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тические данные о расходах консолидированного бюджета Чувашской Республики по разделам и подразделам классификации расходов бюджетов 
за I квартал 2016 года в сравнении с аналогичным периодом 2015 года</t>
  </si>
  <si>
    <t xml:space="preserve">тыс. рублей</t>
  </si>
  <si>
    <t xml:space="preserve">РзПр</t>
  </si>
  <si>
    <t xml:space="preserve">Наименование показателя</t>
  </si>
  <si>
    <t xml:space="preserve">Консолидированный бюджет Чувашской Республики </t>
  </si>
  <si>
    <t xml:space="preserve">0503317M|Расходы|РзПр</t>
  </si>
  <si>
    <t xml:space="preserve">0503317M|Расходы|Наименование показателя</t>
  </si>
  <si>
    <t xml:space="preserve">Исполнено за I квартал 2015 года</t>
  </si>
  <si>
    <t xml:space="preserve">Исполнено за I квартал 2016 года </t>
  </si>
  <si>
    <t xml:space="preserve">Абс. отклонение</t>
  </si>
  <si>
    <t xml:space="preserve">Темп роста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ё компонентов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1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3" min="3" style="0" width="19.41"/>
    <col collapsed="false" customWidth="true" hidden="false" outlineLevel="0" max="5" min="4" style="0" width="17.28"/>
    <col collapsed="false" customWidth="true" hidden="false" outlineLevel="0" max="6" min="6" style="0" width="11.13"/>
  </cols>
  <sheetData>
    <row r="2" customFormat="false" ht="60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D3" s="2" t="s">
        <v>1</v>
      </c>
      <c r="E3" s="2"/>
      <c r="F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30" hidden="false" customHeight="false" outlineLevel="0" collapsed="false">
      <c r="A5" s="3" t="s">
        <v>5</v>
      </c>
      <c r="B5" s="3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6" t="n">
        <v>432580.7194</v>
      </c>
      <c r="D6" s="6" t="n">
        <v>461442.7205</v>
      </c>
      <c r="E6" s="6" t="n">
        <f aca="false">D6-C6</f>
        <v>28862.0011</v>
      </c>
      <c r="F6" s="7" t="n">
        <f aca="false">IFERROR(D6/C6,"")</f>
        <v>1.06672049817669</v>
      </c>
    </row>
    <row r="7" customFormat="false" ht="60" hidden="false" customHeight="false" outlineLevel="0" collapsed="false">
      <c r="A7" s="5" t="s">
        <v>13</v>
      </c>
      <c r="B7" s="5" t="s">
        <v>14</v>
      </c>
      <c r="C7" s="6" t="n">
        <v>19521.7963</v>
      </c>
      <c r="D7" s="6" t="n">
        <v>20688.2256</v>
      </c>
      <c r="E7" s="6" t="n">
        <f aca="false">D7-C7</f>
        <v>1166.4293</v>
      </c>
      <c r="F7" s="7" t="n">
        <f aca="false">IFERROR(D7/C7,"")</f>
        <v>1.05975010096791</v>
      </c>
    </row>
    <row r="8" customFormat="false" ht="60" hidden="false" customHeight="false" outlineLevel="0" collapsed="false">
      <c r="A8" s="5" t="s">
        <v>15</v>
      </c>
      <c r="B8" s="5" t="s">
        <v>16</v>
      </c>
      <c r="C8" s="6" t="n">
        <v>210483.3612</v>
      </c>
      <c r="D8" s="6" t="n">
        <v>208921.8585</v>
      </c>
      <c r="E8" s="6" t="n">
        <f aca="false">D8-C8</f>
        <v>-1561.50270000001</v>
      </c>
      <c r="F8" s="7" t="n">
        <f aca="false">IFERROR(D8/C8,"")</f>
        <v>0.992581348515637</v>
      </c>
    </row>
    <row r="9" customFormat="false" ht="15" hidden="false" customHeight="false" outlineLevel="0" collapsed="false">
      <c r="A9" s="5" t="s">
        <v>17</v>
      </c>
      <c r="B9" s="5" t="s">
        <v>18</v>
      </c>
      <c r="C9" s="6" t="n">
        <v>19274.9795</v>
      </c>
      <c r="D9" s="6" t="n">
        <v>24001.3617</v>
      </c>
      <c r="E9" s="6" t="n">
        <f aca="false">D9-C9</f>
        <v>4726.3822</v>
      </c>
      <c r="F9" s="7" t="n">
        <f aca="false">IFERROR(D9/C9,"")</f>
        <v>1.24520815703072</v>
      </c>
    </row>
    <row r="10" customFormat="false" ht="60" hidden="false" customHeight="false" outlineLevel="0" collapsed="false">
      <c r="A10" s="5" t="s">
        <v>19</v>
      </c>
      <c r="B10" s="5" t="s">
        <v>20</v>
      </c>
      <c r="C10" s="6" t="n">
        <v>52057.8585</v>
      </c>
      <c r="D10" s="6" t="n">
        <v>51116.8279</v>
      </c>
      <c r="E10" s="6" t="n">
        <f aca="false">D10-C10</f>
        <v>-941.030600000006</v>
      </c>
      <c r="F10" s="7" t="n">
        <f aca="false">IFERROR(D10/C10,"")</f>
        <v>0.981923370897018</v>
      </c>
    </row>
    <row r="11" customFormat="false" ht="30" hidden="false" customHeight="false" outlineLevel="0" collapsed="false">
      <c r="A11" s="5" t="s">
        <v>21</v>
      </c>
      <c r="B11" s="5" t="s">
        <v>22</v>
      </c>
      <c r="C11" s="6" t="n">
        <v>3327.3254</v>
      </c>
      <c r="D11" s="6" t="n">
        <v>3014.3</v>
      </c>
      <c r="E11" s="6" t="n">
        <f aca="false">D11-C11</f>
        <v>-313.0254</v>
      </c>
      <c r="F11" s="7" t="n">
        <f aca="false">IFERROR(D11/C11,"")</f>
        <v>0.905922817167206</v>
      </c>
    </row>
    <row r="12" customFormat="false" ht="15" hidden="false" customHeight="false" outlineLevel="0" collapsed="false">
      <c r="A12" s="5" t="s">
        <v>23</v>
      </c>
      <c r="B12" s="5" t="s">
        <v>24</v>
      </c>
      <c r="C12" s="6" t="n">
        <v>0</v>
      </c>
      <c r="D12" s="6" t="n">
        <v>0</v>
      </c>
      <c r="E12" s="6" t="n">
        <f aca="false">D12-C12</f>
        <v>0</v>
      </c>
      <c r="F12" s="7" t="str">
        <f aca="false">IFERROR(D12/C12,"")</f>
        <v/>
      </c>
    </row>
    <row r="13" customFormat="false" ht="30" hidden="false" customHeight="false" outlineLevel="0" collapsed="false">
      <c r="A13" s="5" t="s">
        <v>25</v>
      </c>
      <c r="B13" s="5" t="s">
        <v>26</v>
      </c>
      <c r="C13" s="6" t="n">
        <v>0</v>
      </c>
      <c r="D13" s="6" t="n">
        <v>0</v>
      </c>
      <c r="E13" s="6" t="n">
        <f aca="false">D13-C13</f>
        <v>0</v>
      </c>
      <c r="F13" s="7" t="str">
        <f aca="false">IFERROR(D13/C13,"")</f>
        <v/>
      </c>
    </row>
    <row r="14" customFormat="false" ht="15" hidden="false" customHeight="false" outlineLevel="0" collapsed="false">
      <c r="A14" s="5" t="s">
        <v>27</v>
      </c>
      <c r="B14" s="5" t="s">
        <v>28</v>
      </c>
      <c r="C14" s="6" t="n">
        <v>127915.3985</v>
      </c>
      <c r="D14" s="6" t="n">
        <v>153700.1468</v>
      </c>
      <c r="E14" s="6" t="n">
        <f aca="false">D14-C14</f>
        <v>25784.7483</v>
      </c>
      <c r="F14" s="7" t="n">
        <f aca="false">IFERROR(D14/C14,"")</f>
        <v>1.20157657797548</v>
      </c>
    </row>
    <row r="15" customFormat="false" ht="15" hidden="false" customHeight="false" outlineLevel="0" collapsed="false">
      <c r="A15" s="5" t="s">
        <v>29</v>
      </c>
      <c r="B15" s="5" t="s">
        <v>30</v>
      </c>
      <c r="C15" s="6" t="n">
        <v>4009.266</v>
      </c>
      <c r="D15" s="6" t="n">
        <v>4090.058</v>
      </c>
      <c r="E15" s="6" t="n">
        <f aca="false">D15-C15</f>
        <v>80.7919999999999</v>
      </c>
      <c r="F15" s="7" t="n">
        <f aca="false">IFERROR(D15/C15,"")</f>
        <v>1.02015131946845</v>
      </c>
    </row>
    <row r="16" customFormat="false" ht="15" hidden="false" customHeight="false" outlineLevel="0" collapsed="false">
      <c r="A16" s="5" t="s">
        <v>31</v>
      </c>
      <c r="B16" s="5" t="s">
        <v>32</v>
      </c>
      <c r="C16" s="6" t="n">
        <v>4009.266</v>
      </c>
      <c r="D16" s="6" t="n">
        <v>4090.058</v>
      </c>
      <c r="E16" s="6" t="n">
        <f aca="false">D16-C16</f>
        <v>80.7919999999999</v>
      </c>
      <c r="F16" s="7" t="n">
        <f aca="false">IFERROR(D16/C16,"")</f>
        <v>1.02015131946845</v>
      </c>
    </row>
    <row r="17" customFormat="false" ht="30" hidden="false" customHeight="false" outlineLevel="0" collapsed="false">
      <c r="A17" s="5" t="s">
        <v>33</v>
      </c>
      <c r="B17" s="5" t="s">
        <v>34</v>
      </c>
      <c r="C17" s="6" t="n">
        <v>53207.467</v>
      </c>
      <c r="D17" s="6" t="n">
        <v>53562.6689</v>
      </c>
      <c r="E17" s="6" t="n">
        <f aca="false">D17-C17</f>
        <v>355.2019</v>
      </c>
      <c r="F17" s="7" t="n">
        <f aca="false">IFERROR(D17/C17,"")</f>
        <v>1.00667579044874</v>
      </c>
    </row>
    <row r="18" customFormat="false" ht="15" hidden="false" customHeight="false" outlineLevel="0" collapsed="false">
      <c r="A18" s="5" t="s">
        <v>35</v>
      </c>
      <c r="B18" s="5" t="s">
        <v>36</v>
      </c>
      <c r="C18" s="6" t="n">
        <v>11451.3307</v>
      </c>
      <c r="D18" s="6" t="n">
        <v>12456.33</v>
      </c>
      <c r="E18" s="6" t="n">
        <f aca="false">D18-C18</f>
        <v>1004.9993</v>
      </c>
      <c r="F18" s="7" t="n">
        <f aca="false">IFERROR(D18/C18,"")</f>
        <v>1.08776266499753</v>
      </c>
    </row>
    <row r="19" customFormat="false" ht="60" hidden="false" customHeight="false" outlineLevel="0" collapsed="false">
      <c r="A19" s="5" t="s">
        <v>37</v>
      </c>
      <c r="B19" s="5" t="s">
        <v>38</v>
      </c>
      <c r="C19" s="6" t="n">
        <v>17534.7809</v>
      </c>
      <c r="D19" s="6" t="n">
        <v>18579.4672</v>
      </c>
      <c r="E19" s="6" t="n">
        <f aca="false">D19-C19</f>
        <v>1044.6863</v>
      </c>
      <c r="F19" s="7" t="n">
        <f aca="false">IFERROR(D19/C19,"")</f>
        <v>1.0595779500159</v>
      </c>
    </row>
    <row r="20" customFormat="false" ht="15" hidden="false" customHeight="false" outlineLevel="0" collapsed="false">
      <c r="A20" s="5" t="s">
        <v>39</v>
      </c>
      <c r="B20" s="5" t="s">
        <v>40</v>
      </c>
      <c r="C20" s="6" t="n">
        <v>20446.3047</v>
      </c>
      <c r="D20" s="6" t="n">
        <v>21627.6445</v>
      </c>
      <c r="E20" s="6" t="n">
        <f aca="false">D20-C20</f>
        <v>1181.3398</v>
      </c>
      <c r="F20" s="7" t="n">
        <f aca="false">IFERROR(D20/C20,"")</f>
        <v>1.05777766776605</v>
      </c>
    </row>
    <row r="21" customFormat="false" ht="45" hidden="false" customHeight="false" outlineLevel="0" collapsed="false">
      <c r="A21" s="5" t="s">
        <v>41</v>
      </c>
      <c r="B21" s="5" t="s">
        <v>42</v>
      </c>
      <c r="C21" s="6" t="n">
        <v>3775.0508</v>
      </c>
      <c r="D21" s="6" t="n">
        <v>899.2272</v>
      </c>
      <c r="E21" s="6" t="n">
        <f aca="false">D21-C21</f>
        <v>-2875.8236</v>
      </c>
      <c r="F21" s="7" t="n">
        <f aca="false">IFERROR(D21/C21,"")</f>
        <v>0.238202675312343</v>
      </c>
    </row>
    <row r="22" customFormat="false" ht="15" hidden="false" customHeight="false" outlineLevel="0" collapsed="false">
      <c r="A22" s="5" t="s">
        <v>43</v>
      </c>
      <c r="B22" s="5" t="s">
        <v>44</v>
      </c>
      <c r="C22" s="6" t="n">
        <v>1408539.3513</v>
      </c>
      <c r="D22" s="6" t="n">
        <v>883704.8968</v>
      </c>
      <c r="E22" s="6" t="n">
        <f aca="false">D22-C22</f>
        <v>-524834.4545</v>
      </c>
      <c r="F22" s="7" t="n">
        <f aca="false">IFERROR(D22/C22,"")</f>
        <v>0.627390989101151</v>
      </c>
    </row>
    <row r="23" customFormat="false" ht="15" hidden="false" customHeight="false" outlineLevel="0" collapsed="false">
      <c r="A23" s="5" t="s">
        <v>45</v>
      </c>
      <c r="B23" s="5" t="s">
        <v>46</v>
      </c>
      <c r="C23" s="6" t="n">
        <v>50688.296</v>
      </c>
      <c r="D23" s="6" t="n">
        <v>41994.1997</v>
      </c>
      <c r="E23" s="6" t="n">
        <f aca="false">D23-C23</f>
        <v>-8694.09630000001</v>
      </c>
      <c r="F23" s="7" t="n">
        <f aca="false">IFERROR(D23/C23,"")</f>
        <v>0.828479215399152</v>
      </c>
    </row>
    <row r="24" customFormat="false" ht="15" hidden="false" customHeight="false" outlineLevel="0" collapsed="false">
      <c r="A24" s="5" t="s">
        <v>47</v>
      </c>
      <c r="B24" s="5" t="s">
        <v>48</v>
      </c>
      <c r="C24" s="6" t="n">
        <v>714959.9697</v>
      </c>
      <c r="D24" s="6" t="n">
        <v>351303.4298</v>
      </c>
      <c r="E24" s="6" t="n">
        <f aca="false">D24-C24</f>
        <v>-363656.5399</v>
      </c>
      <c r="F24" s="7" t="n">
        <f aca="false">IFERROR(D24/C24,"")</f>
        <v>0.491360977800489</v>
      </c>
    </row>
    <row r="25" customFormat="false" ht="15" hidden="false" customHeight="false" outlineLevel="0" collapsed="false">
      <c r="A25" s="5" t="s">
        <v>49</v>
      </c>
      <c r="B25" s="5" t="s">
        <v>50</v>
      </c>
      <c r="C25" s="6" t="n">
        <v>4862.1011</v>
      </c>
      <c r="D25" s="6" t="n">
        <v>5158.0888</v>
      </c>
      <c r="E25" s="6" t="n">
        <f aca="false">D25-C25</f>
        <v>295.987700000001</v>
      </c>
      <c r="F25" s="7" t="n">
        <f aca="false">IFERROR(D25/C25,"")</f>
        <v>1.0608765004907</v>
      </c>
    </row>
    <row r="26" customFormat="false" ht="15" hidden="false" customHeight="false" outlineLevel="0" collapsed="false">
      <c r="A26" s="5" t="s">
        <v>51</v>
      </c>
      <c r="B26" s="5" t="s">
        <v>52</v>
      </c>
      <c r="C26" s="6" t="n">
        <v>23926.3663</v>
      </c>
      <c r="D26" s="6" t="n">
        <v>25950.9229</v>
      </c>
      <c r="E26" s="6" t="n">
        <f aca="false">D26-C26</f>
        <v>2024.5566</v>
      </c>
      <c r="F26" s="7" t="n">
        <f aca="false">IFERROR(D26/C26,"")</f>
        <v>1.08461613329058</v>
      </c>
    </row>
    <row r="27" customFormat="false" ht="15" hidden="false" customHeight="false" outlineLevel="0" collapsed="false">
      <c r="A27" s="5" t="s">
        <v>53</v>
      </c>
      <c r="B27" s="5" t="s">
        <v>54</v>
      </c>
      <c r="C27" s="6" t="n">
        <v>32263.1903</v>
      </c>
      <c r="D27" s="6" t="n">
        <v>80861.7583</v>
      </c>
      <c r="E27" s="6" t="n">
        <f aca="false">D27-C27</f>
        <v>48598.568</v>
      </c>
      <c r="F27" s="7" t="n">
        <f aca="false">IFERROR(D27/C27,"")</f>
        <v>2.50631625540144</v>
      </c>
    </row>
    <row r="28" customFormat="false" ht="15" hidden="false" customHeight="false" outlineLevel="0" collapsed="false">
      <c r="A28" s="5" t="s">
        <v>55</v>
      </c>
      <c r="B28" s="5" t="s">
        <v>56</v>
      </c>
      <c r="C28" s="6" t="n">
        <v>504455.2641</v>
      </c>
      <c r="D28" s="6" t="n">
        <v>320079.9346</v>
      </c>
      <c r="E28" s="6" t="n">
        <f aca="false">D28-C28</f>
        <v>-184375.3295</v>
      </c>
      <c r="F28" s="7" t="n">
        <f aca="false">IFERROR(D28/C28,"")</f>
        <v>0.63450608483798</v>
      </c>
    </row>
    <row r="29" customFormat="false" ht="30" hidden="false" customHeight="false" outlineLevel="0" collapsed="false">
      <c r="A29" s="5" t="s">
        <v>57</v>
      </c>
      <c r="B29" s="5" t="s">
        <v>58</v>
      </c>
      <c r="C29" s="6" t="n">
        <v>77384.1639</v>
      </c>
      <c r="D29" s="6" t="n">
        <v>58356.5627</v>
      </c>
      <c r="E29" s="6" t="n">
        <f aca="false">D29-C29</f>
        <v>-19027.6012</v>
      </c>
      <c r="F29" s="7" t="n">
        <f aca="false">IFERROR(D29/C29,"")</f>
        <v>0.754115050921937</v>
      </c>
    </row>
    <row r="30" customFormat="false" ht="15" hidden="false" customHeight="false" outlineLevel="0" collapsed="false">
      <c r="A30" s="5" t="s">
        <v>59</v>
      </c>
      <c r="B30" s="5" t="s">
        <v>60</v>
      </c>
      <c r="C30" s="6" t="n">
        <v>383736.6327</v>
      </c>
      <c r="D30" s="6" t="n">
        <v>304755.8048</v>
      </c>
      <c r="E30" s="6" t="n">
        <f aca="false">D30-C30</f>
        <v>-78980.8279</v>
      </c>
      <c r="F30" s="7" t="n">
        <f aca="false">IFERROR(D30/C30,"")</f>
        <v>0.794179598272167</v>
      </c>
    </row>
    <row r="31" customFormat="false" ht="15" hidden="false" customHeight="false" outlineLevel="0" collapsed="false">
      <c r="A31" s="5" t="s">
        <v>61</v>
      </c>
      <c r="B31" s="5" t="s">
        <v>62</v>
      </c>
      <c r="C31" s="6" t="n">
        <v>232128.4564</v>
      </c>
      <c r="D31" s="6" t="n">
        <v>142789.0121</v>
      </c>
      <c r="E31" s="6" t="n">
        <f aca="false">D31-C31</f>
        <v>-89339.4443</v>
      </c>
      <c r="F31" s="7" t="n">
        <f aca="false">IFERROR(D31/C31,"")</f>
        <v>0.615129287957476</v>
      </c>
    </row>
    <row r="32" customFormat="false" ht="15" hidden="false" customHeight="false" outlineLevel="0" collapsed="false">
      <c r="A32" s="5" t="s">
        <v>63</v>
      </c>
      <c r="B32" s="5" t="s">
        <v>64</v>
      </c>
      <c r="C32" s="6" t="n">
        <v>17054.8051</v>
      </c>
      <c r="D32" s="6" t="n">
        <v>9846.5236</v>
      </c>
      <c r="E32" s="6" t="n">
        <f aca="false">D32-C32</f>
        <v>-7208.2815</v>
      </c>
      <c r="F32" s="7" t="n">
        <f aca="false">IFERROR(D32/C32,"")</f>
        <v>0.577346005554763</v>
      </c>
    </row>
    <row r="33" customFormat="false" ht="15" hidden="false" customHeight="false" outlineLevel="0" collapsed="false">
      <c r="A33" s="5" t="s">
        <v>65</v>
      </c>
      <c r="B33" s="5" t="s">
        <v>66</v>
      </c>
      <c r="C33" s="6" t="n">
        <v>108270.9175</v>
      </c>
      <c r="D33" s="6" t="n">
        <v>124359.888</v>
      </c>
      <c r="E33" s="6" t="n">
        <f aca="false">D33-C33</f>
        <v>16088.9705</v>
      </c>
      <c r="F33" s="7" t="n">
        <f aca="false">IFERROR(D33/C33,"")</f>
        <v>1.14859918869719</v>
      </c>
    </row>
    <row r="34" customFormat="false" ht="30" hidden="false" customHeight="false" outlineLevel="0" collapsed="false">
      <c r="A34" s="5" t="s">
        <v>67</v>
      </c>
      <c r="B34" s="5" t="s">
        <v>68</v>
      </c>
      <c r="C34" s="6" t="n">
        <v>26282.4536</v>
      </c>
      <c r="D34" s="6" t="n">
        <v>27760.381</v>
      </c>
      <c r="E34" s="6" t="n">
        <f aca="false">D34-C34</f>
        <v>1477.9274</v>
      </c>
      <c r="F34" s="7" t="n">
        <f aca="false">IFERROR(D34/C34,"")</f>
        <v>1.05623247442925</v>
      </c>
    </row>
    <row r="35" customFormat="false" ht="15" hidden="false" customHeight="false" outlineLevel="0" collapsed="false">
      <c r="A35" s="5" t="s">
        <v>69</v>
      </c>
      <c r="B35" s="5" t="s">
        <v>70</v>
      </c>
      <c r="C35" s="6" t="n">
        <v>7334.64</v>
      </c>
      <c r="D35" s="6" t="n">
        <v>6852.7584</v>
      </c>
      <c r="E35" s="6" t="n">
        <f aca="false">D35-C35</f>
        <v>-481.881600000001</v>
      </c>
      <c r="F35" s="7" t="n">
        <f aca="false">IFERROR(D35/C35,"")</f>
        <v>0.93430057916953</v>
      </c>
    </row>
    <row r="36" customFormat="false" ht="30" hidden="false" customHeight="false" outlineLevel="0" collapsed="false">
      <c r="A36" s="5" t="s">
        <v>71</v>
      </c>
      <c r="B36" s="5" t="s">
        <v>72</v>
      </c>
      <c r="C36" s="6" t="n">
        <v>6064.4113</v>
      </c>
      <c r="D36" s="6" t="n">
        <v>5638.7574</v>
      </c>
      <c r="E36" s="6" t="n">
        <f aca="false">D36-C36</f>
        <v>-425.653899999999</v>
      </c>
      <c r="F36" s="7" t="n">
        <f aca="false">IFERROR(D36/C36,"")</f>
        <v>0.929811175571156</v>
      </c>
    </row>
    <row r="37" customFormat="false" ht="30" hidden="false" customHeight="false" outlineLevel="0" collapsed="false">
      <c r="A37" s="5" t="s">
        <v>73</v>
      </c>
      <c r="B37" s="5" t="s">
        <v>74</v>
      </c>
      <c r="C37" s="6" t="n">
        <v>1270.2287</v>
      </c>
      <c r="D37" s="6" t="n">
        <v>1214.001</v>
      </c>
      <c r="E37" s="6" t="n">
        <f aca="false">D37-C37</f>
        <v>-56.2276999999999</v>
      </c>
      <c r="F37" s="7" t="n">
        <f aca="false">IFERROR(D37/C37,"")</f>
        <v>0.955734191803413</v>
      </c>
    </row>
    <row r="38" customFormat="false" ht="15" hidden="false" customHeight="false" outlineLevel="0" collapsed="false">
      <c r="A38" s="5" t="s">
        <v>75</v>
      </c>
      <c r="B38" s="5" t="s">
        <v>76</v>
      </c>
      <c r="C38" s="6" t="n">
        <v>3247666.1078</v>
      </c>
      <c r="D38" s="6" t="n">
        <v>3150678.0737</v>
      </c>
      <c r="E38" s="6" t="n">
        <f aca="false">D38-C38</f>
        <v>-96988.0340999998</v>
      </c>
      <c r="F38" s="7" t="n">
        <f aca="false">IFERROR(D38/C38,"")</f>
        <v>0.970136082072273</v>
      </c>
    </row>
    <row r="39" customFormat="false" ht="15" hidden="false" customHeight="false" outlineLevel="0" collapsed="false">
      <c r="A39" s="5" t="s">
        <v>77</v>
      </c>
      <c r="B39" s="5" t="s">
        <v>78</v>
      </c>
      <c r="C39" s="6" t="n">
        <v>936011.822</v>
      </c>
      <c r="D39" s="6" t="n">
        <v>927105.2105</v>
      </c>
      <c r="E39" s="6" t="n">
        <f aca="false">D39-C39</f>
        <v>-8906.6115</v>
      </c>
      <c r="F39" s="7" t="n">
        <f aca="false">IFERROR(D39/C39,"")</f>
        <v>0.990484509606974</v>
      </c>
    </row>
    <row r="40" customFormat="false" ht="15" hidden="false" customHeight="false" outlineLevel="0" collapsed="false">
      <c r="A40" s="5" t="s">
        <v>79</v>
      </c>
      <c r="B40" s="5" t="s">
        <v>80</v>
      </c>
      <c r="C40" s="6" t="n">
        <v>1878202.4934</v>
      </c>
      <c r="D40" s="6" t="n">
        <v>1830794.1985</v>
      </c>
      <c r="E40" s="6" t="n">
        <f aca="false">D40-C40</f>
        <v>-47408.2949000001</v>
      </c>
      <c r="F40" s="7" t="n">
        <f aca="false">IFERROR(D40/C40,"")</f>
        <v>0.974758688125166</v>
      </c>
    </row>
    <row r="41" customFormat="false" ht="15" hidden="false" customHeight="false" outlineLevel="0" collapsed="false">
      <c r="A41" s="5" t="s">
        <v>81</v>
      </c>
      <c r="B41" s="5" t="s">
        <v>82</v>
      </c>
      <c r="C41" s="6" t="n">
        <v>300221.5867</v>
      </c>
      <c r="D41" s="6" t="n">
        <v>265060.3696</v>
      </c>
      <c r="E41" s="6" t="n">
        <f aca="false">D41-C41</f>
        <v>-35161.2171</v>
      </c>
      <c r="F41" s="7" t="n">
        <f aca="false">IFERROR(D41/C41,"")</f>
        <v>0.882882448639061</v>
      </c>
    </row>
    <row r="42" customFormat="false" ht="30" hidden="false" customHeight="false" outlineLevel="0" collapsed="false">
      <c r="A42" s="5" t="s">
        <v>83</v>
      </c>
      <c r="B42" s="5" t="s">
        <v>84</v>
      </c>
      <c r="C42" s="6" t="n">
        <v>15604.019</v>
      </c>
      <c r="D42" s="6" t="n">
        <v>15238.8863</v>
      </c>
      <c r="E42" s="6" t="n">
        <f aca="false">D42-C42</f>
        <v>-365.1327</v>
      </c>
      <c r="F42" s="7" t="n">
        <f aca="false">IFERROR(D42/C42,"")</f>
        <v>0.976600086170108</v>
      </c>
    </row>
    <row r="43" customFormat="false" ht="30" hidden="false" customHeight="false" outlineLevel="0" collapsed="false">
      <c r="A43" s="5" t="s">
        <v>85</v>
      </c>
      <c r="B43" s="5" t="s">
        <v>86</v>
      </c>
      <c r="C43" s="6" t="n">
        <v>11011.702</v>
      </c>
      <c r="D43" s="6" t="n">
        <v>9636.031</v>
      </c>
      <c r="E43" s="6" t="n">
        <f aca="false">D43-C43</f>
        <v>-1375.671</v>
      </c>
      <c r="F43" s="7" t="n">
        <f aca="false">IFERROR(D43/C43,"")</f>
        <v>0.875071900783367</v>
      </c>
    </row>
    <row r="44" customFormat="false" ht="15" hidden="false" customHeight="false" outlineLevel="0" collapsed="false">
      <c r="A44" s="5" t="s">
        <v>87</v>
      </c>
      <c r="B44" s="5" t="s">
        <v>88</v>
      </c>
      <c r="C44" s="6" t="n">
        <v>9931.5471</v>
      </c>
      <c r="D44" s="6" t="n">
        <v>2946.7669</v>
      </c>
      <c r="E44" s="6" t="n">
        <f aca="false">D44-C44</f>
        <v>-6984.7802</v>
      </c>
      <c r="F44" s="7" t="n">
        <f aca="false">IFERROR(D44/C44,"")</f>
        <v>0.296707740529167</v>
      </c>
    </row>
    <row r="45" customFormat="false" ht="30" hidden="false" customHeight="false" outlineLevel="0" collapsed="false">
      <c r="A45" s="5" t="s">
        <v>89</v>
      </c>
      <c r="B45" s="5" t="s">
        <v>90</v>
      </c>
      <c r="C45" s="6" t="n">
        <v>6217.9</v>
      </c>
      <c r="D45" s="6" t="n">
        <v>5272.3</v>
      </c>
      <c r="E45" s="6" t="n">
        <f aca="false">D45-C45</f>
        <v>-945.6</v>
      </c>
      <c r="F45" s="7" t="n">
        <f aca="false">IFERROR(D45/C45,"")</f>
        <v>0.847922932179675</v>
      </c>
    </row>
    <row r="46" customFormat="false" ht="15" hidden="false" customHeight="false" outlineLevel="0" collapsed="false">
      <c r="A46" s="5" t="s">
        <v>91</v>
      </c>
      <c r="B46" s="5" t="s">
        <v>92</v>
      </c>
      <c r="C46" s="6" t="n">
        <v>90465.0376</v>
      </c>
      <c r="D46" s="6" t="n">
        <v>94624.311</v>
      </c>
      <c r="E46" s="6" t="n">
        <f aca="false">D46-C46</f>
        <v>4159.27340000001</v>
      </c>
      <c r="F46" s="7" t="n">
        <f aca="false">IFERROR(D46/C46,"")</f>
        <v>1.04597658399691</v>
      </c>
    </row>
    <row r="47" customFormat="false" ht="15" hidden="false" customHeight="false" outlineLevel="0" collapsed="false">
      <c r="A47" s="5" t="s">
        <v>93</v>
      </c>
      <c r="B47" s="5" t="s">
        <v>94</v>
      </c>
      <c r="C47" s="6" t="n">
        <v>271897.8873</v>
      </c>
      <c r="D47" s="6" t="n">
        <v>265983.6402</v>
      </c>
      <c r="E47" s="6" t="n">
        <f aca="false">D47-C47</f>
        <v>-5914.24709999998</v>
      </c>
      <c r="F47" s="7" t="n">
        <f aca="false">IFERROR(D47/C47,"")</f>
        <v>0.978248278577191</v>
      </c>
    </row>
    <row r="48" customFormat="false" ht="15" hidden="false" customHeight="false" outlineLevel="0" collapsed="false">
      <c r="A48" s="5" t="s">
        <v>95</v>
      </c>
      <c r="B48" s="5" t="s">
        <v>96</v>
      </c>
      <c r="C48" s="6" t="n">
        <v>251841.7986</v>
      </c>
      <c r="D48" s="6" t="n">
        <v>243476.9635</v>
      </c>
      <c r="E48" s="6" t="n">
        <f aca="false">D48-C48</f>
        <v>-8364.8351</v>
      </c>
      <c r="F48" s="7" t="n">
        <f aca="false">IFERROR(D48/C48,"")</f>
        <v>0.966785358322167</v>
      </c>
    </row>
    <row r="49" customFormat="false" ht="30" hidden="false" customHeight="false" outlineLevel="0" collapsed="false">
      <c r="A49" s="5" t="s">
        <v>97</v>
      </c>
      <c r="B49" s="5" t="s">
        <v>98</v>
      </c>
      <c r="C49" s="6" t="n">
        <v>20056.0887</v>
      </c>
      <c r="D49" s="6" t="n">
        <v>22506.6766</v>
      </c>
      <c r="E49" s="6" t="n">
        <f aca="false">D49-C49</f>
        <v>2450.5879</v>
      </c>
      <c r="F49" s="7" t="n">
        <f aca="false">IFERROR(D49/C49,"")</f>
        <v>1.12218673025713</v>
      </c>
    </row>
    <row r="50" customFormat="false" ht="15" hidden="false" customHeight="false" outlineLevel="0" collapsed="false">
      <c r="A50" s="5" t="s">
        <v>99</v>
      </c>
      <c r="B50" s="5" t="s">
        <v>100</v>
      </c>
      <c r="C50" s="6" t="n">
        <v>1541528.6581</v>
      </c>
      <c r="D50" s="6" t="n">
        <v>1546600.8451</v>
      </c>
      <c r="E50" s="6" t="n">
        <f aca="false">D50-C50</f>
        <v>5072.18700000015</v>
      </c>
      <c r="F50" s="7" t="n">
        <f aca="false">IFERROR(D50/C50,"")</f>
        <v>1.00329036179337</v>
      </c>
    </row>
    <row r="51" customFormat="false" ht="15" hidden="false" customHeight="false" outlineLevel="0" collapsed="false">
      <c r="A51" s="5" t="s">
        <v>101</v>
      </c>
      <c r="B51" s="5" t="s">
        <v>102</v>
      </c>
      <c r="C51" s="6" t="n">
        <v>129789.6472</v>
      </c>
      <c r="D51" s="6" t="n">
        <v>196573.0694</v>
      </c>
      <c r="E51" s="6" t="n">
        <f aca="false">D51-C51</f>
        <v>66783.4222</v>
      </c>
      <c r="F51" s="7" t="n">
        <f aca="false">IFERROR(D51/C51,"")</f>
        <v>1.51455122685625</v>
      </c>
    </row>
    <row r="52" customFormat="false" ht="15" hidden="false" customHeight="false" outlineLevel="0" collapsed="false">
      <c r="A52" s="5" t="s">
        <v>103</v>
      </c>
      <c r="B52" s="5" t="s">
        <v>104</v>
      </c>
      <c r="C52" s="6" t="n">
        <v>104284.4973</v>
      </c>
      <c r="D52" s="6" t="n">
        <v>55272.1245</v>
      </c>
      <c r="E52" s="6" t="n">
        <f aca="false">D52-C52</f>
        <v>-49012.3728</v>
      </c>
      <c r="F52" s="7" t="n">
        <f aca="false">IFERROR(D52/C52,"")</f>
        <v>0.53001285839252</v>
      </c>
    </row>
    <row r="53" customFormat="false" ht="30" hidden="false" customHeight="false" outlineLevel="0" collapsed="false">
      <c r="A53" s="5" t="s">
        <v>105</v>
      </c>
      <c r="B53" s="5" t="s">
        <v>106</v>
      </c>
      <c r="C53" s="6" t="n">
        <v>5358.2379</v>
      </c>
      <c r="D53" s="6" t="n">
        <v>6480.3699</v>
      </c>
      <c r="E53" s="6" t="n">
        <f aca="false">D53-C53</f>
        <v>1122.132</v>
      </c>
      <c r="F53" s="7" t="n">
        <f aca="false">IFERROR(D53/C53,"")</f>
        <v>1.20942183250206</v>
      </c>
    </row>
    <row r="54" customFormat="false" ht="15" hidden="false" customHeight="false" outlineLevel="0" collapsed="false">
      <c r="A54" s="5" t="s">
        <v>107</v>
      </c>
      <c r="B54" s="5" t="s">
        <v>108</v>
      </c>
      <c r="C54" s="6" t="n">
        <v>12456.6</v>
      </c>
      <c r="D54" s="6" t="n">
        <v>4137.0833</v>
      </c>
      <c r="E54" s="6" t="n">
        <f aca="false">D54-C54</f>
        <v>-8319.5167</v>
      </c>
      <c r="F54" s="7" t="n">
        <f aca="false">IFERROR(D54/C54,"")</f>
        <v>0.332119783889665</v>
      </c>
    </row>
    <row r="55" customFormat="false" ht="15" hidden="false" customHeight="false" outlineLevel="0" collapsed="false">
      <c r="A55" s="5" t="s">
        <v>109</v>
      </c>
      <c r="B55" s="5" t="s">
        <v>110</v>
      </c>
      <c r="C55" s="6" t="n">
        <v>17998.5012</v>
      </c>
      <c r="D55" s="6" t="n">
        <v>19666.1452</v>
      </c>
      <c r="E55" s="6" t="n">
        <f aca="false">D55-C55</f>
        <v>1667.644</v>
      </c>
      <c r="F55" s="7" t="n">
        <f aca="false">IFERROR(D55/C55,"")</f>
        <v>1.09265460392891</v>
      </c>
    </row>
    <row r="56" customFormat="false" ht="45" hidden="false" customHeight="false" outlineLevel="0" collapsed="false">
      <c r="A56" s="5" t="s">
        <v>111</v>
      </c>
      <c r="B56" s="5" t="s">
        <v>112</v>
      </c>
      <c r="C56" s="6" t="n">
        <v>10384.7</v>
      </c>
      <c r="D56" s="6" t="n">
        <v>10685.1243</v>
      </c>
      <c r="E56" s="6" t="n">
        <f aca="false">D56-C56</f>
        <v>300.424299999999</v>
      </c>
      <c r="F56" s="7" t="n">
        <f aca="false">IFERROR(D56/C56,"")</f>
        <v>1.02892951168546</v>
      </c>
    </row>
    <row r="57" customFormat="false" ht="15" hidden="false" customHeight="false" outlineLevel="0" collapsed="false">
      <c r="A57" s="5" t="s">
        <v>113</v>
      </c>
      <c r="B57" s="5" t="s">
        <v>114</v>
      </c>
      <c r="C57" s="6" t="n">
        <v>1261256.4745</v>
      </c>
      <c r="D57" s="6" t="n">
        <v>1253786.9284</v>
      </c>
      <c r="E57" s="6" t="n">
        <f aca="false">D57-C57</f>
        <v>-7469.54609999992</v>
      </c>
      <c r="F57" s="7" t="n">
        <f aca="false">IFERROR(D57/C57,"")</f>
        <v>0.994077694544275</v>
      </c>
    </row>
    <row r="58" customFormat="false" ht="15" hidden="false" customHeight="false" outlineLevel="0" collapsed="false">
      <c r="A58" s="5" t="s">
        <v>115</v>
      </c>
      <c r="B58" s="5" t="s">
        <v>116</v>
      </c>
      <c r="C58" s="6" t="n">
        <v>1822326.435</v>
      </c>
      <c r="D58" s="6" t="n">
        <v>1762506.2704</v>
      </c>
      <c r="E58" s="6" t="n">
        <f aca="false">D58-C58</f>
        <v>-59820.1646</v>
      </c>
      <c r="F58" s="7" t="n">
        <f aca="false">IFERROR(D58/C58,"")</f>
        <v>0.967173738222153</v>
      </c>
    </row>
    <row r="59" customFormat="false" ht="15" hidden="false" customHeight="false" outlineLevel="0" collapsed="false">
      <c r="A59" s="5" t="s">
        <v>117</v>
      </c>
      <c r="B59" s="5" t="s">
        <v>118</v>
      </c>
      <c r="C59" s="6" t="n">
        <v>8082.9893</v>
      </c>
      <c r="D59" s="6" t="n">
        <v>7022.2034</v>
      </c>
      <c r="E59" s="6" t="n">
        <f aca="false">D59-C59</f>
        <v>-1060.7859</v>
      </c>
      <c r="F59" s="7" t="n">
        <f aca="false">IFERROR(D59/C59,"")</f>
        <v>0.868763169091415</v>
      </c>
    </row>
    <row r="60" customFormat="false" ht="15" hidden="false" customHeight="false" outlineLevel="0" collapsed="false">
      <c r="A60" s="5" t="s">
        <v>119</v>
      </c>
      <c r="B60" s="5" t="s">
        <v>120</v>
      </c>
      <c r="C60" s="6" t="n">
        <v>174579.9975</v>
      </c>
      <c r="D60" s="6" t="n">
        <v>168472.1348</v>
      </c>
      <c r="E60" s="6" t="n">
        <f aca="false">D60-C60</f>
        <v>-6107.8627</v>
      </c>
      <c r="F60" s="7" t="n">
        <f aca="false">IFERROR(D60/C60,"")</f>
        <v>0.965013960433812</v>
      </c>
    </row>
    <row r="61" customFormat="false" ht="15" hidden="false" customHeight="false" outlineLevel="0" collapsed="false">
      <c r="A61" s="5" t="s">
        <v>121</v>
      </c>
      <c r="B61" s="5" t="s">
        <v>122</v>
      </c>
      <c r="C61" s="6" t="n">
        <v>1445070.2165</v>
      </c>
      <c r="D61" s="6" t="n">
        <v>1331453.9657</v>
      </c>
      <c r="E61" s="6" t="n">
        <f aca="false">D61-C61</f>
        <v>-113616.2508</v>
      </c>
      <c r="F61" s="7" t="n">
        <f aca="false">IFERROR(D61/C61,"")</f>
        <v>0.921376657339751</v>
      </c>
    </row>
    <row r="62" customFormat="false" ht="15" hidden="false" customHeight="false" outlineLevel="0" collapsed="false">
      <c r="A62" s="5" t="s">
        <v>123</v>
      </c>
      <c r="B62" s="5" t="s">
        <v>124</v>
      </c>
      <c r="C62" s="6" t="n">
        <v>193410.3196</v>
      </c>
      <c r="D62" s="6" t="n">
        <v>247311.4046</v>
      </c>
      <c r="E62" s="6" t="n">
        <f aca="false">D62-C62</f>
        <v>53901.085</v>
      </c>
      <c r="F62" s="7" t="n">
        <f aca="false">IFERROR(D62/C62,"")</f>
        <v>1.2786877407135</v>
      </c>
    </row>
    <row r="63" customFormat="false" ht="30" hidden="false" customHeight="false" outlineLevel="0" collapsed="false">
      <c r="A63" s="5" t="s">
        <v>125</v>
      </c>
      <c r="B63" s="5" t="s">
        <v>126</v>
      </c>
      <c r="C63" s="6" t="n">
        <v>1182.9121</v>
      </c>
      <c r="D63" s="6" t="n">
        <v>8246.5621</v>
      </c>
      <c r="E63" s="6" t="n">
        <f aca="false">D63-C63</f>
        <v>7063.65</v>
      </c>
      <c r="F63" s="7" t="n">
        <f aca="false">IFERROR(D63/C63,"")</f>
        <v>6.97140734294628</v>
      </c>
    </row>
    <row r="64" customFormat="false" ht="15" hidden="false" customHeight="false" outlineLevel="0" collapsed="false">
      <c r="A64" s="5" t="s">
        <v>127</v>
      </c>
      <c r="B64" s="5" t="s">
        <v>128</v>
      </c>
      <c r="C64" s="6" t="n">
        <v>226048.9679</v>
      </c>
      <c r="D64" s="6" t="n">
        <v>120460.3725</v>
      </c>
      <c r="E64" s="6" t="n">
        <f aca="false">D64-C64</f>
        <v>-105588.5954</v>
      </c>
      <c r="F64" s="7" t="n">
        <f aca="false">IFERROR(D64/C64,"")</f>
        <v>0.532895034288719</v>
      </c>
    </row>
    <row r="65" customFormat="false" ht="15" hidden="false" customHeight="false" outlineLevel="0" collapsed="false">
      <c r="A65" s="5" t="s">
        <v>129</v>
      </c>
      <c r="B65" s="5" t="s">
        <v>130</v>
      </c>
      <c r="C65" s="6" t="n">
        <v>10741.6877</v>
      </c>
      <c r="D65" s="6" t="n">
        <v>10472.354</v>
      </c>
      <c r="E65" s="6" t="n">
        <f aca="false">D65-C65</f>
        <v>-269.333700000001</v>
      </c>
      <c r="F65" s="7" t="n">
        <f aca="false">IFERROR(D65/C65,"")</f>
        <v>0.974926314418916</v>
      </c>
    </row>
    <row r="66" customFormat="false" ht="15" hidden="false" customHeight="false" outlineLevel="0" collapsed="false">
      <c r="A66" s="5" t="s">
        <v>131</v>
      </c>
      <c r="B66" s="5" t="s">
        <v>132</v>
      </c>
      <c r="C66" s="6" t="n">
        <v>193680.2801</v>
      </c>
      <c r="D66" s="6" t="n">
        <v>88800.5651</v>
      </c>
      <c r="E66" s="6" t="n">
        <f aca="false">D66-C66</f>
        <v>-104879.715</v>
      </c>
      <c r="F66" s="7" t="n">
        <f aca="false">IFERROR(D66/C66,"")</f>
        <v>0.458490482635356</v>
      </c>
    </row>
    <row r="67" customFormat="false" ht="15" hidden="false" customHeight="false" outlineLevel="0" collapsed="false">
      <c r="A67" s="5" t="s">
        <v>133</v>
      </c>
      <c r="B67" s="5" t="s">
        <v>134</v>
      </c>
      <c r="C67" s="6" t="n">
        <v>18183.4326</v>
      </c>
      <c r="D67" s="6" t="n">
        <v>18068.3329</v>
      </c>
      <c r="E67" s="6" t="n">
        <f aca="false">D67-C67</f>
        <v>-115.099699999999</v>
      </c>
      <c r="F67" s="7" t="n">
        <f aca="false">IFERROR(D67/C67,"")</f>
        <v>0.993670078552715</v>
      </c>
    </row>
    <row r="68" customFormat="false" ht="30" hidden="false" customHeight="false" outlineLevel="0" collapsed="false">
      <c r="A68" s="5" t="s">
        <v>135</v>
      </c>
      <c r="B68" s="5" t="s">
        <v>136</v>
      </c>
      <c r="C68" s="6" t="n">
        <v>3443.5675</v>
      </c>
      <c r="D68" s="6" t="n">
        <v>3119.1206</v>
      </c>
      <c r="E68" s="6" t="n">
        <f aca="false">D68-C68</f>
        <v>-324.4469</v>
      </c>
      <c r="F68" s="7" t="n">
        <f aca="false">IFERROR(D68/C68,"")</f>
        <v>0.905781751047424</v>
      </c>
    </row>
    <row r="69" customFormat="false" ht="15" hidden="false" customHeight="false" outlineLevel="0" collapsed="false">
      <c r="A69" s="5" t="s">
        <v>137</v>
      </c>
      <c r="B69" s="5" t="s">
        <v>138</v>
      </c>
      <c r="C69" s="6" t="n">
        <v>22167.0298</v>
      </c>
      <c r="D69" s="6" t="n">
        <v>21532.5349</v>
      </c>
      <c r="E69" s="6" t="n">
        <f aca="false">D69-C69</f>
        <v>-634.494900000002</v>
      </c>
      <c r="F69" s="7" t="n">
        <f aca="false">IFERROR(D69/C69,"")</f>
        <v>0.971376638831423</v>
      </c>
    </row>
    <row r="70" customFormat="false" ht="15" hidden="false" customHeight="false" outlineLevel="0" collapsed="false">
      <c r="A70" s="5" t="s">
        <v>139</v>
      </c>
      <c r="B70" s="5" t="s">
        <v>140</v>
      </c>
      <c r="C70" s="6" t="n">
        <v>5110.6183</v>
      </c>
      <c r="D70" s="6" t="n">
        <v>5588.0101</v>
      </c>
      <c r="E70" s="6" t="n">
        <f aca="false">D70-C70</f>
        <v>477.3918</v>
      </c>
      <c r="F70" s="7" t="n">
        <f aca="false">IFERROR(D70/C70,"")</f>
        <v>1.0934117501986</v>
      </c>
    </row>
    <row r="71" customFormat="false" ht="15" hidden="false" customHeight="false" outlineLevel="0" collapsed="false">
      <c r="A71" s="5" t="s">
        <v>141</v>
      </c>
      <c r="B71" s="5" t="s">
        <v>142</v>
      </c>
      <c r="C71" s="6" t="n">
        <v>17056.4115</v>
      </c>
      <c r="D71" s="6" t="n">
        <v>15944.5247</v>
      </c>
      <c r="E71" s="6" t="n">
        <f aca="false">D71-C71</f>
        <v>-1111.8868</v>
      </c>
      <c r="F71" s="7" t="n">
        <f aca="false">IFERROR(D71/C71,"")</f>
        <v>0.934811211608022</v>
      </c>
    </row>
    <row r="72" customFormat="false" ht="30" hidden="false" customHeight="false" outlineLevel="0" collapsed="false">
      <c r="A72" s="5" t="s">
        <v>143</v>
      </c>
      <c r="B72" s="5" t="s">
        <v>144</v>
      </c>
      <c r="C72" s="6" t="n">
        <v>189211.7454</v>
      </c>
      <c r="D72" s="6" t="n">
        <v>119084.742</v>
      </c>
      <c r="E72" s="6" t="n">
        <f aca="false">D72-C72</f>
        <v>-70127.0034</v>
      </c>
      <c r="F72" s="7" t="n">
        <f aca="false">IFERROR(D72/C72,"")</f>
        <v>0.629372884586265</v>
      </c>
    </row>
    <row r="73" customFormat="false" ht="30" hidden="false" customHeight="false" outlineLevel="0" collapsed="false">
      <c r="A73" s="5" t="s">
        <v>145</v>
      </c>
      <c r="B73" s="5" t="s">
        <v>146</v>
      </c>
      <c r="C73" s="6" t="n">
        <v>189211.7454</v>
      </c>
      <c r="D73" s="6" t="n">
        <v>119084.742</v>
      </c>
      <c r="E73" s="6" t="n">
        <f aca="false">D73-C73</f>
        <v>-70127.0034</v>
      </c>
      <c r="F73" s="7" t="n">
        <f aca="false">IFERROR(D73/C73,"")</f>
        <v>0.629372884586265</v>
      </c>
    </row>
    <row r="74" customFormat="false" ht="15" hidden="false" customHeight="false" outlineLevel="0" collapsed="false">
      <c r="A74" s="5"/>
      <c r="B74" s="8" t="s">
        <v>147</v>
      </c>
      <c r="C74" s="9" t="n">
        <v>9610254.9077</v>
      </c>
      <c r="D74" s="9" t="n">
        <v>8701255.386</v>
      </c>
      <c r="E74" s="9" t="n">
        <f aca="false">D74-C74</f>
        <v>-908999.5217</v>
      </c>
      <c r="F74" s="10" t="n">
        <f aca="false">IFERROR(D74/C74,"")</f>
        <v>0.90541358887664</v>
      </c>
    </row>
  </sheetData>
  <mergeCells count="5">
    <mergeCell ref="B2:F2"/>
    <mergeCell ref="D3:F3"/>
    <mergeCell ref="A4:A5"/>
    <mergeCell ref="B4:B5"/>
    <mergeCell ref="C4:F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10:52Z</dcterms:created>
  <dc:creator>Лукин Алексей Михайлович</dc:creator>
  <dc:description/>
  <dc:language>en-US</dc:language>
  <cp:lastModifiedBy>Лукин Алексей Михайлович</cp:lastModifiedBy>
  <cp:lastPrinted>2016-05-16T11:20:01Z</cp:lastPrinted>
  <dcterms:modified xsi:type="dcterms:W3CDTF">2016-05-16T11:20:08Z</dcterms:modified>
  <cp:revision>0</cp:revision>
  <dc:subject/>
  <dc:title/>
</cp:coreProperties>
</file>