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4">
  <si>
    <t xml:space="preserve">Аналитические данные о расходах республиканского бюджета Чувашской Республики по разделам и подразделам классификации расходов бюджетов 
за I квартал 2016 года в сравнении с аналогичным периодом 2015 года</t>
  </si>
  <si>
    <t xml:space="preserve">тыс. рублей</t>
  </si>
  <si>
    <t xml:space="preserve">РзПр</t>
  </si>
  <si>
    <t xml:space="preserve">Наименование показателя</t>
  </si>
  <si>
    <t xml:space="preserve">Республиканский бюджет Чувашской Республики</t>
  </si>
  <si>
    <t xml:space="preserve">0503317M|Расходы|РзПр</t>
  </si>
  <si>
    <t xml:space="preserve">0503317M|Расходы|Наименование показателя</t>
  </si>
  <si>
    <t xml:space="preserve">Исполнено за I квартал 2015 года</t>
  </si>
  <si>
    <t xml:space="preserve">Уточненный план на 2016 год</t>
  </si>
  <si>
    <t xml:space="preserve">Исполнено за I квартал 2016 года</t>
  </si>
  <si>
    <t xml:space="preserve">Процент исполнения к уточненному плану</t>
  </si>
  <si>
    <t xml:space="preserve">Абс. отклонение</t>
  </si>
  <si>
    <t xml:space="preserve">Темп роста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=5/4</t>
  </si>
  <si>
    <t xml:space="preserve">7=5-3</t>
  </si>
  <si>
    <t xml:space="preserve">8=5/3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2</t>
  </si>
  <si>
    <t xml:space="preserve">Прикладные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и послевузовско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8</t>
  </si>
  <si>
    <t xml:space="preserve">Прикладные научные исследования в области образования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5</t>
  </si>
  <si>
    <t xml:space="preserve">Санаторно-оздоровительная помощь</t>
  </si>
  <si>
    <t xml:space="preserve">0906</t>
  </si>
  <si>
    <t xml:space="preserve">Заготовка, переработка, хранение и обеспечение безопасности донорской крови и её компонентов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Прочие межбюджетные трансферты общего характера</t>
  </si>
  <si>
    <t xml:space="preserve">Расходы бюджета -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1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99"/>
    <col collapsed="false" customWidth="true" hidden="false" outlineLevel="0" max="3" min="3" style="0" width="19.14"/>
    <col collapsed="false" customWidth="true" hidden="false" outlineLevel="0" max="4" min="4" style="0" width="15.13"/>
    <col collapsed="false" customWidth="true" hidden="false" outlineLevel="0" max="6" min="5" style="0" width="17.56"/>
    <col collapsed="false" customWidth="true" hidden="false" outlineLevel="0" max="7" min="7" style="0" width="14.41"/>
    <col collapsed="false" customWidth="true" hidden="false" outlineLevel="0" max="8" min="8" style="0" width="10.13"/>
  </cols>
  <sheetData>
    <row r="2" customFormat="false" ht="57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G3" s="2" t="s">
        <v>1</v>
      </c>
      <c r="H3" s="2"/>
    </row>
    <row r="4" customFormat="false" ht="1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</row>
    <row r="5" customFormat="false" ht="60" hidden="false" customHeight="false" outlineLevel="0" collapsed="false">
      <c r="A5" s="3" t="s">
        <v>5</v>
      </c>
      <c r="B5" s="3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</row>
    <row r="6" customFormat="false" ht="1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</row>
    <row r="7" customFormat="false" ht="15" hidden="false" customHeight="false" outlineLevel="0" collapsed="false">
      <c r="A7" s="6" t="s">
        <v>21</v>
      </c>
      <c r="B7" s="6" t="s">
        <v>22</v>
      </c>
      <c r="C7" s="7" t="n">
        <v>152881.5694</v>
      </c>
      <c r="D7" s="7" t="n">
        <v>1475555.8</v>
      </c>
      <c r="E7" s="7" t="n">
        <v>154013.3352</v>
      </c>
      <c r="F7" s="8" t="n">
        <f aca="false">E7/D7</f>
        <v>0.104376489997871</v>
      </c>
      <c r="G7" s="7" t="n">
        <f aca="false">E7-C7</f>
        <v>1131.76579999999</v>
      </c>
      <c r="H7" s="8" t="n">
        <f aca="false">IFERROR(E7/C7,"")</f>
        <v>1.00740289234629</v>
      </c>
    </row>
    <row r="8" customFormat="false" ht="60" hidden="false" customHeight="false" outlineLevel="0" collapsed="false">
      <c r="A8" s="6" t="s">
        <v>23</v>
      </c>
      <c r="B8" s="6" t="s">
        <v>24</v>
      </c>
      <c r="C8" s="7" t="n">
        <v>14761.2882</v>
      </c>
      <c r="D8" s="7" t="n">
        <v>73012.4</v>
      </c>
      <c r="E8" s="7" t="n">
        <v>15463.1422</v>
      </c>
      <c r="F8" s="8" t="n">
        <f aca="false">E8/D8</f>
        <v>0.211787890824024</v>
      </c>
      <c r="G8" s="7" t="n">
        <f aca="false">E8-C8</f>
        <v>701.853999999999</v>
      </c>
      <c r="H8" s="8" t="n">
        <f aca="false">IFERROR(E8/C8,"")</f>
        <v>1.0475469342845</v>
      </c>
    </row>
    <row r="9" customFormat="false" ht="60" hidden="false" customHeight="false" outlineLevel="0" collapsed="false">
      <c r="A9" s="6" t="s">
        <v>25</v>
      </c>
      <c r="B9" s="6" t="s">
        <v>26</v>
      </c>
      <c r="C9" s="7" t="n">
        <v>27973.2357</v>
      </c>
      <c r="D9" s="7" t="n">
        <v>139755</v>
      </c>
      <c r="E9" s="7" t="n">
        <v>32232.1173</v>
      </c>
      <c r="F9" s="8" t="n">
        <f aca="false">E9/D9</f>
        <v>0.230633017065579</v>
      </c>
      <c r="G9" s="7" t="n">
        <f aca="false">E9-C9</f>
        <v>4258.8816</v>
      </c>
      <c r="H9" s="8" t="n">
        <f aca="false">IFERROR(E9/C9,"")</f>
        <v>1.15224844367933</v>
      </c>
    </row>
    <row r="10" customFormat="false" ht="15" hidden="false" customHeight="false" outlineLevel="0" collapsed="false">
      <c r="A10" s="6" t="s">
        <v>27</v>
      </c>
      <c r="B10" s="6" t="s">
        <v>28</v>
      </c>
      <c r="C10" s="7" t="n">
        <v>19274.9795</v>
      </c>
      <c r="D10" s="7" t="n">
        <v>106766.9</v>
      </c>
      <c r="E10" s="7" t="n">
        <v>24001.3617</v>
      </c>
      <c r="F10" s="8" t="n">
        <f aca="false">E10/D10</f>
        <v>0.224801522756585</v>
      </c>
      <c r="G10" s="7" t="n">
        <f aca="false">E10-C10</f>
        <v>4726.3822</v>
      </c>
      <c r="H10" s="8" t="n">
        <f aca="false">IFERROR(E10/C10,"")</f>
        <v>1.24520815703072</v>
      </c>
    </row>
    <row r="11" customFormat="false" ht="60" hidden="false" customHeight="false" outlineLevel="0" collapsed="false">
      <c r="A11" s="6" t="s">
        <v>29</v>
      </c>
      <c r="B11" s="6" t="s">
        <v>30</v>
      </c>
      <c r="C11" s="7" t="n">
        <v>21067.9581</v>
      </c>
      <c r="D11" s="7" t="n">
        <v>138339.2</v>
      </c>
      <c r="E11" s="7" t="n">
        <v>21545.8544</v>
      </c>
      <c r="F11" s="8" t="n">
        <f aca="false">E11/D11</f>
        <v>0.155746559182068</v>
      </c>
      <c r="G11" s="7" t="n">
        <f aca="false">E11-C11</f>
        <v>477.8963</v>
      </c>
      <c r="H11" s="8" t="n">
        <f aca="false">IFERROR(E11/C11,"")</f>
        <v>1.02268356039687</v>
      </c>
    </row>
    <row r="12" customFormat="false" ht="30" hidden="false" customHeight="false" outlineLevel="0" collapsed="false">
      <c r="A12" s="6" t="s">
        <v>31</v>
      </c>
      <c r="B12" s="6" t="s">
        <v>32</v>
      </c>
      <c r="C12" s="7" t="n">
        <v>3327.3254</v>
      </c>
      <c r="D12" s="7" t="n">
        <v>58811.7</v>
      </c>
      <c r="E12" s="7" t="n">
        <v>3014.3</v>
      </c>
      <c r="F12" s="8" t="n">
        <f aca="false">E12/D12</f>
        <v>0.0512534070601598</v>
      </c>
      <c r="G12" s="7" t="n">
        <f aca="false">E12-C12</f>
        <v>-313.0254</v>
      </c>
      <c r="H12" s="8" t="n">
        <f aca="false">IFERROR(E12/C12,"")</f>
        <v>0.905922817167206</v>
      </c>
    </row>
    <row r="13" customFormat="false" ht="15" hidden="false" customHeight="false" outlineLevel="0" collapsed="false">
      <c r="A13" s="6" t="s">
        <v>33</v>
      </c>
      <c r="B13" s="6" t="s">
        <v>34</v>
      </c>
      <c r="C13" s="7" t="n">
        <v>0</v>
      </c>
      <c r="D13" s="7" t="n">
        <v>60000</v>
      </c>
      <c r="E13" s="7" t="n">
        <v>0</v>
      </c>
      <c r="F13" s="8" t="n">
        <f aca="false">E13/D13</f>
        <v>0</v>
      </c>
      <c r="G13" s="7" t="n">
        <f aca="false">E13-C13</f>
        <v>0</v>
      </c>
      <c r="H13" s="8" t="str">
        <f aca="false">IFERROR(E13/C13,"")</f>
        <v/>
      </c>
    </row>
    <row r="14" customFormat="false" ht="30" hidden="false" customHeight="false" outlineLevel="0" collapsed="false">
      <c r="A14" s="6" t="s">
        <v>35</v>
      </c>
      <c r="B14" s="6" t="s">
        <v>36</v>
      </c>
      <c r="C14" s="7" t="n">
        <v>0</v>
      </c>
      <c r="D14" s="7" t="n">
        <v>225</v>
      </c>
      <c r="E14" s="7" t="n">
        <v>0</v>
      </c>
      <c r="F14" s="8" t="n">
        <f aca="false">E14/D14</f>
        <v>0</v>
      </c>
      <c r="G14" s="7" t="n">
        <f aca="false">E14-C14</f>
        <v>0</v>
      </c>
      <c r="H14" s="8" t="str">
        <f aca="false">IFERROR(E14/C14,"")</f>
        <v/>
      </c>
    </row>
    <row r="15" customFormat="false" ht="15" hidden="false" customHeight="false" outlineLevel="0" collapsed="false">
      <c r="A15" s="6" t="s">
        <v>37</v>
      </c>
      <c r="B15" s="6" t="s">
        <v>38</v>
      </c>
      <c r="C15" s="7" t="n">
        <v>66476.7825</v>
      </c>
      <c r="D15" s="7" t="n">
        <v>898645.6</v>
      </c>
      <c r="E15" s="7" t="n">
        <v>57756.5596</v>
      </c>
      <c r="F15" s="8" t="n">
        <f aca="false">E15/D15</f>
        <v>0.0642706753363061</v>
      </c>
      <c r="G15" s="7" t="n">
        <f aca="false">E15-C15</f>
        <v>-8720.2229</v>
      </c>
      <c r="H15" s="8" t="n">
        <f aca="false">IFERROR(E15/C15,"")</f>
        <v>0.868823030055644</v>
      </c>
    </row>
    <row r="16" customFormat="false" ht="15" hidden="false" customHeight="false" outlineLevel="0" collapsed="false">
      <c r="A16" s="6" t="s">
        <v>39</v>
      </c>
      <c r="B16" s="6" t="s">
        <v>40</v>
      </c>
      <c r="C16" s="7" t="n">
        <v>6845.7</v>
      </c>
      <c r="D16" s="7" t="n">
        <v>27462</v>
      </c>
      <c r="E16" s="7" t="n">
        <v>5769.1</v>
      </c>
      <c r="F16" s="8" t="n">
        <f aca="false">E16/D16</f>
        <v>0.21007574102396</v>
      </c>
      <c r="G16" s="7" t="n">
        <f aca="false">E16-C16</f>
        <v>-1076.6</v>
      </c>
      <c r="H16" s="8" t="n">
        <f aca="false">IFERROR(E16/C16,"")</f>
        <v>0.842733394685715</v>
      </c>
    </row>
    <row r="17" customFormat="false" ht="15" hidden="false" customHeight="false" outlineLevel="0" collapsed="false">
      <c r="A17" s="6" t="s">
        <v>41</v>
      </c>
      <c r="B17" s="6" t="s">
        <v>42</v>
      </c>
      <c r="C17" s="7" t="n">
        <v>6845.7</v>
      </c>
      <c r="D17" s="7" t="n">
        <v>27462</v>
      </c>
      <c r="E17" s="7" t="n">
        <v>5769.1</v>
      </c>
      <c r="F17" s="8" t="n">
        <f aca="false">E17/D17</f>
        <v>0.21007574102396</v>
      </c>
      <c r="G17" s="7" t="n">
        <f aca="false">E17-C17</f>
        <v>-1076.6</v>
      </c>
      <c r="H17" s="8" t="n">
        <f aca="false">IFERROR(E17/C17,"")</f>
        <v>0.842733394685715</v>
      </c>
    </row>
    <row r="18" customFormat="false" ht="30" hidden="false" customHeight="false" outlineLevel="0" collapsed="false">
      <c r="A18" s="6" t="s">
        <v>43</v>
      </c>
      <c r="B18" s="6" t="s">
        <v>44</v>
      </c>
      <c r="C18" s="7" t="n">
        <v>52361.7538</v>
      </c>
      <c r="D18" s="7" t="n">
        <v>217403.9</v>
      </c>
      <c r="E18" s="7" t="n">
        <v>41172.0307</v>
      </c>
      <c r="F18" s="8" t="n">
        <f aca="false">E18/D18</f>
        <v>0.189380368521448</v>
      </c>
      <c r="G18" s="7" t="n">
        <f aca="false">E18-C18</f>
        <v>-11189.7231</v>
      </c>
      <c r="H18" s="8" t="n">
        <f aca="false">IFERROR(E18/C18,"")</f>
        <v>0.786299688456959</v>
      </c>
    </row>
    <row r="19" customFormat="false" ht="15" hidden="false" customHeight="false" outlineLevel="0" collapsed="false">
      <c r="A19" s="6" t="s">
        <v>45</v>
      </c>
      <c r="B19" s="6" t="s">
        <v>46</v>
      </c>
      <c r="C19" s="7" t="n">
        <v>25211.4879</v>
      </c>
      <c r="D19" s="7" t="n">
        <v>68173.5</v>
      </c>
      <c r="E19" s="7" t="n">
        <v>12482.9263</v>
      </c>
      <c r="F19" s="8" t="n">
        <f aca="false">E19/D19</f>
        <v>0.183105257908131</v>
      </c>
      <c r="G19" s="7" t="n">
        <f aca="false">E19-C19</f>
        <v>-12728.5616</v>
      </c>
      <c r="H19" s="8" t="n">
        <f aca="false">IFERROR(E19/C19,"")</f>
        <v>0.495128504494175</v>
      </c>
    </row>
    <row r="20" customFormat="false" ht="60" hidden="false" customHeight="false" outlineLevel="0" collapsed="false">
      <c r="A20" s="6" t="s">
        <v>47</v>
      </c>
      <c r="B20" s="6" t="s">
        <v>48</v>
      </c>
      <c r="C20" s="7" t="n">
        <v>9499.5029</v>
      </c>
      <c r="D20" s="7" t="n">
        <v>57869.6</v>
      </c>
      <c r="E20" s="7" t="n">
        <v>9456.6274</v>
      </c>
      <c r="F20" s="8" t="n">
        <f aca="false">E20/D20</f>
        <v>0.16341269682182</v>
      </c>
      <c r="G20" s="7" t="n">
        <f aca="false">E20-C20</f>
        <v>-42.8755000000001</v>
      </c>
      <c r="H20" s="8" t="n">
        <f aca="false">IFERROR(E20/C20,"")</f>
        <v>0.995486553301647</v>
      </c>
    </row>
    <row r="21" customFormat="false" ht="15" hidden="false" customHeight="false" outlineLevel="0" collapsed="false">
      <c r="A21" s="6" t="s">
        <v>49</v>
      </c>
      <c r="B21" s="6" t="s">
        <v>50</v>
      </c>
      <c r="C21" s="7" t="n">
        <v>17650.763</v>
      </c>
      <c r="D21" s="7" t="n">
        <v>89860.8</v>
      </c>
      <c r="E21" s="7" t="n">
        <v>19232.477</v>
      </c>
      <c r="F21" s="8" t="n">
        <f aca="false">E21/D21</f>
        <v>0.214025214554066</v>
      </c>
      <c r="G21" s="7" t="n">
        <f aca="false">E21-C21</f>
        <v>1581.714</v>
      </c>
      <c r="H21" s="8" t="n">
        <f aca="false">IFERROR(E21/C21,"")</f>
        <v>1.08961165021591</v>
      </c>
    </row>
    <row r="22" customFormat="false" ht="45" hidden="false" customHeight="false" outlineLevel="0" collapsed="false">
      <c r="A22" s="6" t="s">
        <v>51</v>
      </c>
      <c r="B22" s="6" t="s">
        <v>52</v>
      </c>
      <c r="C22" s="7" t="n">
        <v>0</v>
      </c>
      <c r="D22" s="7" t="n">
        <v>1500</v>
      </c>
      <c r="E22" s="7" t="n">
        <v>0</v>
      </c>
      <c r="F22" s="8" t="n">
        <f aca="false">E22/D22</f>
        <v>0</v>
      </c>
      <c r="G22" s="7" t="n">
        <f aca="false">E22-C22</f>
        <v>0</v>
      </c>
      <c r="H22" s="8" t="str">
        <f aca="false">IFERROR(E22/C22,"")</f>
        <v/>
      </c>
    </row>
    <row r="23" customFormat="false" ht="15" hidden="false" customHeight="false" outlineLevel="0" collapsed="false">
      <c r="A23" s="6" t="s">
        <v>53</v>
      </c>
      <c r="B23" s="6" t="s">
        <v>54</v>
      </c>
      <c r="C23" s="7" t="n">
        <v>1223025.4515</v>
      </c>
      <c r="D23" s="7" t="n">
        <v>5833363.7</v>
      </c>
      <c r="E23" s="7" t="n">
        <v>661539.8832</v>
      </c>
      <c r="F23" s="8" t="n">
        <f aca="false">E23/D23</f>
        <v>0.113406246759481</v>
      </c>
      <c r="G23" s="7" t="n">
        <f aca="false">E23-C23</f>
        <v>-561485.5683</v>
      </c>
      <c r="H23" s="8" t="n">
        <f aca="false">IFERROR(E23/C23,"")</f>
        <v>0.540904428757916</v>
      </c>
    </row>
    <row r="24" customFormat="false" ht="15" hidden="false" customHeight="false" outlineLevel="0" collapsed="false">
      <c r="A24" s="6" t="s">
        <v>55</v>
      </c>
      <c r="B24" s="6" t="s">
        <v>56</v>
      </c>
      <c r="C24" s="7" t="n">
        <v>50627.1316</v>
      </c>
      <c r="D24" s="7" t="n">
        <v>228484.5</v>
      </c>
      <c r="E24" s="7" t="n">
        <v>41951.1996</v>
      </c>
      <c r="F24" s="8" t="n">
        <f aca="false">E24/D24</f>
        <v>0.183606326030869</v>
      </c>
      <c r="G24" s="7" t="n">
        <f aca="false">E24-C24</f>
        <v>-8675.932</v>
      </c>
      <c r="H24" s="8" t="n">
        <f aca="false">IFERROR(E24/C24,"")</f>
        <v>0.828630781049424</v>
      </c>
    </row>
    <row r="25" customFormat="false" ht="15" hidden="false" customHeight="false" outlineLevel="0" collapsed="false">
      <c r="A25" s="6" t="s">
        <v>57</v>
      </c>
      <c r="B25" s="6" t="s">
        <v>58</v>
      </c>
      <c r="C25" s="7" t="n">
        <v>714497.8957</v>
      </c>
      <c r="D25" s="7" t="n">
        <v>2196930.9</v>
      </c>
      <c r="E25" s="7" t="n">
        <v>351098.5438</v>
      </c>
      <c r="F25" s="8" t="n">
        <f aca="false">E25/D25</f>
        <v>0.159813193851477</v>
      </c>
      <c r="G25" s="7" t="n">
        <f aca="false">E25-C25</f>
        <v>-363399.3519</v>
      </c>
      <c r="H25" s="8" t="n">
        <f aca="false">IFERROR(E25/C25,"")</f>
        <v>0.491391991373222</v>
      </c>
    </row>
    <row r="26" customFormat="false" ht="15" hidden="false" customHeight="false" outlineLevel="0" collapsed="false">
      <c r="A26" s="6" t="s">
        <v>59</v>
      </c>
      <c r="B26" s="6" t="s">
        <v>60</v>
      </c>
      <c r="C26" s="7" t="n">
        <v>4607.1979</v>
      </c>
      <c r="D26" s="7" t="n">
        <v>34426.4</v>
      </c>
      <c r="E26" s="7" t="n">
        <v>5007.9568</v>
      </c>
      <c r="F26" s="8" t="n">
        <f aca="false">E26/D26</f>
        <v>0.1454685009179</v>
      </c>
      <c r="G26" s="7" t="n">
        <f aca="false">E26-C26</f>
        <v>400.7589</v>
      </c>
      <c r="H26" s="8" t="n">
        <f aca="false">IFERROR(E26/C26,"")</f>
        <v>1.08698538866759</v>
      </c>
    </row>
    <row r="27" customFormat="false" ht="15" hidden="false" customHeight="false" outlineLevel="0" collapsed="false">
      <c r="A27" s="6" t="s">
        <v>61</v>
      </c>
      <c r="B27" s="6" t="s">
        <v>62</v>
      </c>
      <c r="C27" s="7" t="n">
        <v>23926.3663</v>
      </c>
      <c r="D27" s="7" t="n">
        <v>149825.5</v>
      </c>
      <c r="E27" s="7" t="n">
        <v>25950.9229</v>
      </c>
      <c r="F27" s="8" t="n">
        <f aca="false">E27/D27</f>
        <v>0.173207650900548</v>
      </c>
      <c r="G27" s="7" t="n">
        <f aca="false">E27-C27</f>
        <v>2024.5566</v>
      </c>
      <c r="H27" s="8" t="n">
        <f aca="false">IFERROR(E27/C27,"")</f>
        <v>1.08461613329058</v>
      </c>
    </row>
    <row r="28" customFormat="false" ht="15" hidden="false" customHeight="false" outlineLevel="0" collapsed="false">
      <c r="A28" s="6" t="s">
        <v>63</v>
      </c>
      <c r="B28" s="6" t="s">
        <v>64</v>
      </c>
      <c r="C28" s="7" t="n">
        <v>30633.9955</v>
      </c>
      <c r="D28" s="7" t="n">
        <v>143423.8</v>
      </c>
      <c r="E28" s="7" t="n">
        <v>79492.8526</v>
      </c>
      <c r="F28" s="8" t="n">
        <f aca="false">E28/D28</f>
        <v>0.554251474302034</v>
      </c>
      <c r="G28" s="7" t="n">
        <f aca="false">E28-C28</f>
        <v>48858.8571</v>
      </c>
      <c r="H28" s="8" t="n">
        <f aca="false">IFERROR(E28/C28,"")</f>
        <v>2.59492277460183</v>
      </c>
    </row>
    <row r="29" customFormat="false" ht="15" hidden="false" customHeight="false" outlineLevel="0" collapsed="false">
      <c r="A29" s="6" t="s">
        <v>65</v>
      </c>
      <c r="B29" s="6" t="s">
        <v>66</v>
      </c>
      <c r="C29" s="7" t="n">
        <v>353017.3695</v>
      </c>
      <c r="D29" s="7" t="n">
        <v>2697915.6</v>
      </c>
      <c r="E29" s="7" t="n">
        <v>127159.8298</v>
      </c>
      <c r="F29" s="8" t="n">
        <f aca="false">E29/D29</f>
        <v>0.0471326196416226</v>
      </c>
      <c r="G29" s="7" t="n">
        <f aca="false">E29-C29</f>
        <v>-225857.5397</v>
      </c>
      <c r="H29" s="8" t="n">
        <f aca="false">IFERROR(E29/C29,"")</f>
        <v>0.360208422549021</v>
      </c>
    </row>
    <row r="30" customFormat="false" ht="30" hidden="false" customHeight="false" outlineLevel="0" collapsed="false">
      <c r="A30" s="6" t="s">
        <v>67</v>
      </c>
      <c r="B30" s="6" t="s">
        <v>68</v>
      </c>
      <c r="C30" s="7" t="n">
        <v>45715.495</v>
      </c>
      <c r="D30" s="7" t="n">
        <v>382357</v>
      </c>
      <c r="E30" s="7" t="n">
        <v>30878.5778</v>
      </c>
      <c r="F30" s="8" t="n">
        <f aca="false">E30/D30</f>
        <v>0.080758500040538</v>
      </c>
      <c r="G30" s="7" t="n">
        <f aca="false">E30-C30</f>
        <v>-14836.9172</v>
      </c>
      <c r="H30" s="8" t="n">
        <f aca="false">IFERROR(E30/C30,"")</f>
        <v>0.675451021584695</v>
      </c>
    </row>
    <row r="31" customFormat="false" ht="15" hidden="false" customHeight="false" outlineLevel="0" collapsed="false">
      <c r="A31" s="6" t="s">
        <v>69</v>
      </c>
      <c r="B31" s="6" t="s">
        <v>70</v>
      </c>
      <c r="C31" s="7" t="n">
        <v>246076.8157</v>
      </c>
      <c r="D31" s="7" t="n">
        <v>1272141.2396</v>
      </c>
      <c r="E31" s="7" t="n">
        <v>116321.099</v>
      </c>
      <c r="F31" s="8" t="n">
        <f aca="false">E31/D31</f>
        <v>0.0914372519175425</v>
      </c>
      <c r="G31" s="7" t="n">
        <f aca="false">E31-C31</f>
        <v>-129755.7167</v>
      </c>
      <c r="H31" s="8" t="n">
        <f aca="false">IFERROR(E31/C31,"")</f>
        <v>0.472702390386142</v>
      </c>
    </row>
    <row r="32" customFormat="false" ht="15" hidden="false" customHeight="false" outlineLevel="0" collapsed="false">
      <c r="A32" s="6" t="s">
        <v>71</v>
      </c>
      <c r="B32" s="6" t="s">
        <v>72</v>
      </c>
      <c r="C32" s="7" t="n">
        <v>228731.0327</v>
      </c>
      <c r="D32" s="7" t="n">
        <v>1058431.1396</v>
      </c>
      <c r="E32" s="7" t="n">
        <v>103150.8294</v>
      </c>
      <c r="F32" s="8" t="n">
        <f aca="false">E32/D32</f>
        <v>0.0974563441500621</v>
      </c>
      <c r="G32" s="7" t="n">
        <f aca="false">E32-C32</f>
        <v>-125580.2033</v>
      </c>
      <c r="H32" s="8" t="n">
        <f aca="false">IFERROR(E32/C32,"")</f>
        <v>0.450969980690338</v>
      </c>
    </row>
    <row r="33" customFormat="false" ht="15" hidden="false" customHeight="false" outlineLevel="0" collapsed="false">
      <c r="A33" s="6" t="s">
        <v>73</v>
      </c>
      <c r="B33" s="6" t="s">
        <v>74</v>
      </c>
      <c r="C33" s="7" t="n">
        <v>5494.7324</v>
      </c>
      <c r="D33" s="7" t="n">
        <v>152854.1</v>
      </c>
      <c r="E33" s="7" t="n">
        <v>887.025</v>
      </c>
      <c r="F33" s="8" t="n">
        <f aca="false">E33/D33</f>
        <v>0.00580308280903162</v>
      </c>
      <c r="G33" s="7" t="n">
        <f aca="false">E33-C33</f>
        <v>-4607.7074</v>
      </c>
      <c r="H33" s="8" t="n">
        <f aca="false">IFERROR(E33/C33,"")</f>
        <v>0.161431883379798</v>
      </c>
    </row>
    <row r="34" customFormat="false" ht="15" hidden="false" customHeight="false" outlineLevel="0" collapsed="false">
      <c r="A34" s="6" t="s">
        <v>75</v>
      </c>
      <c r="B34" s="6" t="s">
        <v>76</v>
      </c>
      <c r="C34" s="7" t="n">
        <v>0</v>
      </c>
      <c r="D34" s="7" t="n">
        <v>407.8</v>
      </c>
      <c r="E34" s="7" t="n">
        <v>0</v>
      </c>
      <c r="F34" s="8" t="n">
        <f aca="false">E34/D34</f>
        <v>0</v>
      </c>
      <c r="G34" s="7" t="n">
        <f aca="false">E34-C34</f>
        <v>0</v>
      </c>
      <c r="H34" s="8" t="str">
        <f aca="false">IFERROR(E34/C34,"")</f>
        <v/>
      </c>
    </row>
    <row r="35" customFormat="false" ht="30" hidden="false" customHeight="false" outlineLevel="0" collapsed="false">
      <c r="A35" s="6" t="s">
        <v>77</v>
      </c>
      <c r="B35" s="6" t="s">
        <v>78</v>
      </c>
      <c r="C35" s="7" t="n">
        <v>11851.0506</v>
      </c>
      <c r="D35" s="7" t="n">
        <v>60448.2</v>
      </c>
      <c r="E35" s="7" t="n">
        <v>12283.2446</v>
      </c>
      <c r="F35" s="8" t="n">
        <f aca="false">E35/D35</f>
        <v>0.203202818280776</v>
      </c>
      <c r="G35" s="7" t="n">
        <f aca="false">E35-C35</f>
        <v>432.194</v>
      </c>
      <c r="H35" s="8" t="n">
        <f aca="false">IFERROR(E35/C35,"")</f>
        <v>1.03646883424833</v>
      </c>
    </row>
    <row r="36" customFormat="false" ht="15" hidden="false" customHeight="false" outlineLevel="0" collapsed="false">
      <c r="A36" s="6" t="s">
        <v>79</v>
      </c>
      <c r="B36" s="6" t="s">
        <v>80</v>
      </c>
      <c r="C36" s="7" t="n">
        <v>3793.774</v>
      </c>
      <c r="D36" s="7" t="n">
        <v>17732</v>
      </c>
      <c r="E36" s="7" t="n">
        <v>3280.7074</v>
      </c>
      <c r="F36" s="8" t="n">
        <f aca="false">E36/D36</f>
        <v>0.185016207985563</v>
      </c>
      <c r="G36" s="7" t="n">
        <f aca="false">E36-C36</f>
        <v>-513.0666</v>
      </c>
      <c r="H36" s="8" t="n">
        <f aca="false">IFERROR(E36/C36,"")</f>
        <v>0.864760895087583</v>
      </c>
    </row>
    <row r="37" customFormat="false" ht="30" hidden="false" customHeight="false" outlineLevel="0" collapsed="false">
      <c r="A37" s="6" t="s">
        <v>81</v>
      </c>
      <c r="B37" s="6" t="s">
        <v>82</v>
      </c>
      <c r="C37" s="7" t="n">
        <v>3755.473</v>
      </c>
      <c r="D37" s="7" t="n">
        <v>17221.2</v>
      </c>
      <c r="E37" s="7" t="n">
        <v>3280.7074</v>
      </c>
      <c r="F37" s="8" t="n">
        <f aca="false">E37/D37</f>
        <v>0.190503995075837</v>
      </c>
      <c r="G37" s="7" t="n">
        <f aca="false">E37-C37</f>
        <v>-474.7656</v>
      </c>
      <c r="H37" s="8" t="n">
        <f aca="false">IFERROR(E37/C37,"")</f>
        <v>0.873580345272087</v>
      </c>
    </row>
    <row r="38" customFormat="false" ht="30" hidden="false" customHeight="false" outlineLevel="0" collapsed="false">
      <c r="A38" s="6" t="s">
        <v>83</v>
      </c>
      <c r="B38" s="6" t="s">
        <v>84</v>
      </c>
      <c r="C38" s="7" t="n">
        <v>38.301</v>
      </c>
      <c r="D38" s="7" t="n">
        <v>510.8</v>
      </c>
      <c r="E38" s="7" t="n">
        <v>0</v>
      </c>
      <c r="F38" s="8" t="n">
        <f aca="false">E38/D38</f>
        <v>0</v>
      </c>
      <c r="G38" s="7" t="n">
        <f aca="false">E38-C38</f>
        <v>-38.301</v>
      </c>
      <c r="H38" s="8" t="n">
        <f aca="false">IFERROR(E38/C38,"")</f>
        <v>0</v>
      </c>
    </row>
    <row r="39" customFormat="false" ht="15" hidden="false" customHeight="false" outlineLevel="0" collapsed="false">
      <c r="A39" s="6" t="s">
        <v>85</v>
      </c>
      <c r="B39" s="6" t="s">
        <v>86</v>
      </c>
      <c r="C39" s="7" t="n">
        <v>2473864.8596</v>
      </c>
      <c r="D39" s="7" t="n">
        <v>10471872.2</v>
      </c>
      <c r="E39" s="7" t="n">
        <v>2288959.2358</v>
      </c>
      <c r="F39" s="8" t="n">
        <f aca="false">E39/D39</f>
        <v>0.218581662579878</v>
      </c>
      <c r="G39" s="7" t="n">
        <f aca="false">E39-C39</f>
        <v>-184905.6238</v>
      </c>
      <c r="H39" s="8" t="n">
        <f aca="false">IFERROR(E39/C39,"")</f>
        <v>0.92525637644172</v>
      </c>
    </row>
    <row r="40" customFormat="false" ht="15" hidden="false" customHeight="false" outlineLevel="0" collapsed="false">
      <c r="A40" s="6" t="s">
        <v>87</v>
      </c>
      <c r="B40" s="6" t="s">
        <v>88</v>
      </c>
      <c r="C40" s="7" t="n">
        <v>707834</v>
      </c>
      <c r="D40" s="7" t="n">
        <v>3025615.7</v>
      </c>
      <c r="E40" s="7" t="n">
        <v>679008.4</v>
      </c>
      <c r="F40" s="8" t="n">
        <f aca="false">E40/D40</f>
        <v>0.224419908979187</v>
      </c>
      <c r="G40" s="7" t="n">
        <f aca="false">E40-C40</f>
        <v>-28825.6</v>
      </c>
      <c r="H40" s="8" t="n">
        <f aca="false">IFERROR(E40/C40,"")</f>
        <v>0.959276327500516</v>
      </c>
    </row>
    <row r="41" customFormat="false" ht="15" hidden="false" customHeight="false" outlineLevel="0" collapsed="false">
      <c r="A41" s="6" t="s">
        <v>89</v>
      </c>
      <c r="B41" s="6" t="s">
        <v>90</v>
      </c>
      <c r="C41" s="7" t="n">
        <v>1399169.8056</v>
      </c>
      <c r="D41" s="7" t="n">
        <v>5758827.4</v>
      </c>
      <c r="E41" s="7" t="n">
        <v>1289572.6339</v>
      </c>
      <c r="F41" s="8" t="n">
        <f aca="false">E41/D41</f>
        <v>0.223929724634567</v>
      </c>
      <c r="G41" s="7" t="n">
        <f aca="false">E41-C41</f>
        <v>-109597.1717</v>
      </c>
      <c r="H41" s="8" t="n">
        <f aca="false">IFERROR(E41/C41,"")</f>
        <v>0.921669856466777</v>
      </c>
    </row>
    <row r="42" customFormat="false" ht="15" hidden="false" customHeight="false" outlineLevel="0" collapsed="false">
      <c r="A42" s="6" t="s">
        <v>91</v>
      </c>
      <c r="B42" s="6" t="s">
        <v>92</v>
      </c>
      <c r="C42" s="7" t="n">
        <v>300221.5867</v>
      </c>
      <c r="D42" s="7" t="n">
        <v>1278055.7</v>
      </c>
      <c r="E42" s="7" t="n">
        <v>265060.3696</v>
      </c>
      <c r="F42" s="8" t="n">
        <f aca="false">E42/D42</f>
        <v>0.207393441146579</v>
      </c>
      <c r="G42" s="7" t="n">
        <f aca="false">E42-C42</f>
        <v>-35161.2171</v>
      </c>
      <c r="H42" s="8" t="n">
        <f aca="false">IFERROR(E42/C42,"")</f>
        <v>0.882882448639061</v>
      </c>
    </row>
    <row r="43" customFormat="false" ht="30" hidden="false" customHeight="false" outlineLevel="0" collapsed="false">
      <c r="A43" s="6" t="s">
        <v>93</v>
      </c>
      <c r="B43" s="6" t="s">
        <v>94</v>
      </c>
      <c r="C43" s="7" t="n">
        <v>15597.089</v>
      </c>
      <c r="D43" s="7" t="n">
        <v>67382.3</v>
      </c>
      <c r="E43" s="7" t="n">
        <v>15203.0863</v>
      </c>
      <c r="F43" s="8" t="n">
        <f aca="false">E43/D43</f>
        <v>0.225624330128238</v>
      </c>
      <c r="G43" s="7" t="n">
        <f aca="false">E43-C43</f>
        <v>-394.002699999999</v>
      </c>
      <c r="H43" s="8" t="n">
        <f aca="false">IFERROR(E43/C43,"")</f>
        <v>0.974738702843845</v>
      </c>
    </row>
    <row r="44" customFormat="false" ht="30" hidden="false" customHeight="false" outlineLevel="0" collapsed="false">
      <c r="A44" s="6" t="s">
        <v>95</v>
      </c>
      <c r="B44" s="6" t="s">
        <v>96</v>
      </c>
      <c r="C44" s="7" t="n">
        <v>11011.702</v>
      </c>
      <c r="D44" s="7" t="n">
        <v>50160.7</v>
      </c>
      <c r="E44" s="7" t="n">
        <v>9636.031</v>
      </c>
      <c r="F44" s="8" t="n">
        <f aca="false">E44/D44</f>
        <v>0.19210320031419</v>
      </c>
      <c r="G44" s="7" t="n">
        <f aca="false">E44-C44</f>
        <v>-1375.671</v>
      </c>
      <c r="H44" s="8" t="n">
        <f aca="false">IFERROR(E44/C44,"")</f>
        <v>0.875071900783367</v>
      </c>
    </row>
    <row r="45" customFormat="false" ht="15" hidden="false" customHeight="false" outlineLevel="0" collapsed="false">
      <c r="A45" s="6" t="s">
        <v>97</v>
      </c>
      <c r="B45" s="6" t="s">
        <v>98</v>
      </c>
      <c r="C45" s="7" t="n">
        <v>7515.1815</v>
      </c>
      <c r="D45" s="7" t="n">
        <v>67717.2</v>
      </c>
      <c r="E45" s="7" t="n">
        <v>1558.398</v>
      </c>
      <c r="F45" s="8" t="n">
        <f aca="false">E45/D45</f>
        <v>0.0230133260087541</v>
      </c>
      <c r="G45" s="7" t="n">
        <f aca="false">E45-C45</f>
        <v>-5956.7835</v>
      </c>
      <c r="H45" s="8" t="n">
        <f aca="false">IFERROR(E45/C45,"")</f>
        <v>0.207366648430248</v>
      </c>
    </row>
    <row r="46" customFormat="false" ht="30" hidden="false" customHeight="false" outlineLevel="0" collapsed="false">
      <c r="A46" s="6" t="s">
        <v>99</v>
      </c>
      <c r="B46" s="6" t="s">
        <v>100</v>
      </c>
      <c r="C46" s="7" t="n">
        <v>6217.9</v>
      </c>
      <c r="D46" s="7" t="n">
        <v>27103.7</v>
      </c>
      <c r="E46" s="7" t="n">
        <v>5272.3</v>
      </c>
      <c r="F46" s="8" t="n">
        <f aca="false">E46/D46</f>
        <v>0.194523256972295</v>
      </c>
      <c r="G46" s="7" t="n">
        <f aca="false">E46-C46</f>
        <v>-945.6</v>
      </c>
      <c r="H46" s="8" t="n">
        <f aca="false">IFERROR(E46/C46,"")</f>
        <v>0.847922932179675</v>
      </c>
    </row>
    <row r="47" customFormat="false" ht="15" hidden="false" customHeight="false" outlineLevel="0" collapsed="false">
      <c r="A47" s="6" t="s">
        <v>101</v>
      </c>
      <c r="B47" s="6" t="s">
        <v>102</v>
      </c>
      <c r="C47" s="7" t="n">
        <v>26297.595</v>
      </c>
      <c r="D47" s="7" t="n">
        <v>197009.5</v>
      </c>
      <c r="E47" s="7" t="n">
        <v>23648.0171</v>
      </c>
      <c r="F47" s="8" t="n">
        <f aca="false">E47/D47</f>
        <v>0.120034907453701</v>
      </c>
      <c r="G47" s="7" t="n">
        <f aca="false">E47-C47</f>
        <v>-2649.5779</v>
      </c>
      <c r="H47" s="8" t="n">
        <f aca="false">IFERROR(E47/C47,"")</f>
        <v>0.899246379754499</v>
      </c>
    </row>
    <row r="48" customFormat="false" ht="15" hidden="false" customHeight="false" outlineLevel="0" collapsed="false">
      <c r="A48" s="6" t="s">
        <v>103</v>
      </c>
      <c r="B48" s="6" t="s">
        <v>104</v>
      </c>
      <c r="C48" s="7" t="n">
        <v>89875.5608</v>
      </c>
      <c r="D48" s="7" t="n">
        <v>498237.7</v>
      </c>
      <c r="E48" s="7" t="n">
        <v>89632.8933</v>
      </c>
      <c r="F48" s="8" t="n">
        <f aca="false">E48/D48</f>
        <v>0.17989986165238</v>
      </c>
      <c r="G48" s="7" t="n">
        <f aca="false">E48-C48</f>
        <v>-242.66750000001</v>
      </c>
      <c r="H48" s="8" t="n">
        <f aca="false">IFERROR(E48/C48,"")</f>
        <v>0.997299961214818</v>
      </c>
    </row>
    <row r="49" customFormat="false" ht="15" hidden="false" customHeight="false" outlineLevel="0" collapsed="false">
      <c r="A49" s="6" t="s">
        <v>105</v>
      </c>
      <c r="B49" s="6" t="s">
        <v>106</v>
      </c>
      <c r="C49" s="7" t="n">
        <v>79657.0504</v>
      </c>
      <c r="D49" s="7" t="n">
        <v>443984.7</v>
      </c>
      <c r="E49" s="7" t="n">
        <v>77991.6499</v>
      </c>
      <c r="F49" s="8" t="n">
        <f aca="false">E49/D49</f>
        <v>0.175662922393497</v>
      </c>
      <c r="G49" s="7" t="n">
        <f aca="false">E49-C49</f>
        <v>-1665.40049999999</v>
      </c>
      <c r="H49" s="8" t="n">
        <f aca="false">IFERROR(E49/C49,"")</f>
        <v>0.979092867591291</v>
      </c>
    </row>
    <row r="50" customFormat="false" ht="30" hidden="false" customHeight="false" outlineLevel="0" collapsed="false">
      <c r="A50" s="6" t="s">
        <v>107</v>
      </c>
      <c r="B50" s="6" t="s">
        <v>108</v>
      </c>
      <c r="C50" s="7" t="n">
        <v>10218.5103</v>
      </c>
      <c r="D50" s="7" t="n">
        <v>54253</v>
      </c>
      <c r="E50" s="7" t="n">
        <v>11641.2434</v>
      </c>
      <c r="F50" s="8" t="n">
        <f aca="false">E50/D50</f>
        <v>0.214573265994507</v>
      </c>
      <c r="G50" s="7" t="n">
        <f aca="false">E50-C50</f>
        <v>1422.7331</v>
      </c>
      <c r="H50" s="8" t="n">
        <f aca="false">IFERROR(E50/C50,"")</f>
        <v>1.13923096989979</v>
      </c>
    </row>
    <row r="51" customFormat="false" ht="15" hidden="false" customHeight="false" outlineLevel="0" collapsed="false">
      <c r="A51" s="6" t="s">
        <v>109</v>
      </c>
      <c r="B51" s="6" t="s">
        <v>110</v>
      </c>
      <c r="C51" s="7" t="n">
        <v>1541528.6581</v>
      </c>
      <c r="D51" s="7" t="n">
        <v>6299285.5</v>
      </c>
      <c r="E51" s="7" t="n">
        <v>1546600.8451</v>
      </c>
      <c r="F51" s="8" t="n">
        <f aca="false">E51/D51</f>
        <v>0.245520042725481</v>
      </c>
      <c r="G51" s="7" t="n">
        <f aca="false">E51-C51</f>
        <v>5072.18700000015</v>
      </c>
      <c r="H51" s="8" t="n">
        <f aca="false">IFERROR(E51/C51,"")</f>
        <v>1.00329036179337</v>
      </c>
    </row>
    <row r="52" customFormat="false" ht="15" hidden="false" customHeight="false" outlineLevel="0" collapsed="false">
      <c r="A52" s="6" t="s">
        <v>111</v>
      </c>
      <c r="B52" s="6" t="s">
        <v>112</v>
      </c>
      <c r="C52" s="7" t="n">
        <v>129789.6472</v>
      </c>
      <c r="D52" s="7" t="n">
        <v>965752.2</v>
      </c>
      <c r="E52" s="7" t="n">
        <v>196573.0694</v>
      </c>
      <c r="F52" s="8" t="n">
        <f aca="false">E52/D52</f>
        <v>0.203544003730978</v>
      </c>
      <c r="G52" s="7" t="n">
        <f aca="false">E52-C52</f>
        <v>66783.4222</v>
      </c>
      <c r="H52" s="8" t="n">
        <f aca="false">IFERROR(E52/C52,"")</f>
        <v>1.51455122685625</v>
      </c>
    </row>
    <row r="53" customFormat="false" ht="15" hidden="false" customHeight="false" outlineLevel="0" collapsed="false">
      <c r="A53" s="6" t="s">
        <v>113</v>
      </c>
      <c r="B53" s="6" t="s">
        <v>114</v>
      </c>
      <c r="C53" s="7" t="n">
        <v>104284.4973</v>
      </c>
      <c r="D53" s="7" t="n">
        <v>296500.5</v>
      </c>
      <c r="E53" s="7" t="n">
        <v>55272.1245</v>
      </c>
      <c r="F53" s="8" t="n">
        <f aca="false">E53/D53</f>
        <v>0.18641494533736</v>
      </c>
      <c r="G53" s="7" t="n">
        <f aca="false">E53-C53</f>
        <v>-49012.3728</v>
      </c>
      <c r="H53" s="8" t="n">
        <f aca="false">IFERROR(E53/C53,"")</f>
        <v>0.53001285839252</v>
      </c>
    </row>
    <row r="54" customFormat="false" ht="30" hidden="false" customHeight="false" outlineLevel="0" collapsed="false">
      <c r="A54" s="6" t="s">
        <v>115</v>
      </c>
      <c r="B54" s="6" t="s">
        <v>116</v>
      </c>
      <c r="C54" s="7" t="n">
        <v>5358.2379</v>
      </c>
      <c r="D54" s="7" t="n">
        <v>28405.3</v>
      </c>
      <c r="E54" s="7" t="n">
        <v>6480.3699</v>
      </c>
      <c r="F54" s="8" t="n">
        <f aca="false">E54/D54</f>
        <v>0.228139463409997</v>
      </c>
      <c r="G54" s="7" t="n">
        <f aca="false">E54-C54</f>
        <v>1122.132</v>
      </c>
      <c r="H54" s="8" t="n">
        <f aca="false">IFERROR(E54/C54,"")</f>
        <v>1.20942183250206</v>
      </c>
    </row>
    <row r="55" customFormat="false" ht="15" hidden="false" customHeight="false" outlineLevel="0" collapsed="false">
      <c r="A55" s="6" t="s">
        <v>117</v>
      </c>
      <c r="B55" s="6" t="s">
        <v>118</v>
      </c>
      <c r="C55" s="7" t="n">
        <v>12456.6</v>
      </c>
      <c r="D55" s="7" t="n">
        <v>45553</v>
      </c>
      <c r="E55" s="7" t="n">
        <v>4137.0833</v>
      </c>
      <c r="F55" s="8" t="n">
        <f aca="false">E55/D55</f>
        <v>0.0908191183895682</v>
      </c>
      <c r="G55" s="7" t="n">
        <f aca="false">E55-C55</f>
        <v>-8319.5167</v>
      </c>
      <c r="H55" s="8" t="n">
        <f aca="false">IFERROR(E55/C55,"")</f>
        <v>0.332119783889665</v>
      </c>
    </row>
    <row r="56" customFormat="false" ht="15" hidden="false" customHeight="false" outlineLevel="0" collapsed="false">
      <c r="A56" s="6" t="s">
        <v>119</v>
      </c>
      <c r="B56" s="6" t="s">
        <v>120</v>
      </c>
      <c r="C56" s="7" t="n">
        <v>17998.5012</v>
      </c>
      <c r="D56" s="7" t="n">
        <v>84793.5</v>
      </c>
      <c r="E56" s="7" t="n">
        <v>19666.1452</v>
      </c>
      <c r="F56" s="8" t="n">
        <f aca="false">E56/D56</f>
        <v>0.231929867265769</v>
      </c>
      <c r="G56" s="7" t="n">
        <f aca="false">E56-C56</f>
        <v>1667.644</v>
      </c>
      <c r="H56" s="8" t="n">
        <f aca="false">IFERROR(E56/C56,"")</f>
        <v>1.09265460392891</v>
      </c>
    </row>
    <row r="57" customFormat="false" ht="45" hidden="false" customHeight="false" outlineLevel="0" collapsed="false">
      <c r="A57" s="6" t="s">
        <v>121</v>
      </c>
      <c r="B57" s="6" t="s">
        <v>122</v>
      </c>
      <c r="C57" s="7" t="n">
        <v>10384.7</v>
      </c>
      <c r="D57" s="7" t="n">
        <v>43941.9</v>
      </c>
      <c r="E57" s="7" t="n">
        <v>10685.1243</v>
      </c>
      <c r="F57" s="8" t="n">
        <f aca="false">E57/D57</f>
        <v>0.243164822185659</v>
      </c>
      <c r="G57" s="7" t="n">
        <f aca="false">E57-C57</f>
        <v>300.424299999999</v>
      </c>
      <c r="H57" s="8" t="n">
        <f aca="false">IFERROR(E57/C57,"")</f>
        <v>1.02892951168546</v>
      </c>
    </row>
    <row r="58" customFormat="false" ht="15" hidden="false" customHeight="false" outlineLevel="0" collapsed="false">
      <c r="A58" s="6" t="s">
        <v>123</v>
      </c>
      <c r="B58" s="6" t="s">
        <v>124</v>
      </c>
      <c r="C58" s="7" t="n">
        <v>1261256.4745</v>
      </c>
      <c r="D58" s="7" t="n">
        <v>4834339.1</v>
      </c>
      <c r="E58" s="7" t="n">
        <v>1253786.9284</v>
      </c>
      <c r="F58" s="8" t="n">
        <f aca="false">E58/D58</f>
        <v>0.259350223984081</v>
      </c>
      <c r="G58" s="7" t="n">
        <f aca="false">E58-C58</f>
        <v>-7469.54609999992</v>
      </c>
      <c r="H58" s="8" t="n">
        <f aca="false">IFERROR(E58/C58,"")</f>
        <v>0.994077694544275</v>
      </c>
    </row>
    <row r="59" customFormat="false" ht="15" hidden="false" customHeight="false" outlineLevel="0" collapsed="false">
      <c r="A59" s="6" t="s">
        <v>125</v>
      </c>
      <c r="B59" s="6" t="s">
        <v>126</v>
      </c>
      <c r="C59" s="7" t="n">
        <v>1828680.8042</v>
      </c>
      <c r="D59" s="7" t="n">
        <v>7811917.172</v>
      </c>
      <c r="E59" s="7" t="n">
        <v>1767228.354</v>
      </c>
      <c r="F59" s="8" t="n">
        <f aca="false">E59/D59</f>
        <v>0.226222105929927</v>
      </c>
      <c r="G59" s="7" t="n">
        <f aca="false">E59-C59</f>
        <v>-61452.4501999999</v>
      </c>
      <c r="H59" s="8" t="n">
        <f aca="false">IFERROR(E59/C59,"")</f>
        <v>0.96639520136108</v>
      </c>
    </row>
    <row r="60" customFormat="false" ht="15" hidden="false" customHeight="false" outlineLevel="0" collapsed="false">
      <c r="A60" s="6" t="s">
        <v>127</v>
      </c>
      <c r="B60" s="6" t="s">
        <v>128</v>
      </c>
      <c r="C60" s="7" t="n">
        <v>6585.4134</v>
      </c>
      <c r="D60" s="7" t="n">
        <v>30953.1</v>
      </c>
      <c r="E60" s="7" t="n">
        <v>5880.3553</v>
      </c>
      <c r="F60" s="8" t="n">
        <f aca="false">E60/D60</f>
        <v>0.189976296396807</v>
      </c>
      <c r="G60" s="7" t="n">
        <f aca="false">E60-C60</f>
        <v>-705.0581</v>
      </c>
      <c r="H60" s="8" t="n">
        <f aca="false">IFERROR(E60/C60,"")</f>
        <v>0.892936394851081</v>
      </c>
    </row>
    <row r="61" customFormat="false" ht="15" hidden="false" customHeight="false" outlineLevel="0" collapsed="false">
      <c r="A61" s="6" t="s">
        <v>129</v>
      </c>
      <c r="B61" s="6" t="s">
        <v>130</v>
      </c>
      <c r="C61" s="7" t="n">
        <v>174253.9425</v>
      </c>
      <c r="D61" s="7" t="n">
        <v>749559.5</v>
      </c>
      <c r="E61" s="7" t="n">
        <v>167805.4848</v>
      </c>
      <c r="F61" s="8" t="n">
        <f aca="false">E61/D61</f>
        <v>0.223872133966683</v>
      </c>
      <c r="G61" s="7" t="n">
        <f aca="false">E61-C61</f>
        <v>-6448.4577</v>
      </c>
      <c r="H61" s="8" t="n">
        <f aca="false">IFERROR(E61/C61,"")</f>
        <v>0.962993906436292</v>
      </c>
    </row>
    <row r="62" customFormat="false" ht="15" hidden="false" customHeight="false" outlineLevel="0" collapsed="false">
      <c r="A62" s="6" t="s">
        <v>131</v>
      </c>
      <c r="B62" s="6" t="s">
        <v>132</v>
      </c>
      <c r="C62" s="7" t="n">
        <v>1443462.3609</v>
      </c>
      <c r="D62" s="7" t="n">
        <v>5990032.2</v>
      </c>
      <c r="E62" s="7" t="n">
        <v>1334050.0792</v>
      </c>
      <c r="F62" s="8" t="n">
        <f aca="false">E62/D62</f>
        <v>0.222711670765309</v>
      </c>
      <c r="G62" s="7" t="n">
        <f aca="false">E62-C62</f>
        <v>-109412.2817</v>
      </c>
      <c r="H62" s="8" t="n">
        <f aca="false">IFERROR(E62/C62,"")</f>
        <v>0.924201500043423</v>
      </c>
    </row>
    <row r="63" customFormat="false" ht="15" hidden="false" customHeight="false" outlineLevel="0" collapsed="false">
      <c r="A63" s="6" t="s">
        <v>133</v>
      </c>
      <c r="B63" s="6" t="s">
        <v>134</v>
      </c>
      <c r="C63" s="7" t="n">
        <v>203948.4874</v>
      </c>
      <c r="D63" s="7" t="n">
        <v>997474.972</v>
      </c>
      <c r="E63" s="7" t="n">
        <v>251087.8071</v>
      </c>
      <c r="F63" s="8" t="n">
        <f aca="false">E63/D63</f>
        <v>0.251723415773083</v>
      </c>
      <c r="G63" s="7" t="n">
        <f aca="false">E63-C63</f>
        <v>47139.3197</v>
      </c>
      <c r="H63" s="8" t="n">
        <f aca="false">IFERROR(E63/C63,"")</f>
        <v>1.23113346071328</v>
      </c>
    </row>
    <row r="64" customFormat="false" ht="30" hidden="false" customHeight="false" outlineLevel="0" collapsed="false">
      <c r="A64" s="6" t="s">
        <v>135</v>
      </c>
      <c r="B64" s="6" t="s">
        <v>136</v>
      </c>
      <c r="C64" s="7" t="n">
        <v>430.6</v>
      </c>
      <c r="D64" s="7" t="n">
        <v>43897.4</v>
      </c>
      <c r="E64" s="7" t="n">
        <v>8404.6277</v>
      </c>
      <c r="F64" s="8" t="n">
        <f aca="false">E64/D64</f>
        <v>0.191460717491241</v>
      </c>
      <c r="G64" s="7" t="n">
        <f aca="false">E64-C64</f>
        <v>7974.0277</v>
      </c>
      <c r="H64" s="8" t="n">
        <f aca="false">IFERROR(E64/C64,"")</f>
        <v>19.5184108221087</v>
      </c>
    </row>
    <row r="65" customFormat="false" ht="15" hidden="false" customHeight="false" outlineLevel="0" collapsed="false">
      <c r="A65" s="6" t="s">
        <v>137</v>
      </c>
      <c r="B65" s="6" t="s">
        <v>138</v>
      </c>
      <c r="C65" s="7" t="n">
        <v>198788.1945</v>
      </c>
      <c r="D65" s="7" t="n">
        <v>474214</v>
      </c>
      <c r="E65" s="7" t="n">
        <v>41147.5434</v>
      </c>
      <c r="F65" s="8" t="n">
        <f aca="false">E65/D65</f>
        <v>0.0867699886549111</v>
      </c>
      <c r="G65" s="7" t="n">
        <f aca="false">E65-C65</f>
        <v>-157640.6511</v>
      </c>
      <c r="H65" s="8" t="n">
        <f aca="false">IFERROR(E65/C65,"")</f>
        <v>0.206991886532779</v>
      </c>
    </row>
    <row r="66" customFormat="false" ht="15" hidden="false" customHeight="false" outlineLevel="0" collapsed="false">
      <c r="A66" s="6" t="s">
        <v>139</v>
      </c>
      <c r="B66" s="6" t="s">
        <v>140</v>
      </c>
      <c r="C66" s="7" t="n">
        <v>178196.4499</v>
      </c>
      <c r="D66" s="7" t="n">
        <v>327206.3</v>
      </c>
      <c r="E66" s="7" t="n">
        <v>20319.0729</v>
      </c>
      <c r="F66" s="8" t="n">
        <f aca="false">E66/D66</f>
        <v>0.062098660386429</v>
      </c>
      <c r="G66" s="7" t="n">
        <f aca="false">E66-C66</f>
        <v>-157877.377</v>
      </c>
      <c r="H66" s="8" t="n">
        <f aca="false">IFERROR(E66/C66,"")</f>
        <v>0.11402624974517</v>
      </c>
    </row>
    <row r="67" customFormat="false" ht="15" hidden="false" customHeight="false" outlineLevel="0" collapsed="false">
      <c r="A67" s="6" t="s">
        <v>141</v>
      </c>
      <c r="B67" s="6" t="s">
        <v>142</v>
      </c>
      <c r="C67" s="7" t="n">
        <v>18183.4326</v>
      </c>
      <c r="D67" s="7" t="n">
        <v>134307.5</v>
      </c>
      <c r="E67" s="7" t="n">
        <v>18068.3329</v>
      </c>
      <c r="F67" s="8" t="n">
        <f aca="false">E67/D67</f>
        <v>0.134529589933548</v>
      </c>
      <c r="G67" s="7" t="n">
        <f aca="false">E67-C67</f>
        <v>-115.099699999999</v>
      </c>
      <c r="H67" s="8" t="n">
        <f aca="false">IFERROR(E67/C67,"")</f>
        <v>0.993670078552715</v>
      </c>
    </row>
    <row r="68" customFormat="false" ht="30" hidden="false" customHeight="false" outlineLevel="0" collapsed="false">
      <c r="A68" s="6" t="s">
        <v>143</v>
      </c>
      <c r="B68" s="6" t="s">
        <v>144</v>
      </c>
      <c r="C68" s="7" t="n">
        <v>2408.312</v>
      </c>
      <c r="D68" s="7" t="n">
        <v>12700.2</v>
      </c>
      <c r="E68" s="7" t="n">
        <v>2760.1376</v>
      </c>
      <c r="F68" s="8" t="n">
        <f aca="false">E68/D68</f>
        <v>0.217330246767767</v>
      </c>
      <c r="G68" s="7" t="n">
        <f aca="false">E68-C68</f>
        <v>351.8256</v>
      </c>
      <c r="H68" s="8" t="n">
        <f aca="false">IFERROR(E68/C68,"")</f>
        <v>1.1460880483924</v>
      </c>
    </row>
    <row r="69" customFormat="false" ht="15" hidden="false" customHeight="false" outlineLevel="0" collapsed="false">
      <c r="A69" s="6" t="s">
        <v>145</v>
      </c>
      <c r="B69" s="6" t="s">
        <v>146</v>
      </c>
      <c r="C69" s="7" t="n">
        <v>20556.4873</v>
      </c>
      <c r="D69" s="7" t="n">
        <v>91851.3</v>
      </c>
      <c r="E69" s="7" t="n">
        <v>19073.8647</v>
      </c>
      <c r="F69" s="8" t="n">
        <f aca="false">E69/D69</f>
        <v>0.207660258483005</v>
      </c>
      <c r="G69" s="7" t="n">
        <f aca="false">E69-C69</f>
        <v>-1482.6226</v>
      </c>
      <c r="H69" s="8" t="n">
        <f aca="false">IFERROR(E69/C69,"")</f>
        <v>0.927875683312878</v>
      </c>
    </row>
    <row r="70" customFormat="false" ht="15" hidden="false" customHeight="false" outlineLevel="0" collapsed="false">
      <c r="A70" s="6" t="s">
        <v>147</v>
      </c>
      <c r="B70" s="6" t="s">
        <v>148</v>
      </c>
      <c r="C70" s="7" t="n">
        <v>5045.4583</v>
      </c>
      <c r="D70" s="7" t="n">
        <v>30201.6</v>
      </c>
      <c r="E70" s="7" t="n">
        <v>4728.9333</v>
      </c>
      <c r="F70" s="8" t="n">
        <f aca="false">E70/D70</f>
        <v>0.156578899793388</v>
      </c>
      <c r="G70" s="7" t="n">
        <f aca="false">E70-C70</f>
        <v>-316.525000000001</v>
      </c>
      <c r="H70" s="8" t="n">
        <f aca="false">IFERROR(E70/C70,"")</f>
        <v>0.937265361998929</v>
      </c>
    </row>
    <row r="71" customFormat="false" ht="15" hidden="false" customHeight="false" outlineLevel="0" collapsed="false">
      <c r="A71" s="6" t="s">
        <v>149</v>
      </c>
      <c r="B71" s="6" t="s">
        <v>150</v>
      </c>
      <c r="C71" s="7" t="n">
        <v>15511.029</v>
      </c>
      <c r="D71" s="7" t="n">
        <v>61649.7</v>
      </c>
      <c r="E71" s="7" t="n">
        <v>14344.9313</v>
      </c>
      <c r="F71" s="8" t="n">
        <f aca="false">E71/D71</f>
        <v>0.232684527256418</v>
      </c>
      <c r="G71" s="7" t="n">
        <f aca="false">E71-C71</f>
        <v>-1166.0977</v>
      </c>
      <c r="H71" s="8" t="n">
        <f aca="false">IFERROR(E71/C71,"")</f>
        <v>0.924821383545863</v>
      </c>
    </row>
    <row r="72" customFormat="false" ht="30" hidden="false" customHeight="false" outlineLevel="0" collapsed="false">
      <c r="A72" s="6" t="s">
        <v>151</v>
      </c>
      <c r="B72" s="6" t="s">
        <v>152</v>
      </c>
      <c r="C72" s="7" t="n">
        <v>148364.1256</v>
      </c>
      <c r="D72" s="7" t="n">
        <v>510000</v>
      </c>
      <c r="E72" s="7" t="n">
        <v>64505.4817</v>
      </c>
      <c r="F72" s="8" t="n">
        <f aca="false">E72/D72</f>
        <v>0.126481336666667</v>
      </c>
      <c r="G72" s="7" t="n">
        <f aca="false">E72-C72</f>
        <v>-83858.6439</v>
      </c>
      <c r="H72" s="8" t="n">
        <f aca="false">IFERROR(E72/C72,"")</f>
        <v>0.434778161089368</v>
      </c>
    </row>
    <row r="73" customFormat="false" ht="30" hidden="false" customHeight="false" outlineLevel="0" collapsed="false">
      <c r="A73" s="6" t="s">
        <v>153</v>
      </c>
      <c r="B73" s="6" t="s">
        <v>154</v>
      </c>
      <c r="C73" s="7" t="n">
        <v>148364.1256</v>
      </c>
      <c r="D73" s="7" t="n">
        <v>510000</v>
      </c>
      <c r="E73" s="7" t="n">
        <v>64505.4817</v>
      </c>
      <c r="F73" s="8" t="n">
        <f aca="false">E73/D73</f>
        <v>0.126481336666667</v>
      </c>
      <c r="G73" s="7" t="n">
        <f aca="false">E73-C73</f>
        <v>-83858.6439</v>
      </c>
      <c r="H73" s="8" t="n">
        <f aca="false">IFERROR(E73/C73,"")</f>
        <v>0.434778161089368</v>
      </c>
    </row>
    <row r="74" customFormat="false" ht="60" hidden="false" customHeight="false" outlineLevel="0" collapsed="false">
      <c r="A74" s="6" t="s">
        <v>155</v>
      </c>
      <c r="B74" s="6" t="s">
        <v>156</v>
      </c>
      <c r="C74" s="7" t="n">
        <v>262204.3</v>
      </c>
      <c r="D74" s="7" t="n">
        <v>987911.7</v>
      </c>
      <c r="E74" s="7" t="n">
        <v>243828.3</v>
      </c>
      <c r="F74" s="8" t="n">
        <f aca="false">E74/D74</f>
        <v>0.24681183551121</v>
      </c>
      <c r="G74" s="7" t="n">
        <f aca="false">E74-C74</f>
        <v>-18376</v>
      </c>
      <c r="H74" s="8" t="n">
        <f aca="false">IFERROR(E74/C74,"")</f>
        <v>0.929917243920104</v>
      </c>
    </row>
    <row r="75" customFormat="false" ht="45" hidden="false" customHeight="false" outlineLevel="0" collapsed="false">
      <c r="A75" s="6" t="s">
        <v>157</v>
      </c>
      <c r="B75" s="6" t="s">
        <v>158</v>
      </c>
      <c r="C75" s="7" t="n">
        <v>77030.6</v>
      </c>
      <c r="D75" s="7" t="n">
        <v>153815.7</v>
      </c>
      <c r="E75" s="7" t="n">
        <v>38454</v>
      </c>
      <c r="F75" s="8" t="n">
        <f aca="false">E75/D75</f>
        <v>0.25000048759652</v>
      </c>
      <c r="G75" s="7" t="n">
        <f aca="false">E75-C75</f>
        <v>-38576.6</v>
      </c>
      <c r="H75" s="8" t="n">
        <f aca="false">IFERROR(E75/C75,"")</f>
        <v>0.499204212351974</v>
      </c>
    </row>
    <row r="76" customFormat="false" ht="15" hidden="false" customHeight="false" outlineLevel="0" collapsed="false">
      <c r="A76" s="6" t="s">
        <v>159</v>
      </c>
      <c r="B76" s="6" t="s">
        <v>160</v>
      </c>
      <c r="C76" s="7" t="n">
        <v>99394.5</v>
      </c>
      <c r="D76" s="7" t="n">
        <v>412095.5</v>
      </c>
      <c r="E76" s="7" t="n">
        <v>104523.9</v>
      </c>
      <c r="F76" s="8" t="n">
        <f aca="false">E76/D76</f>
        <v>0.25363999364225</v>
      </c>
      <c r="G76" s="7" t="n">
        <f aca="false">E76-C76</f>
        <v>5129.39999999999</v>
      </c>
      <c r="H76" s="8" t="n">
        <f aca="false">IFERROR(E76/C76,"")</f>
        <v>1.05160647721956</v>
      </c>
    </row>
    <row r="77" customFormat="false" ht="30" hidden="false" customHeight="false" outlineLevel="0" collapsed="false">
      <c r="A77" s="6" t="s">
        <v>161</v>
      </c>
      <c r="B77" s="6" t="s">
        <v>162</v>
      </c>
      <c r="C77" s="7" t="n">
        <v>85779.2</v>
      </c>
      <c r="D77" s="7" t="n">
        <v>422000.5</v>
      </c>
      <c r="E77" s="7" t="n">
        <v>100850.4</v>
      </c>
      <c r="F77" s="8" t="n">
        <f aca="false">E77/D77</f>
        <v>0.238981707367645</v>
      </c>
      <c r="G77" s="7" t="n">
        <f aca="false">E77-C77</f>
        <v>15071.2</v>
      </c>
      <c r="H77" s="8" t="n">
        <f aca="false">IFERROR(E77/C77,"")</f>
        <v>1.1756976050138</v>
      </c>
    </row>
    <row r="78" customFormat="false" ht="15" hidden="false" customHeight="false" outlineLevel="0" collapsed="false">
      <c r="A78" s="6"/>
      <c r="B78" s="9" t="s">
        <v>163</v>
      </c>
      <c r="C78" s="10" t="n">
        <v>8248848.0545</v>
      </c>
      <c r="D78" s="10" t="n">
        <v>35988948.2116</v>
      </c>
      <c r="E78" s="10" t="n">
        <v>7043072.6734</v>
      </c>
      <c r="F78" s="11" t="n">
        <f aca="false">E78/D78</f>
        <v>0.195700986647058</v>
      </c>
      <c r="G78" s="10" t="n">
        <f aca="false">E78-C78</f>
        <v>-1205775.3811</v>
      </c>
      <c r="H78" s="11" t="n">
        <f aca="false">IFERROR(E78/C78,"")</f>
        <v>0.853824997971418</v>
      </c>
    </row>
  </sheetData>
  <mergeCells count="5">
    <mergeCell ref="B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9:10:52Z</dcterms:created>
  <dc:creator>Лукин Алексей Михайлович</dc:creator>
  <dc:description/>
  <dc:language>en-US</dc:language>
  <cp:lastModifiedBy>Лукин Алексей Михайлович</cp:lastModifiedBy>
  <cp:lastPrinted>2016-05-16T11:20:48Z</cp:lastPrinted>
  <dcterms:modified xsi:type="dcterms:W3CDTF">2016-05-16T11:20:51Z</dcterms:modified>
  <cp:revision>0</cp:revision>
  <dc:subject/>
  <dc:title/>
</cp:coreProperties>
</file>