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24</definedName>
    <definedName function="false" hidden="false" localSheetId="0" name="_xlnm.Print_Titles" vbProcedure="false">'без учета счетов бюджета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Аналитические данные о расходах бюджета Чувашской Республики по государственным программам 
за I квартал 2016 года в сравнении с аналогичным периодом 2015 года</t>
  </si>
  <si>
    <t xml:space="preserve">Единица измерения: тыс. руб.</t>
  </si>
  <si>
    <t xml:space="preserve">Наименование показателя</t>
  </si>
  <si>
    <t xml:space="preserve">Исполнено за I квартал 2015 года</t>
  </si>
  <si>
    <t xml:space="preserve">Уточненный план на 2016 год</t>
  </si>
  <si>
    <t xml:space="preserve">Исполнено за I квартал 2016 года</t>
  </si>
  <si>
    <t xml:space="preserve">Процент исполнения к уточненному плану</t>
  </si>
  <si>
    <t xml:space="preserve">Абс. Отклонение</t>
  </si>
  <si>
    <t xml:space="preserve">Темп роста, %</t>
  </si>
  <si>
    <t xml:space="preserve">5=4/3</t>
  </si>
  <si>
    <t xml:space="preserve">6=4-3</t>
  </si>
  <si>
    <t xml:space="preserve">7=4/3</t>
  </si>
  <si>
    <t xml:space="preserve">    Государственная программа Чувашской Республики "Развитие жилищного строительства и сферы жилищно-коммунального хозяйства" на 2012-2020 годы</t>
  </si>
  <si>
    <t xml:space="preserve">    Государственная программа Чувашской Республики "Развитие здравоохранения" на 2013-2020 годы</t>
  </si>
  <si>
    <t xml:space="preserve">    Государственная программа Чувашской Республики "Социальная поддержка граждан" на 2012-2020 годы</t>
  </si>
  <si>
    <t xml:space="preserve">    Государственная программа Чувашской Республики "Развитие культуры и туризма" на 2014-2020 годы</t>
  </si>
  <si>
    <t xml:space="preserve">    Государственная программа Чувашской Республики "Развитие физической культуры и спорта" на 2014-2020 годы</t>
  </si>
  <si>
    <t xml:space="preserve">    Государственная программа Чувашской Республики "Содействие занятости населения" на 2012-2020 годы</t>
  </si>
  <si>
    <t xml:space="preserve">    Государственная программа Чувашской Республики "Развитие образования"</t>
  </si>
  <si>
    <t xml:space="preserve">    Государственная программа Чувашской Республики "Повышение безопасности жизнедеятельности населения и территорий Чувашской Республики" на 2012-2020 годы</t>
  </si>
  <si>
    <t xml:space="preserve">    Государственная программа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-2020 годы</t>
  </si>
  <si>
    <t xml:space="preserve">    Государственная программа Чувашской Республики "Экономическое развитие и инновационная экономика на 2012-2020 годы"</t>
  </si>
  <si>
    <t xml:space="preserve">    Государственная программа Чувашской Республики "Развитие транспортной системы Чувашской Республики"</t>
  </si>
  <si>
    <t xml:space="preserve">    Государственная программа Чувашской Республики "Развитие потенциала природно-сырьевых ресурсов и повышение экологической безопасности" на 2014-2020 годы</t>
  </si>
  <si>
    <t xml:space="preserve">    Государственная программа Чувашской Республики "Управление общественными финансами и государственным долгом Чувашской Республики" на 2012-2020 годы</t>
  </si>
  <si>
    <t xml:space="preserve">    Государственная программа Чувашской Республики "Развитие потенциала государственного управления" на 2012-2020 годы</t>
  </si>
  <si>
    <t xml:space="preserve">    Государственная программа Чувашской Республики "Информационное общество Чувашии" на 2014-2020 годы</t>
  </si>
  <si>
    <t xml:space="preserve">   Непрограмм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%"/>
    <numFmt numFmtId="169" formatCode="0.0%"/>
  </numFmts>
  <fonts count="2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7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7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7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7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7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5" applyFont="true" applyBorder="true" applyAlignment="false" applyProtection="false"/>
    <xf numFmtId="164" fontId="10" fillId="17" borderId="6" applyFont="true" applyBorder="true" applyAlignment="false" applyProtection="false"/>
    <xf numFmtId="164" fontId="11" fillId="17" borderId="5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8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10" applyFont="true" applyBorder="true" applyAlignment="false" applyProtection="false"/>
    <xf numFmtId="164" fontId="16" fillId="22" borderId="11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6" borderId="12" applyFont="true" applyBorder="true" applyAlignment="false" applyProtection="false"/>
    <xf numFmtId="164" fontId="22" fillId="0" borderId="13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4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65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5" fontId="6" fillId="0" borderId="1" xfId="41" applyFont="false" applyBorder="false" applyAlignment="true" applyProtection="true">
      <alignment horizontal="right" vertical="center" textRotation="0" wrapText="false" indent="0" shrinkToFit="true"/>
      <protection locked="false" hidden="false"/>
    </xf>
    <xf numFmtId="169" fontId="6" fillId="0" borderId="1" xfId="41" applyFont="false" applyBorder="false" applyAlignment="true" applyProtection="true">
      <alignment horizontal="right" vertical="center" textRotation="0" wrapText="false" indent="0" shrinkToFit="true"/>
      <protection locked="false" hidden="false"/>
    </xf>
    <xf numFmtId="165" fontId="25" fillId="0" borderId="1" xfId="65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5" fontId="25" fillId="0" borderId="1" xfId="41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9" fontId="25" fillId="0" borderId="1" xfId="41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16" borderId="1" xfId="40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9" fontId="6" fillId="16" borderId="1" xfId="40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64" applyFont="false" applyBorder="false" applyAlignment="false" applyProtection="true">
      <alignment horizontal="left" vertical="bottom" textRotation="0" wrapText="true" indent="0" shrinkToFit="false"/>
      <protection locked="fals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col" xfId="39"/>
    <cellStyle name="st31" xfId="40"/>
    <cellStyle name="st32" xfId="41"/>
    <cellStyle name="st33" xfId="42"/>
    <cellStyle name="style0" xfId="43"/>
    <cellStyle name="td" xfId="44"/>
    <cellStyle name="tr" xfId="45"/>
    <cellStyle name="xl21" xfId="46"/>
    <cellStyle name="xl22" xfId="47"/>
    <cellStyle name="xl23" xfId="48"/>
    <cellStyle name="xl24" xfId="49"/>
    <cellStyle name="xl25" xfId="50"/>
    <cellStyle name="xl26" xfId="51"/>
    <cellStyle name="xl27" xfId="52"/>
    <cellStyle name="xl28" xfId="53"/>
    <cellStyle name="xl29" xfId="54"/>
    <cellStyle name="xl30" xfId="55"/>
    <cellStyle name="xl31" xfId="56"/>
    <cellStyle name="xl32" xfId="57"/>
    <cellStyle name="xl33" xfId="58"/>
    <cellStyle name="xl34" xfId="59"/>
    <cellStyle name="xl35" xfId="60"/>
    <cellStyle name="xl36" xfId="61"/>
    <cellStyle name="xl37" xfId="62"/>
    <cellStyle name="xl38" xfId="63"/>
    <cellStyle name="xl39" xfId="64"/>
    <cellStyle name="xl40" xfId="65"/>
    <cellStyle name="xl41" xfId="66"/>
    <cellStyle name="xl42" xfId="67"/>
    <cellStyle name="xl43" xfId="68"/>
    <cellStyle name="xl44" xfId="69"/>
    <cellStyle name="xl45" xfId="70"/>
    <cellStyle name="xl46" xfId="71"/>
    <cellStyle name="Акцент1 2" xfId="72"/>
    <cellStyle name="Акцент2 2" xfId="73"/>
    <cellStyle name="Акцент3 2" xfId="74"/>
    <cellStyle name="Акцент4 2" xfId="75"/>
    <cellStyle name="Акцент5 2" xfId="76"/>
    <cellStyle name="Акцент6 2" xfId="77"/>
    <cellStyle name="Ввод  2" xfId="78"/>
    <cellStyle name="Вывод 2" xfId="79"/>
    <cellStyle name="Вычисление 2" xfId="80"/>
    <cellStyle name="Заголовок 1 2" xfId="81"/>
    <cellStyle name="Заголовок 2 2" xfId="82"/>
    <cellStyle name="Заголовок 3 2" xfId="83"/>
    <cellStyle name="Заголовок 4 2" xfId="84"/>
    <cellStyle name="Итог 2" xfId="85"/>
    <cellStyle name="Контрольная ячейка 2" xfId="86"/>
    <cellStyle name="Название 2" xfId="87"/>
    <cellStyle name="Нейтральный 2" xfId="88"/>
    <cellStyle name="Обычный 2" xfId="89"/>
    <cellStyle name="Плохой 2" xfId="90"/>
    <cellStyle name="Пояснение 2" xfId="91"/>
    <cellStyle name="Примечание 2" xfId="92"/>
    <cellStyle name="Связанная ячейка 2" xfId="93"/>
    <cellStyle name="Текст предупреждения 2" xfId="94"/>
    <cellStyle name="Хороший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7.14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true" hidden="false" outlineLevel="0" max="5" min="5" style="1" width="18.14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31.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7" t="n">
        <v>1</v>
      </c>
      <c r="B7" s="8" t="n">
        <v>2</v>
      </c>
      <c r="C7" s="7" t="n">
        <v>3</v>
      </c>
      <c r="D7" s="8" t="n">
        <v>4</v>
      </c>
      <c r="E7" s="7" t="s">
        <v>9</v>
      </c>
      <c r="F7" s="8" t="s">
        <v>10</v>
      </c>
      <c r="G7" s="8" t="s">
        <v>11</v>
      </c>
    </row>
    <row r="8" customFormat="false" ht="51" hidden="false" customHeight="false" outlineLevel="0" collapsed="false">
      <c r="A8" s="9" t="s">
        <v>12</v>
      </c>
      <c r="B8" s="10" t="n">
        <v>307078.3389</v>
      </c>
      <c r="C8" s="10" t="n">
        <v>1900854.7396</v>
      </c>
      <c r="D8" s="10" t="n">
        <v>164055.9163</v>
      </c>
      <c r="E8" s="11" t="n">
        <f aca="false">D8/C8</f>
        <v>0.0863063930569059</v>
      </c>
      <c r="F8" s="10" t="n">
        <f aca="false">D8-B8</f>
        <v>-143022.4226</v>
      </c>
      <c r="G8" s="11" t="n">
        <f aca="false">D8/B8</f>
        <v>0.534247765204386</v>
      </c>
    </row>
    <row r="9" customFormat="false" ht="38.25" hidden="false" customHeight="false" outlineLevel="0" collapsed="false">
      <c r="A9" s="9" t="s">
        <v>13</v>
      </c>
      <c r="B9" s="10" t="n">
        <v>1667285.9207</v>
      </c>
      <c r="C9" s="10" t="n">
        <v>6685741.7</v>
      </c>
      <c r="D9" s="10" t="n">
        <v>1758788.9518</v>
      </c>
      <c r="E9" s="11" t="n">
        <f aca="false">D9/C9</f>
        <v>0.263065644878264</v>
      </c>
      <c r="F9" s="10" t="n">
        <f aca="false">D9-B9</f>
        <v>91503.0311</v>
      </c>
      <c r="G9" s="11" t="n">
        <f aca="false">D9/B9</f>
        <v>1.05488142733286</v>
      </c>
    </row>
    <row r="10" customFormat="false" ht="38.25" hidden="false" customHeight="false" outlineLevel="0" collapsed="false">
      <c r="A10" s="9" t="s">
        <v>14</v>
      </c>
      <c r="B10" s="10" t="n">
        <v>1555600.7269</v>
      </c>
      <c r="C10" s="10" t="n">
        <v>6349070.072</v>
      </c>
      <c r="D10" s="10" t="n">
        <v>1435484.3717</v>
      </c>
      <c r="E10" s="11" t="n">
        <f aca="false">D10/C10</f>
        <v>0.226093641339796</v>
      </c>
      <c r="F10" s="10" t="n">
        <f aca="false">D10-B10</f>
        <v>-120116.3552</v>
      </c>
      <c r="G10" s="11" t="n">
        <f aca="false">D10/B10</f>
        <v>0.922784585322631</v>
      </c>
    </row>
    <row r="11" customFormat="false" ht="38.25" hidden="false" customHeight="false" outlineLevel="0" collapsed="false">
      <c r="A11" s="9" t="s">
        <v>15</v>
      </c>
      <c r="B11" s="10" t="n">
        <v>121189.1399</v>
      </c>
      <c r="C11" s="10" t="n">
        <v>865464.5001</v>
      </c>
      <c r="D11" s="10" t="n">
        <v>122327.1063</v>
      </c>
      <c r="E11" s="11" t="n">
        <f aca="false">D11/C11</f>
        <v>0.141342719760159</v>
      </c>
      <c r="F11" s="10" t="n">
        <f aca="false">D11-B11</f>
        <v>1137.9664</v>
      </c>
      <c r="G11" s="11" t="n">
        <f aca="false">D11/B11</f>
        <v>1.00939000310539</v>
      </c>
    </row>
    <row r="12" customFormat="false" ht="38.25" hidden="false" customHeight="false" outlineLevel="0" collapsed="false">
      <c r="A12" s="9" t="s">
        <v>16</v>
      </c>
      <c r="B12" s="10" t="n">
        <v>279486.9545</v>
      </c>
      <c r="C12" s="10" t="n">
        <v>732426.2</v>
      </c>
      <c r="D12" s="10" t="n">
        <v>96216.4832</v>
      </c>
      <c r="E12" s="11" t="n">
        <f aca="false">D12/C12</f>
        <v>0.131366795999379</v>
      </c>
      <c r="F12" s="10" t="n">
        <f aca="false">D12-B12</f>
        <v>-183270.4713</v>
      </c>
      <c r="G12" s="11" t="n">
        <f aca="false">D12/B12</f>
        <v>0.344261088579718</v>
      </c>
    </row>
    <row r="13" customFormat="false" ht="38.25" hidden="false" customHeight="false" outlineLevel="0" collapsed="false">
      <c r="A13" s="9" t="s">
        <v>17</v>
      </c>
      <c r="B13" s="10" t="n">
        <v>85781.4178</v>
      </c>
      <c r="C13" s="10" t="n">
        <v>421834.4</v>
      </c>
      <c r="D13" s="10" t="n">
        <v>94556.6845</v>
      </c>
      <c r="E13" s="11" t="n">
        <f aca="false">D13/C13</f>
        <v>0.224155935362313</v>
      </c>
      <c r="F13" s="10" t="n">
        <f aca="false">D13-B13</f>
        <v>8775.26670000001</v>
      </c>
      <c r="G13" s="11" t="n">
        <f aca="false">D13/B13</f>
        <v>1.10229799092922</v>
      </c>
    </row>
    <row r="14" customFormat="false" ht="25.5" hidden="false" customHeight="false" outlineLevel="0" collapsed="false">
      <c r="A14" s="9" t="s">
        <v>18</v>
      </c>
      <c r="B14" s="10" t="n">
        <v>2319725.9989</v>
      </c>
      <c r="C14" s="10" t="n">
        <v>10183302.1</v>
      </c>
      <c r="D14" s="10" t="n">
        <v>2211332.0968</v>
      </c>
      <c r="E14" s="11" t="n">
        <f aca="false">D14/C14</f>
        <v>0.217152754095354</v>
      </c>
      <c r="F14" s="10" t="n">
        <f aca="false">D14-B14</f>
        <v>-108393.9021</v>
      </c>
      <c r="G14" s="11" t="n">
        <f aca="false">D14/B14</f>
        <v>0.953272971828828</v>
      </c>
    </row>
    <row r="15" customFormat="false" ht="51" hidden="false" customHeight="false" outlineLevel="0" collapsed="false">
      <c r="A15" s="9" t="s">
        <v>19</v>
      </c>
      <c r="B15" s="10" t="n">
        <v>27150.2659</v>
      </c>
      <c r="C15" s="10" t="n">
        <v>150329.1</v>
      </c>
      <c r="D15" s="10" t="n">
        <v>28713.4808</v>
      </c>
      <c r="E15" s="11" t="n">
        <f aca="false">D15/C15</f>
        <v>0.191004142245247</v>
      </c>
      <c r="F15" s="10" t="n">
        <f aca="false">D15-B15</f>
        <v>1563.2149</v>
      </c>
      <c r="G15" s="11" t="n">
        <f aca="false">D15/B15</f>
        <v>1.05757641217061</v>
      </c>
    </row>
    <row r="16" customFormat="false" ht="76.5" hidden="false" customHeight="false" outlineLevel="0" collapsed="false">
      <c r="A16" s="9" t="s">
        <v>20</v>
      </c>
      <c r="B16" s="10" t="n">
        <v>853097.9936</v>
      </c>
      <c r="C16" s="10" t="n">
        <v>2713591</v>
      </c>
      <c r="D16" s="10" t="n">
        <v>376672.7442</v>
      </c>
      <c r="E16" s="11" t="n">
        <f aca="false">D16/C16</f>
        <v>0.13880969689242</v>
      </c>
      <c r="F16" s="10" t="n">
        <f aca="false">D16-B16</f>
        <v>-476425.2494</v>
      </c>
      <c r="G16" s="11" t="n">
        <f aca="false">D16/B16</f>
        <v>0.441535142534416</v>
      </c>
    </row>
    <row r="17" customFormat="false" ht="51" hidden="false" customHeight="false" outlineLevel="0" collapsed="false">
      <c r="A17" s="9" t="s">
        <v>21</v>
      </c>
      <c r="B17" s="10" t="n">
        <v>15127.2348</v>
      </c>
      <c r="C17" s="10" t="n">
        <v>133847.8</v>
      </c>
      <c r="D17" s="10" t="n">
        <v>36195.9061</v>
      </c>
      <c r="E17" s="11" t="n">
        <f aca="false">D17/C17</f>
        <v>0.270425857578533</v>
      </c>
      <c r="F17" s="10" t="n">
        <f aca="false">D17-B17</f>
        <v>21068.6713</v>
      </c>
      <c r="G17" s="11" t="n">
        <f aca="false">D17/B17</f>
        <v>2.39276421491124</v>
      </c>
    </row>
    <row r="18" customFormat="false" ht="38.25" hidden="false" customHeight="false" outlineLevel="0" collapsed="false">
      <c r="A18" s="9" t="s">
        <v>22</v>
      </c>
      <c r="B18" s="10" t="n">
        <v>388433.2081</v>
      </c>
      <c r="C18" s="10" t="n">
        <v>2591409.5</v>
      </c>
      <c r="D18" s="10" t="n">
        <v>205550.3373</v>
      </c>
      <c r="E18" s="11" t="n">
        <f aca="false">D18/C18</f>
        <v>0.0793198980323257</v>
      </c>
      <c r="F18" s="10" t="n">
        <f aca="false">D18-B18</f>
        <v>-182882.8708</v>
      </c>
      <c r="G18" s="11" t="n">
        <f aca="false">D18/B18</f>
        <v>0.529178074926802</v>
      </c>
    </row>
    <row r="19" customFormat="false" ht="63.75" hidden="false" customHeight="false" outlineLevel="0" collapsed="false">
      <c r="A19" s="9" t="s">
        <v>23</v>
      </c>
      <c r="B19" s="10" t="n">
        <v>36011.5152</v>
      </c>
      <c r="C19" s="10" t="n">
        <v>216098.9</v>
      </c>
      <c r="D19" s="10" t="n">
        <v>37235.2772</v>
      </c>
      <c r="E19" s="11" t="n">
        <f aca="false">D19/C19</f>
        <v>0.172306648483634</v>
      </c>
      <c r="F19" s="10" t="n">
        <f aca="false">D19-B19</f>
        <v>1223.762</v>
      </c>
      <c r="G19" s="11" t="n">
        <f aca="false">D19/B19</f>
        <v>1.03398251901381</v>
      </c>
    </row>
    <row r="20" customFormat="false" ht="51" hidden="false" customHeight="false" outlineLevel="0" collapsed="false">
      <c r="A20" s="9" t="s">
        <v>24</v>
      </c>
      <c r="B20" s="10" t="n">
        <v>442342.5128</v>
      </c>
      <c r="C20" s="10" t="n">
        <f aca="false">1918711.4+463293.3</f>
        <v>2382004.7</v>
      </c>
      <c r="D20" s="10" t="n">
        <v>346221.7842</v>
      </c>
      <c r="E20" s="11" t="n">
        <f aca="false">D20/C20</f>
        <v>0.145348908925327</v>
      </c>
      <c r="F20" s="10" t="n">
        <f aca="false">D20-B20</f>
        <v>-96120.7286</v>
      </c>
      <c r="G20" s="11" t="n">
        <f aca="false">D20/B20</f>
        <v>0.782700676922139</v>
      </c>
    </row>
    <row r="21" customFormat="false" ht="51" hidden="false" customHeight="false" outlineLevel="0" collapsed="false">
      <c r="A21" s="9" t="s">
        <v>25</v>
      </c>
      <c r="B21" s="10" t="n">
        <v>44568.4178</v>
      </c>
      <c r="C21" s="10" t="n">
        <v>542462.5</v>
      </c>
      <c r="D21" s="10" t="n">
        <v>107715.3111</v>
      </c>
      <c r="E21" s="11" t="n">
        <f aca="false">D21/C21</f>
        <v>0.19856729469779</v>
      </c>
      <c r="F21" s="10" t="n">
        <f aca="false">D21-B21</f>
        <v>63146.8933</v>
      </c>
      <c r="G21" s="11" t="n">
        <f aca="false">D21/B21</f>
        <v>2.41685292898147</v>
      </c>
    </row>
    <row r="22" customFormat="false" ht="38.25" hidden="false" customHeight="false" outlineLevel="0" collapsed="false">
      <c r="A22" s="9" t="s">
        <v>26</v>
      </c>
      <c r="B22" s="10" t="n">
        <v>27472.5958</v>
      </c>
      <c r="C22" s="10" t="n">
        <v>120511</v>
      </c>
      <c r="D22" s="10" t="n">
        <v>22006.224</v>
      </c>
      <c r="E22" s="11" t="n">
        <f aca="false">D22/C22</f>
        <v>0.182607595987088</v>
      </c>
      <c r="F22" s="10" t="n">
        <f aca="false">D22-B22</f>
        <v>-5466.3718</v>
      </c>
      <c r="G22" s="11" t="n">
        <f aca="false">D22/B22</f>
        <v>0.801024561355793</v>
      </c>
    </row>
    <row r="23" customFormat="false" ht="15" hidden="false" customHeight="false" outlineLevel="0" collapsed="false">
      <c r="A23" s="9" t="s">
        <v>27</v>
      </c>
      <c r="B23" s="12" t="n">
        <v>78495.8</v>
      </c>
      <c r="C23" s="13" t="n">
        <v>0</v>
      </c>
      <c r="D23" s="13" t="n">
        <v>0</v>
      </c>
      <c r="E23" s="14"/>
      <c r="F23" s="10" t="n">
        <f aca="false">D23-B23</f>
        <v>-78495.8</v>
      </c>
      <c r="G23" s="11"/>
    </row>
    <row r="24" customFormat="false" ht="15" hidden="false" customHeight="false" outlineLevel="0" collapsed="false">
      <c r="A24" s="15" t="s">
        <v>28</v>
      </c>
      <c r="B24" s="16" t="n">
        <v>8248848.0559</v>
      </c>
      <c r="C24" s="16" t="n">
        <v>35988948.2117</v>
      </c>
      <c r="D24" s="16" t="n">
        <v>7043072.6755</v>
      </c>
      <c r="E24" s="17" t="n">
        <f aca="false">D24/C24</f>
        <v>0.195700986704866</v>
      </c>
      <c r="F24" s="16" t="n">
        <f aca="false">D24-B24</f>
        <v>-1205775.3804</v>
      </c>
      <c r="G24" s="17" t="n">
        <f aca="false">D24/B24</f>
        <v>0.853824998081088</v>
      </c>
    </row>
    <row r="25" customFormat="false" ht="15" hidden="false" customHeight="false" outlineLevel="0" collapsed="false">
      <c r="A25" s="3"/>
      <c r="B25" s="3"/>
      <c r="C25" s="3"/>
      <c r="D25" s="3"/>
    </row>
    <row r="26" customFormat="false" ht="15" hidden="false" customHeight="true" outlineLevel="0" collapsed="false">
      <c r="A26" s="18"/>
      <c r="B26" s="18"/>
      <c r="C26" s="18"/>
      <c r="D26" s="19"/>
    </row>
  </sheetData>
  <mergeCells count="12">
    <mergeCell ref="A1:C1"/>
    <mergeCell ref="A2:G2"/>
    <mergeCell ref="A3:D3"/>
    <mergeCell ref="A4:G4"/>
    <mergeCell ref="A5:A6"/>
    <mergeCell ref="B5:B6"/>
    <mergeCell ref="C5:C6"/>
    <mergeCell ref="D5:D6"/>
    <mergeCell ref="E5:E6"/>
    <mergeCell ref="F5:F6"/>
    <mergeCell ref="G5:G6"/>
    <mergeCell ref="A26:C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0:45:53Z</dcterms:created>
  <dc:creator>Лукин Алексей Михайлович</dc:creator>
  <dc:description/>
  <dc:language>en-US</dc:language>
  <cp:lastModifiedBy>Лукин Алексей Михайлович</cp:lastModifiedBy>
  <cp:lastPrinted>2016-05-16T11:18:46Z</cp:lastPrinted>
  <dcterms:modified xsi:type="dcterms:W3CDTF">2016-05-16T11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tmp_ks\appdata_BudgetSmart2016mf\ReportManager\sqr_info_isp_budg_2016_3.xls</vt:lpwstr>
  </property>
</Properties>
</file>