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Аналитические данные о расходах бюджета Чувашской Республики по государственным программам за 1 квартал 2015 года в сравнении с 1 кварталом 2014 года</t>
  </si>
  <si>
    <t xml:space="preserve">тыс.рублей</t>
  </si>
  <si>
    <t xml:space="preserve">Наименование государственной программы Чувашской Республики</t>
  </si>
  <si>
    <t xml:space="preserve">Исполнено за I квартал 2014 года</t>
  </si>
  <si>
    <t xml:space="preserve">Процент исполнения</t>
  </si>
  <si>
    <t xml:space="preserve">Исполнено за I квартал 2015 года</t>
  </si>
  <si>
    <t xml:space="preserve">Отклонение</t>
  </si>
  <si>
    <t xml:space="preserve">4=3-2</t>
  </si>
  <si>
    <t xml:space="preserve">Развитие жилищного строительства и сферы жилищно-коммунального хозяйства</t>
  </si>
  <si>
    <t xml:space="preserve">Развитие здравоохранения</t>
  </si>
  <si>
    <t xml:space="preserve">Социальная поддержка граждан</t>
  </si>
  <si>
    <t xml:space="preserve">Развитие культуры и туризма</t>
  </si>
  <si>
    <t xml:space="preserve">Развитие физической культуры и спорта</t>
  </si>
  <si>
    <t xml:space="preserve">Содействие занятости населения</t>
  </si>
  <si>
    <t xml:space="preserve">Развитие образования</t>
  </si>
  <si>
    <t xml:space="preserve">Повышение безопасности жизнедеятельности населения и территорий Чувашской Республики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Экономическое развитие и инновационная экономика на 2012-2020 годы</t>
  </si>
  <si>
    <t xml:space="preserve">Развитие транспортной системы Чувашской Республики</t>
  </si>
  <si>
    <t xml:space="preserve">Развитие потенциала природно-сырьевых ресурсов и повышение экологической безопасности</t>
  </si>
  <si>
    <t xml:space="preserve">Управление общественными финансами и государственным долгом Чувашской Республики</t>
  </si>
  <si>
    <t xml:space="preserve">Развитие потенциала государственного управления</t>
  </si>
  <si>
    <t xml:space="preserve">Информационное общество Чуваш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18.28"/>
    <col collapsed="false" customWidth="true" hidden="true" outlineLevel="0" max="3" min="3" style="0" width="17.56"/>
    <col collapsed="false" customWidth="true" hidden="false" outlineLevel="0" max="4" min="4" style="0" width="18.14"/>
    <col collapsed="false" customWidth="true" hidden="true" outlineLevel="0" max="5" min="5" style="0" width="12.14"/>
    <col collapsed="false" customWidth="true" hidden="false" outlineLevel="0" max="6" min="6" style="1" width="19.8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F2" s="3" t="s">
        <v>1</v>
      </c>
    </row>
    <row r="3" customFormat="fals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6" t="s">
        <v>6</v>
      </c>
    </row>
    <row r="4" customFormat="false" ht="18.75" hidden="false" customHeight="false" outlineLevel="0" collapsed="false">
      <c r="A4" s="5" t="n">
        <v>1</v>
      </c>
      <c r="B4" s="7" t="n">
        <v>2</v>
      </c>
      <c r="C4" s="7" t="n">
        <v>3</v>
      </c>
      <c r="D4" s="8" t="n">
        <v>3</v>
      </c>
      <c r="E4" s="8" t="n">
        <v>5</v>
      </c>
      <c r="F4" s="6" t="s">
        <v>7</v>
      </c>
    </row>
    <row r="5" customFormat="false" ht="56.25" hidden="false" customHeight="false" outlineLevel="0" collapsed="false">
      <c r="A5" s="9" t="s">
        <v>8</v>
      </c>
      <c r="B5" s="10" t="n">
        <v>93495.2191</v>
      </c>
      <c r="C5" s="11" t="n">
        <v>21.98</v>
      </c>
      <c r="D5" s="10" t="n">
        <v>307078.3391</v>
      </c>
      <c r="E5" s="11" t="n">
        <v>22.63</v>
      </c>
      <c r="F5" s="10" t="n">
        <f aca="false">D5-B5</f>
        <v>213583.12</v>
      </c>
    </row>
    <row r="6" customFormat="false" ht="18.75" hidden="false" customHeight="false" outlineLevel="0" collapsed="false">
      <c r="A6" s="9" t="s">
        <v>9</v>
      </c>
      <c r="B6" s="10" t="n">
        <v>1694976.0361</v>
      </c>
      <c r="C6" s="11" t="n">
        <v>18.86</v>
      </c>
      <c r="D6" s="10" t="n">
        <v>1667285.92061</v>
      </c>
      <c r="E6" s="11" t="n">
        <v>18.36</v>
      </c>
      <c r="F6" s="10" t="n">
        <f aca="false">D6-B6</f>
        <v>-27690.11549</v>
      </c>
    </row>
    <row r="7" customFormat="false" ht="18.75" hidden="false" customHeight="false" outlineLevel="0" collapsed="false">
      <c r="A7" s="9" t="s">
        <v>10</v>
      </c>
      <c r="B7" s="10" t="n">
        <v>1499842.49984</v>
      </c>
      <c r="C7" s="11" t="n">
        <v>20.87</v>
      </c>
      <c r="D7" s="10" t="n">
        <v>1555600.72649</v>
      </c>
      <c r="E7" s="11" t="n">
        <v>21.63</v>
      </c>
      <c r="F7" s="10" t="n">
        <f aca="false">D7-B7</f>
        <v>55758.2266500001</v>
      </c>
    </row>
    <row r="8" customFormat="false" ht="18.75" hidden="false" customHeight="false" outlineLevel="0" collapsed="false">
      <c r="A8" s="9" t="s">
        <v>11</v>
      </c>
      <c r="B8" s="10" t="n">
        <v>124360.4929</v>
      </c>
      <c r="C8" s="11" t="n">
        <v>27.89</v>
      </c>
      <c r="D8" s="10" t="n">
        <v>121189.13979</v>
      </c>
      <c r="E8" s="11" t="n">
        <v>26.76</v>
      </c>
      <c r="F8" s="10" t="n">
        <f aca="false">D8-B8</f>
        <v>-3171.35311</v>
      </c>
    </row>
    <row r="9" customFormat="false" ht="37.5" hidden="false" customHeight="false" outlineLevel="0" collapsed="false">
      <c r="A9" s="9" t="s">
        <v>12</v>
      </c>
      <c r="B9" s="10" t="n">
        <v>116523.37251</v>
      </c>
      <c r="C9" s="11" t="n">
        <v>14.94</v>
      </c>
      <c r="D9" s="10" t="n">
        <v>279486.95446</v>
      </c>
      <c r="E9" s="11" t="n">
        <v>11.85</v>
      </c>
      <c r="F9" s="10" t="n">
        <f aca="false">D9-B9</f>
        <v>162963.58195</v>
      </c>
    </row>
    <row r="10" customFormat="false" ht="18.75" hidden="false" customHeight="false" outlineLevel="0" collapsed="false">
      <c r="A10" s="9" t="s">
        <v>13</v>
      </c>
      <c r="B10" s="10" t="n">
        <v>84347.03278</v>
      </c>
      <c r="C10" s="11" t="n">
        <v>17.35</v>
      </c>
      <c r="D10" s="10" t="n">
        <v>85781.41752</v>
      </c>
      <c r="E10" s="11" t="n">
        <v>7.6</v>
      </c>
      <c r="F10" s="10" t="n">
        <f aca="false">D10-B10</f>
        <v>1434.38474000001</v>
      </c>
    </row>
    <row r="11" customFormat="false" ht="18.75" hidden="false" customHeight="false" outlineLevel="0" collapsed="false">
      <c r="A11" s="9" t="s">
        <v>14</v>
      </c>
      <c r="B11" s="10" t="n">
        <v>2491753.26122</v>
      </c>
      <c r="C11" s="11" t="n">
        <v>14.08</v>
      </c>
      <c r="D11" s="10" t="n">
        <v>2319725.99896</v>
      </c>
      <c r="E11" s="11" t="n">
        <v>17.15</v>
      </c>
      <c r="F11" s="10" t="n">
        <f aca="false">D11-B11</f>
        <v>-172027.26226</v>
      </c>
    </row>
    <row r="12" customFormat="false" ht="56.25" hidden="false" customHeight="false" outlineLevel="0" collapsed="false">
      <c r="A12" s="9" t="s">
        <v>15</v>
      </c>
      <c r="B12" s="10" t="n">
        <v>29047.49037</v>
      </c>
      <c r="C12" s="11" t="n">
        <v>11.23</v>
      </c>
      <c r="D12" s="10" t="n">
        <v>27150.26588</v>
      </c>
      <c r="E12" s="11" t="n">
        <v>8.34</v>
      </c>
      <c r="F12" s="10" t="n">
        <f aca="false">D12-B12</f>
        <v>-1897.22449</v>
      </c>
    </row>
    <row r="13" customFormat="false" ht="93.75" hidden="false" customHeight="false" outlineLevel="0" collapsed="false">
      <c r="A13" s="9" t="s">
        <v>16</v>
      </c>
      <c r="B13" s="10" t="n">
        <v>245670.68109</v>
      </c>
      <c r="C13" s="11" t="n">
        <v>11.75</v>
      </c>
      <c r="D13" s="10" t="n">
        <v>853097.99359</v>
      </c>
      <c r="E13" s="11" t="n">
        <v>12.94</v>
      </c>
      <c r="F13" s="10" t="n">
        <f aca="false">D13-B13</f>
        <v>607427.3125</v>
      </c>
    </row>
    <row r="14" customFormat="false" ht="56.25" hidden="false" customHeight="false" outlineLevel="0" collapsed="false">
      <c r="A14" s="9" t="s">
        <v>17</v>
      </c>
      <c r="B14" s="10" t="n">
        <v>27919.8568</v>
      </c>
      <c r="C14" s="11" t="n">
        <v>8.97</v>
      </c>
      <c r="D14" s="10" t="n">
        <v>15127.23481</v>
      </c>
      <c r="E14" s="11" t="n">
        <v>8.47</v>
      </c>
      <c r="F14" s="10" t="n">
        <f aca="false">D14-B14</f>
        <v>-12792.62199</v>
      </c>
    </row>
    <row r="15" customFormat="false" ht="37.5" hidden="false" customHeight="false" outlineLevel="0" collapsed="false">
      <c r="A15" s="9" t="s">
        <v>18</v>
      </c>
      <c r="B15" s="10" t="n">
        <v>264181.65066</v>
      </c>
      <c r="C15" s="11" t="n">
        <v>21.11</v>
      </c>
      <c r="D15" s="10" t="n">
        <v>388433.20801</v>
      </c>
      <c r="E15" s="11" t="n">
        <v>21.45</v>
      </c>
      <c r="F15" s="10" t="n">
        <f aca="false">D15-B15</f>
        <v>124251.55735</v>
      </c>
    </row>
    <row r="16" customFormat="false" ht="56.25" hidden="false" customHeight="false" outlineLevel="0" collapsed="false">
      <c r="A16" s="9" t="s">
        <v>19</v>
      </c>
      <c r="B16" s="10" t="n">
        <v>32853.19719</v>
      </c>
      <c r="C16" s="11" t="n">
        <v>7.3</v>
      </c>
      <c r="D16" s="10" t="n">
        <v>36011.515</v>
      </c>
      <c r="E16" s="11" t="n">
        <v>13.02</v>
      </c>
      <c r="F16" s="10" t="n">
        <f aca="false">D16-B16</f>
        <v>3158.31781</v>
      </c>
    </row>
    <row r="17" customFormat="false" ht="56.25" hidden="false" customHeight="false" outlineLevel="0" collapsed="false">
      <c r="A17" s="9" t="s">
        <v>20</v>
      </c>
      <c r="B17" s="10" t="n">
        <v>347224.01193</v>
      </c>
      <c r="C17" s="11" t="n">
        <v>22.66</v>
      </c>
      <c r="D17" s="10" t="n">
        <v>442342.51276</v>
      </c>
      <c r="E17" s="11" t="n">
        <v>22.31</v>
      </c>
      <c r="F17" s="10" t="n">
        <f aca="false">D17-B17</f>
        <v>95118.50083</v>
      </c>
    </row>
    <row r="18" customFormat="false" ht="37.5" hidden="false" customHeight="false" outlineLevel="0" collapsed="false">
      <c r="A18" s="9" t="s">
        <v>21</v>
      </c>
      <c r="B18" s="10" t="n">
        <v>43972.12295</v>
      </c>
      <c r="C18" s="11" t="n">
        <v>4.54</v>
      </c>
      <c r="D18" s="10" t="n">
        <v>44568.41739</v>
      </c>
      <c r="E18" s="11" t="n">
        <v>8.77</v>
      </c>
      <c r="F18" s="10" t="n">
        <f aca="false">D18-B18</f>
        <v>596.294440000005</v>
      </c>
    </row>
    <row r="19" customFormat="false" ht="18.75" hidden="false" customHeight="false" outlineLevel="0" collapsed="false">
      <c r="A19" s="9" t="s">
        <v>22</v>
      </c>
      <c r="B19" s="10" t="n">
        <v>25755.73297</v>
      </c>
      <c r="C19" s="11" t="n">
        <v>1.54</v>
      </c>
      <c r="D19" s="10" t="n">
        <v>27472.5958</v>
      </c>
      <c r="E19" s="11" t="n">
        <v>2.07</v>
      </c>
      <c r="F19" s="10" t="n">
        <f aca="false">D19-B19</f>
        <v>1716.86283</v>
      </c>
    </row>
    <row r="20" customFormat="false" ht="18.75" hidden="false" customHeight="false" outlineLevel="0" collapsed="false">
      <c r="A20" s="9" t="s">
        <v>23</v>
      </c>
      <c r="B20" s="10" t="n">
        <v>7198361.93619</v>
      </c>
      <c r="C20" s="11" t="n">
        <v>73.68</v>
      </c>
      <c r="D20" s="10" t="n">
        <v>8248848.05447</v>
      </c>
      <c r="E20" s="11" t="n">
        <v>107.99</v>
      </c>
      <c r="F20" s="10" t="n">
        <f aca="false">D20-B20</f>
        <v>1050486.118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47:41Z</dcterms:created>
  <dc:creator>kranov</dc:creator>
  <dc:description/>
  <dc:language>en-US</dc:language>
  <cp:lastModifiedBy>praktika</cp:lastModifiedBy>
  <cp:lastPrinted>2015-07-14T08:14:40Z</cp:lastPrinted>
  <dcterms:modified xsi:type="dcterms:W3CDTF">2015-11-02T11:16:07Z</dcterms:modified>
  <cp:revision>0</cp:revision>
  <dc:subject/>
  <dc:title/>
</cp:coreProperties>
</file>