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Сводный рейтинг " sheetId="1" state="visible" r:id="rId2"/>
    <sheet name="Отклонение_ факт_уточнен_дохР11" sheetId="2" state="hidden" r:id="rId3"/>
    <sheet name="Приостановление операций Р31" sheetId="3" state="hidden" r:id="rId4"/>
    <sheet name="Исковые требования Р30" sheetId="4" state="hidden" r:id="rId5"/>
    <sheet name="Внешний контроль Р26" sheetId="5" state="hidden" r:id="rId6"/>
    <sheet name="Р12" sheetId="6" state="hidden" r:id="rId7"/>
    <sheet name="Равномерность расходов Р15" sheetId="7" state="hidden" r:id="rId8"/>
    <sheet name="Отклонение_Ф_УП_Р Р14" sheetId="8" state="hidden" r:id="rId9"/>
    <sheet name="Программы_15% Р9" sheetId="9" state="hidden" r:id="rId10"/>
    <sheet name="Ассигнования на программы Р7" sheetId="10" state="hidden" r:id="rId11"/>
    <sheet name="Отклонение_У_ПП_Д_Р5" sheetId="11" state="hidden" r:id="rId12"/>
    <sheet name="Отклоние_источники Р6" sheetId="12" state="hidden" r:id="rId13"/>
    <sheet name="Изменение  КП Р4" sheetId="13" state="hidden" r:id="rId14"/>
    <sheet name="Изменение СБР Р3" sheetId="14" state="hidden" r:id="rId15"/>
  </sheets>
  <definedNames>
    <definedName function="false" hidden="true" localSheetId="10" name="_xlnm._FilterDatabase" vbProcedure="false">Отклонение_У_ПП_Д_Р5!$A$6:$E$32</definedName>
    <definedName function="false" hidden="true" localSheetId="7" name="_xlnm._FilterDatabase" vbProcedure="false">'Отклонение_Ф_УП_Р Р14'!$A$6:$E$32</definedName>
    <definedName function="false" hidden="false" localSheetId="0" name="_xlnm.Print_Area" vbProcedure="false">'Сводный рейтинг '!$A$1:$E$33</definedName>
    <definedName function="false" hidden="true" localSheetId="0" name="_xlnm._FilterDatabase" vbProcedure="false">'Сводный рейтинг '!$A$4:$E$20</definedName>
    <definedName function="false" hidden="false" localSheetId="0" name="Z_242095B4_8B80_4844_A83B_0E331AD077BA__wvu_FilterData" vbProcedure="false">'Сводный рейтинг '!$B$3:$E$17</definedName>
    <definedName function="false" hidden="false" localSheetId="0" name="Z_2B972A0E_FF21_48ED_9098_96A3B83FA1EB__wvu_FilterData" vbProcedure="false">'Сводный рейтинг '!$A$4:$E$20</definedName>
    <definedName function="false" hidden="false" localSheetId="0" name="Z_2B972A0E_FF21_48ED_9098_96A3B83FA1EB__wvu_PrintArea" vbProcedure="false">'Сводный рейтинг '!$A$1:$E$22</definedName>
    <definedName function="false" hidden="false" localSheetId="0" name="Z_2B972A0E_FF21_48ED_9098_96A3B83FA1EB__wvu_Rows" vbProcedure="false">'Сводный рейтинг '!$1:$1</definedName>
    <definedName function="false" hidden="false" localSheetId="0" name="Z_3E09B90F_5089_45E8_A983_B90D5C439579__wvu_FilterData" vbProcedure="false">'Сводный рейтинг '!$A$4:$E$18</definedName>
    <definedName function="false" hidden="false" localSheetId="0" name="Z_3E09B90F_5089_45E8_A983_B90D5C439579__wvu_PrintArea" vbProcedure="false">'Сводный рейтинг '!$A$2:$E$18</definedName>
    <definedName function="false" hidden="false" localSheetId="0" name="Z_42EDCDFA_A9F4_4F57_8EB6_E1083B81F576__wvu_FilterData" vbProcedure="false">'Сводный рейтинг '!$B$3:$E$17</definedName>
    <definedName function="false" hidden="false" localSheetId="0" name="Z_602B1F17_4F62_45B5_A692_1F44328EAA71__wvu_FilterData" vbProcedure="false">'Сводный рейтинг '!$A$4:$E$20</definedName>
    <definedName function="false" hidden="false" localSheetId="0" name="Z_602B1F17_4F62_45B5_A692_1F44328EAA71__wvu_PrintArea" vbProcedure="false">'Сводный рейтинг '!$A$1:$E$22</definedName>
    <definedName function="false" hidden="false" localSheetId="0" name="Z_602B1F17_4F62_45B5_A692_1F44328EAA71__wvu_Rows" vbProcedure="false">'Сводный рейтинг '!$1:$1</definedName>
    <definedName function="false" hidden="false" localSheetId="0" name="Z_64E543FB_A4C7_485B_8B6D_421BA9CB952C__wvu_FilterData" vbProcedure="false">'Сводный рейтинг '!$B$3:$E$17</definedName>
    <definedName function="false" hidden="false" localSheetId="0" name="Z_697794A2_940F_4C21_BF2D_389B0A53EA83__wvu_FilterData" vbProcedure="false">'Сводный рейтинг '!$A$4:$E$18</definedName>
    <definedName function="false" hidden="false" localSheetId="0" name="Z_697794A2_940F_4C21_BF2D_389B0A53EA83__wvu_PrintArea" vbProcedure="false">'Сводный рейтинг '!$A$2:$E$18</definedName>
    <definedName function="false" hidden="false" localSheetId="0" name="Z_80226921_B027_432B_A49E_CD71F63DBF3E__wvu_FilterData" vbProcedure="false">'Сводный рейтинг '!$B$3:$E$17</definedName>
    <definedName function="false" hidden="false" localSheetId="0" name="Z_95180AAB_A31D_4A6D_9BF5_EC01297CD99C__wvu_FilterData" vbProcedure="false">'Сводный рейтинг '!$B$3:$E$17</definedName>
    <definedName function="false" hidden="false" localSheetId="0" name="Z_C8F1A9A1_2DE4_4975_A05A_5B1BB3C82C53__wvu_FilterData" vbProcedure="false">'Сводный рейтинг '!$A$4:$E$18</definedName>
    <definedName function="false" hidden="false" localSheetId="0" name="Z_E20EDFBB_2FD3_40E6_BECF_2A47654E1758__wvu_FilterData" vbProcedure="false">'Сводный рейтинг '!$B$3:$E$17</definedName>
    <definedName function="false" hidden="false" localSheetId="0" name="Z_EF04C08F_E080_4A40_AEC7_0C0F322FE721__wvu_FilterData" vbProcedure="false">'Сводный рейтинг '!$B$3:$E$17</definedName>
    <definedName function="false" hidden="false" localSheetId="0" name="Z_F53DC8B8_303E_4AA9_A2D7_94B72A2C3EFF__wvu_FilterData" vbProcedure="false">'Сводный рейтинг '!$B$3:$E$17</definedName>
    <definedName function="false" hidden="false" localSheetId="0" name="Z_F9F78526_D207_481A_A86A_D6AA5052F142__wvu_FilterData" vbProcedure="false">'Сводный рейтинг '!$B$3:$E$17</definedName>
    <definedName function="false" hidden="false" localSheetId="7" name="Z_242095B4_8B80_4844_A83B_0E331AD077BA__wvu_FilterData" vbProcedure="false">'Отклонение_Ф_УП_Р Р14'!$A$6:$E$32</definedName>
    <definedName function="false" hidden="false" localSheetId="7" name="Z_2B972A0E_FF21_48ED_9098_96A3B83FA1EB__wvu_FilterData" vbProcedure="false">'Отклонение_Ф_УП_Р Р14'!$A$6:$E$32</definedName>
    <definedName function="false" hidden="false" localSheetId="7" name="Z_3E09B90F_5089_45E8_A983_B90D5C439579__wvu_FilterData" vbProcedure="false">'Отклонение_Ф_УП_Р Р14'!$A$6:$E$32</definedName>
    <definedName function="false" hidden="false" localSheetId="7" name="Z_602B1F17_4F62_45B5_A692_1F44328EAA71__wvu_FilterData" vbProcedure="false">'Отклонение_Ф_УП_Р Р14'!$A$6:$E$32</definedName>
    <definedName function="false" hidden="false" localSheetId="7" name="Z_64E543FB_A4C7_485B_8B6D_421BA9CB952C__wvu_FilterData" vbProcedure="false">'Отклонение_Ф_УП_Р Р14'!$A$6:$E$32</definedName>
    <definedName function="false" hidden="false" localSheetId="7" name="Z_697794A2_940F_4C21_BF2D_389B0A53EA83__wvu_FilterData" vbProcedure="false">'Отклонение_Ф_УП_Р Р14'!$A$6:$E$32</definedName>
    <definedName function="false" hidden="false" localSheetId="7" name="Z_80226921_B027_432B_A49E_CD71F63DBF3E__wvu_FilterData" vbProcedure="false">'Отклонение_Ф_УП_Р Р14'!$A$6:$E$32</definedName>
    <definedName function="false" hidden="false" localSheetId="7" name="Z_F9F78526_D207_481A_A86A_D6AA5052F142__wvu_FilterData" vbProcedure="false">'Отклонение_Ф_УП_Р Р14'!$A$6:$E$32</definedName>
    <definedName function="false" hidden="false" localSheetId="10" name="Z_242095B4_8B80_4844_A83B_0E331AD077BA__wvu_FilterData" vbProcedure="false">Отклонение_У_ПП_Д_Р5!$A$6:$E$32</definedName>
    <definedName function="false" hidden="false" localSheetId="10" name="Z_2B972A0E_FF21_48ED_9098_96A3B83FA1EB__wvu_FilterData" vbProcedure="false">Отклонение_У_ПП_Д_Р5!$A$6:$E$32</definedName>
    <definedName function="false" hidden="false" localSheetId="10" name="Z_3E09B90F_5089_45E8_A983_B90D5C439579__wvu_FilterData" vbProcedure="false">Отклонение_У_ПП_Д_Р5!$A$6:$E$32</definedName>
    <definedName function="false" hidden="false" localSheetId="10" name="Z_602B1F17_4F62_45B5_A692_1F44328EAA71__wvu_FilterData" vbProcedure="false">Отклонение_У_ПП_Д_Р5!$A$6:$E$32</definedName>
    <definedName function="false" hidden="false" localSheetId="10" name="Z_64E543FB_A4C7_485B_8B6D_421BA9CB952C__wvu_FilterData" vbProcedure="false">Отклонение_У_ПП_Д_Р5!$A$6:$E$32</definedName>
    <definedName function="false" hidden="false" localSheetId="10" name="Z_697794A2_940F_4C21_BF2D_389B0A53EA83__wvu_FilterData" vbProcedure="false">Отклонение_У_ПП_Д_Р5!$A$6:$E$32</definedName>
    <definedName function="false" hidden="false" localSheetId="10" name="Z_80226921_B027_432B_A49E_CD71F63DBF3E__wvu_FilterData" vbProcedure="false">Отклонение_У_ПП_Д_Р5!$A$6:$E$32</definedName>
    <definedName function="false" hidden="false" localSheetId="10" name="Z_F9F78526_D207_481A_A86A_D6AA5052F142__wvu_FilterData" vbProcedure="false">Отклонение_У_ПП_Д_Р5!$A$6:$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07">
  <si>
    <t xml:space="preserve">Приложение 1 к письму Минфина Чувашии 
от 22.05.2013 №02/26</t>
  </si>
  <si>
    <t xml:space="preserve">СВОДНЫЙ РЕЙТИНГ 
главных распорядителей средств республиканского бюджета 
Чувашской Республики по качеству финансового менеджмента за I полугодие 2014 года
</t>
  </si>
  <si>
    <t xml:space="preserve">Место</t>
  </si>
  <si>
    <t xml:space="preserve">Наименование</t>
  </si>
  <si>
    <t xml:space="preserve">Суммарная оценка качества финансового менеджмента, баллов</t>
  </si>
  <si>
    <t xml:space="preserve">Максимальная оценка качества финансового менеджмента, баллов</t>
  </si>
  <si>
    <t xml:space="preserve">Уровень качества финансового менеджмента, %</t>
  </si>
  <si>
    <t xml:space="preserve">Контрольно-счетная палата Чувашской Республики</t>
  </si>
  <si>
    <t xml:space="preserve">Уполономоченный по правам ребенка в Чувашии</t>
  </si>
  <si>
    <t xml:space="preserve">Минспорт Чувашии</t>
  </si>
  <si>
    <t xml:space="preserve">Госохотрыбслужба Чувашии</t>
  </si>
  <si>
    <t xml:space="preserve">Минимущество Чувашии</t>
  </si>
  <si>
    <t xml:space="preserve">ГКЧС Чувашии</t>
  </si>
  <si>
    <t xml:space="preserve">Уполономоченный по правам человека в Чувашии</t>
  </si>
  <si>
    <t xml:space="preserve">Центральная избирательная комиссия Чувашии</t>
  </si>
  <si>
    <t xml:space="preserve">Госслужба Чувашии по конкурентной политике и тарифам</t>
  </si>
  <si>
    <t xml:space="preserve">Минкультуры Чувашии</t>
  </si>
  <si>
    <t xml:space="preserve">Минюст Чувашии</t>
  </si>
  <si>
    <t xml:space="preserve">Госслужба занятости Чувашии</t>
  </si>
  <si>
    <t xml:space="preserve">Мининформполитики Чувашии</t>
  </si>
  <si>
    <t xml:space="preserve">Минфин Чувашии</t>
  </si>
  <si>
    <t xml:space="preserve">Государственный Совет Чувашской Республики</t>
  </si>
  <si>
    <t xml:space="preserve">Администрация Главы Чувашии</t>
  </si>
  <si>
    <t xml:space="preserve">Полпредство Чувашии при Президенте России</t>
  </si>
  <si>
    <t xml:space="preserve">Минобразования Чувашии</t>
  </si>
  <si>
    <t xml:space="preserve">Минсельхоз Чувашии</t>
  </si>
  <si>
    <t xml:space="preserve">Гостехнадзор</t>
  </si>
  <si>
    <t xml:space="preserve">Минздравсоцразвития Чувашии</t>
  </si>
  <si>
    <t xml:space="preserve">Минэкономразвития Чувашии</t>
  </si>
  <si>
    <t xml:space="preserve">Минтранс Чувашии</t>
  </si>
  <si>
    <t xml:space="preserve">Госветслужба Чувашии</t>
  </si>
  <si>
    <t xml:space="preserve">Уполономоченный по защите прав предпринимателей в Чувашии</t>
  </si>
  <si>
    <t xml:space="preserve">Минстрой Чувашии</t>
  </si>
  <si>
    <t xml:space="preserve">Госжилинспекция Чувашии</t>
  </si>
  <si>
    <t xml:space="preserve">Минприроды Чувашии</t>
  </si>
  <si>
    <t xml:space="preserve">Оценка среднего уровня качества финансового менеджмента главных распорядителей средств республиканского бюджета Чувашской Республики</t>
  </si>
  <si>
    <t xml:space="preserve">Х</t>
  </si>
  <si>
    <t xml:space="preserve"> РАСЧЕТ СУММ БАЛЛОВ ПОКАЗАТЕЛЕЙ ЭФФЕКТИВНОСТИ ФИНАНСОВОГО МЕНЕДЖМЕНТА ГРБС по показателю "Отклонение фактического исполнения кассового плана по доходам республиканского бюджета Чувашской Республики от уточненного планового значения на квартал (год), заявленного субъектом бюджетного планирования"</t>
  </si>
  <si>
    <t xml:space="preserve">ОИВ ЧР</t>
  </si>
  <si>
    <t xml:space="preserve">Значение показателя Р11</t>
  </si>
  <si>
    <t xml:space="preserve">Фактическое исполнение кассового плана по доходам республиканского бюджета Чувашской Республики в отчетном финансовом году (квартале), за исключением межбюджет-ных трансфертов из федерального бюджета, тыс. рублей*</t>
  </si>
  <si>
    <t xml:space="preserve">Уточненные показатели кассового плана по доходам республиканского бюджета Чувашской Республики на отчетный финансовый год (квартал), за исключением межбюджетных трансфертов из федерального бюджета, тыс. рублей*</t>
  </si>
  <si>
    <t xml:space="preserve">Расчет показателя</t>
  </si>
  <si>
    <t xml:space="preserve">Количество баллов</t>
  </si>
  <si>
    <t xml:space="preserve">Администрация Президента ЧР</t>
  </si>
  <si>
    <t xml:space="preserve">Полномочное представительство ЧР при президенте РФ</t>
  </si>
  <si>
    <t xml:space="preserve">КСП Госсовета Чувашии</t>
  </si>
  <si>
    <t xml:space="preserve">Республик. служба по тарифам</t>
  </si>
  <si>
    <t xml:space="preserve">ЦИК Чувашии</t>
  </si>
  <si>
    <t xml:space="preserve">Министерство юстиции ЧР</t>
  </si>
  <si>
    <t xml:space="preserve">Государственный Совет ЧР</t>
  </si>
  <si>
    <t xml:space="preserve">Минградострой Чувашии</t>
  </si>
  <si>
    <t xml:space="preserve">Госохотрыбслужба</t>
  </si>
  <si>
    <t xml:space="preserve">Служба занятости населения</t>
  </si>
  <si>
    <t xml:space="preserve">Минздравсоцразвития ЧР</t>
  </si>
  <si>
    <t xml:space="preserve">Минимущества Чувашии</t>
  </si>
  <si>
    <t xml:space="preserve">Минспорта Чувашии</t>
  </si>
  <si>
    <t xml:space="preserve">Госкомсвязьинформ ЧР</t>
  </si>
  <si>
    <t xml:space="preserve">Гостехнадзор Чувашии</t>
  </si>
  <si>
    <t xml:space="preserve">ГНУ ЧГИГН</t>
  </si>
  <si>
    <t xml:space="preserve">Минфин</t>
  </si>
  <si>
    <t xml:space="preserve">Итого</t>
  </si>
  <si>
    <t xml:space="preserve">* Для расчета значения показателя по итогам квартала не учитываются межбюджетные трансферты из федерального бюджета</t>
  </si>
  <si>
    <t xml:space="preserve"> РАСЧЕТ СУММ БАЛЛОВ ПОКАЗАТЕЛЕЙ ЭФФЕКТИВНОСТИ ФИНАНСОВОГО МЕНЕДЖМЕНТА ГРБС по показателю "Приостановление операций по расходованию средств на лицевых счетах ГРБС, подведомственных учреждений (казенных учреждений), бюджетных и автономных учреждения, по которым ГРБС является учредителем,  в связи с нарушением процедур исполнения судебных актов, предусматри-вающих обращение взыскания на средства рес-публиканского бюджета Чувашской Республики"</t>
  </si>
  <si>
    <t xml:space="preserve">Значение показателя 31</t>
  </si>
  <si>
    <t xml:space="preserve">Количество направленных           
Управлением Федерального казначейства  РФ по Чувашской Республике,  министерством финансов Чувашской Республики уведомле-ний о приостановлении операций по расходо-ванию средств на лицевых счетах ГРБС, под-ведомственных учреждений (казенных учреж-дений), бюджетных и автономных учрежде-ния, по которым ГРБС является учредителем, в связи с нарушением процедур исполнения судебных актов, предусматривающих обра-щение взыскания на средства республикан-ского бюджета Чувашской Республики, в от-четном периоде
</t>
  </si>
  <si>
    <t xml:space="preserve">Общее число подведомственных ГРБС по-лучателей средств республиканского бюджета Чувашской Республики по состоянию на ко-нец отчетного периода                      </t>
  </si>
  <si>
    <t xml:space="preserve"> РАСЧЕТ СУММ БАЛЛОВ ПОКАЗАТЕЛЕЙ ЭФФЕКТИВНОСТИ ФИНАНСОВОГО МЕНЕДЖМЕНТА ГРБС по показателю "Объем выставленных исковых требований в де-нежном выражении по решениям суда (исполнительным документам)"</t>
  </si>
  <si>
    <t xml:space="preserve">Значение показателя Р30</t>
  </si>
  <si>
    <t xml:space="preserve">Общая сумма исковых требований в денежном выражении, определенная судом к взысканию по судебным актам, вступившим в законную силу в отчетном периоде по ГРБС, тыс. рублей</t>
  </si>
  <si>
    <t xml:space="preserve">Кассовое исполнение расходов ГРБС в от-четном году по ГРБС, тыс. рублей</t>
  </si>
  <si>
    <t xml:space="preserve"> РАСЧЕТ СУММ БАЛЛОВ ПОКАЗАТЕЛЕЙ ЭФФЕКТИВНОСТИ ФИНАНСОВОГО МЕНЕДЖМЕНТА ГРБС по показателю "Нарушения, выявленные в ходе проведения внешних    
контрольных мероприятий в отчетном финансовом году"</t>
  </si>
  <si>
    <t xml:space="preserve">Значение показателя Р26</t>
  </si>
  <si>
    <t xml:space="preserve">Количество внешних контрольных мероприятий, в ходе которых выявлены финансовые нарушения , ед.</t>
  </si>
  <si>
    <t xml:space="preserve">Количество внешних контрольных мероприятий, ед.</t>
  </si>
  <si>
    <t xml:space="preserve"> РАСЧЕТ СУММ БАЛЛОВ ПОКАЗАТЕЛЕЙ ЭФФЕКТИВНОСТИ ФИНАНСОВОГО МЕНЕДЖМЕНТА ГРБС по показателю "Доля государственных учреждений Чувашской Республики, для которых объем бюджетных ассиг-нований на оказание государственных услуг (выполнение работ) определен с учетом качества оказания государственных услуг (выполнения работ)"</t>
  </si>
  <si>
    <t xml:space="preserve">Значение показателя Р10</t>
  </si>
  <si>
    <t xml:space="preserve"> РАСЧЕТ СУММ БАЛЛОВ ПОКАЗАТЕЛЕЙ ЭФФЕКТИВНОСТИ ФИНАНСОВОГО МЕНЕДЖМЕНТА ГРБС по показателю "Равномерность расходов в течение финансового года "</t>
  </si>
  <si>
    <t xml:space="preserve">Значение показателя Р15</t>
  </si>
  <si>
    <t xml:space="preserve">Касс. расход за IV кв. 2010 г. (Е)</t>
  </si>
  <si>
    <t xml:space="preserve">Средний касс. расход за I-III кв. 2010 г. (Еср)</t>
  </si>
  <si>
    <t xml:space="preserve"> РАСЧЕТ СУММ БАЛЛОВ ПОКАЗАТЕЛЕЙ ЭФФЕКТИВНОСТИ ФИНАНСОВОГО МЕНЕДЖМЕНТА ГРБС по показателю "Отклонение фактического исполнения кассового плана по расходам республиканского бюджета Чувашской Республики от уточненного планового значения на квартал (финансовый год), заявленного субъектом бюджетного планирования"</t>
  </si>
  <si>
    <t xml:space="preserve">Значение показателя Р14</t>
  </si>
  <si>
    <t xml:space="preserve">Уточненный план на 31.12.2010 (Еп)</t>
  </si>
  <si>
    <t xml:space="preserve">Исполнено за 2010 год (Еф)</t>
  </si>
  <si>
    <t xml:space="preserve"> РАСЧЕТ СУММ БАЛЛОВ ПОКАЗАТЕЛЕЙ ЭФФЕКТИВНОСТИ ФИНАНСОВОГО МЕНЕДЖМЕНТА ГРБС по показателю "Доля государственных программ Чувашской Рес-публики, ведомственных и долгосрочных целевых программ Чувашской Республики, по которым утвержденный объем финансирования изменился в течение отчетного года более чем на 15 процентов от первоначального"</t>
  </si>
  <si>
    <t xml:space="preserve">Значение показателя Р9</t>
  </si>
  <si>
    <t xml:space="preserve">Кол-во программ с отклонением более чем на 15%</t>
  </si>
  <si>
    <t xml:space="preserve">Общее кол-во программ</t>
  </si>
  <si>
    <t xml:space="preserve"> РАСЧЕТ СУММ БАЛЛОВ ПОКАЗАТЕЛЕЙ ЭФФЕКТИВНОСТИ ФИНАНСОВОГО МЕНЕДЖМЕНТА ГРБС по показателю "Доля бюджетных ассигнований, утвержденных законом о республиканском бюджете Чувашской Республики на отчетный (текущий) финансовый год и плановый период в программном виде"</t>
  </si>
  <si>
    <t xml:space="preserve">Значение показателя Р7</t>
  </si>
  <si>
    <t xml:space="preserve">Расходы в рамках программ (Sр)</t>
  </si>
  <si>
    <t xml:space="preserve">Всего расходов(без субвенций)</t>
  </si>
  <si>
    <t xml:space="preserve"> РАСЧЕТ СУММ БАЛЛОВ ПОКАЗАТЕЛЕЙ ЭФФЕКТИВНОСТИ ФИНАНСОВОГО МЕНЕДЖМЕНТА ГРБС по показателю "Отклонение фактического исполнения кассового плана по доходам от первоначального плана доходов, заявленного субъектом бюджетного планирования до начала финансового года"</t>
  </si>
  <si>
    <t xml:space="preserve">Значение показателя Р5</t>
  </si>
  <si>
    <t xml:space="preserve">Пероначальный план на год (Еб)</t>
  </si>
  <si>
    <t xml:space="preserve"> РАСЧЕТ СУММ БАЛЛОВ ПОКАЗАТЕЛЕЙ ЭФФЕКТИВНОСТИ ФИНАНСОВОГО МЕНЕДЖМЕНТА ГРБС по показателю "Отклонение фактического исполнения кассового плана по источникам финансирования дефицита республиканского бюджета Чувашской Республики от первоначального планового значения на квартал (финансовый год), заявленного субъектом бюджетного планирования"</t>
  </si>
  <si>
    <t xml:space="preserve">Значение показателя Р6</t>
  </si>
  <si>
    <t xml:space="preserve">Фактическое исполнение кассового плана по источникам финансирования дефицита республиканского бюджета Чувашской Рес-публики в отчетном финансовом году (квартале), за исключением привлечения бюджетных кредитов, кредитов кредитных организаций, погашения кредитов кредитных организаций, государственных гарантий, остатков средств на счетах, тыс. рублей</t>
  </si>
  <si>
    <t xml:space="preserve">Первоначальные показатели кассового плана по источникам финансирования дефицита республиканского бюджета Чувашской Республики на отчетный финансовый год (квартал), за исключением привлечения бюд-жетных кредитов, кредитов кредитных организаций, погашения кредитов кредитных организаций, государственных гарантий, остатков средств на счетах, тыс. рублей</t>
  </si>
  <si>
    <t xml:space="preserve">Значение показателя</t>
  </si>
  <si>
    <t xml:space="preserve"> РАСЧЕТ СУММ БАЛЛОВ ПОКАЗАТЕЛЕЙ ЭФФЕКТИВНОСТИ ФИНАНСОВОГО МЕНЕДЖМЕНТА ГРБС по показателю "Количество случаев внесения изменений в кассовый план в ходе исполнения республиканского бюджета Чувашской Республики в части доходов, расходов и источников финансирования дефицита республиканского бюджета Чувашской Республики"</t>
  </si>
  <si>
    <t xml:space="preserve">Значение показателя Р4</t>
  </si>
  <si>
    <t xml:space="preserve">Количество случаев внесения изменений в кассовый план</t>
  </si>
  <si>
    <t xml:space="preserve"> РАСЧЕТ СУММ БАЛЛОВ ПОКАЗАТЕЛЕЙ ЭФФЕКТИВНОСТИ ФИНАНСОВОГО МЕНЕДЖМЕНТА ГРБС по показателю "Количество случаев внесения изменений в Свод-ную бюджетную роспись на очередной финансо-вый год и плановый период, связанных с перемещением бюджетных ассигнований, в ходе исполнения республиканского бюджета Чувашской Республики"</t>
  </si>
  <si>
    <t xml:space="preserve">Значение показателя Р3</t>
  </si>
  <si>
    <t xml:space="preserve">Количество случаев внесения изменений в Сводную бюджетную роспись </t>
  </si>
</sst>
</file>

<file path=xl/styles.xml><?xml version="1.0" encoding="utf-8"?>
<styleSheet xmlns="http://schemas.openxmlformats.org/spreadsheetml/2006/main">
  <numFmts count="8">
    <numFmt numFmtId="164" formatCode="General"/>
    <numFmt numFmtId="165" formatCode="#,##0.0"/>
    <numFmt numFmtId="166" formatCode="0.0"/>
    <numFmt numFmtId="167" formatCode="0%"/>
    <numFmt numFmtId="168" formatCode="0.0%"/>
    <numFmt numFmtId="169" formatCode="0.00"/>
    <numFmt numFmtId="170" formatCode="#,##0.00"/>
    <numFmt numFmtId="171" formatCode="General"/>
  </numFmts>
  <fonts count="1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1"/>
      <color rgb="FF000000"/>
      <name val="TimesET"/>
      <family val="0"/>
    </font>
    <font>
      <sz val="12"/>
      <name val="Times New Roman"/>
      <family val="1"/>
      <charset val="204"/>
    </font>
    <font>
      <sz val="12"/>
      <color rgb="FFFF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5" fontId="6" fillId="2"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right" vertical="bottom" textRotation="0" wrapText="false" indent="0" shrinkToFit="false"/>
      <protection locked="true" hidden="false"/>
    </xf>
    <xf numFmtId="166" fontId="6" fillId="3"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8" fontId="4" fillId="0" borderId="5" xfId="19"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top" textRotation="0" wrapText="false" indent="0" shrinkToFit="tru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71" fontId="5"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5" fontId="10" fillId="0" borderId="5" xfId="0" applyFont="true" applyBorder="true" applyAlignment="true" applyProtection="false">
      <alignment horizontal="right" vertical="top" textRotation="0" wrapText="false" indent="0" shrinkToFit="true"/>
      <protection locked="true" hidden="false"/>
    </xf>
    <xf numFmtId="171" fontId="10" fillId="4" borderId="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true" showOutlineSymbols="true" defaultGridColor="true" view="pageBreakPreview" topLeftCell="A2" colorId="64" zoomScale="90" zoomScaleNormal="100" zoomScalePageLayoutView="90" workbookViewId="0">
      <selection pane="topLeft" activeCell="C7" activeCellId="0" sqref="C7"/>
    </sheetView>
  </sheetViews>
  <sheetFormatPr defaultColWidth="9.13671875" defaultRowHeight="15" zeroHeight="false" outlineLevelRow="0" outlineLevelCol="0"/>
  <cols>
    <col collapsed="false" customWidth="true" hidden="false" outlineLevel="0" max="2" min="2" style="0" width="62.41"/>
    <col collapsed="false" customWidth="true" hidden="false" outlineLevel="0" max="3" min="3" style="0" width="20.13"/>
    <col collapsed="false" customWidth="true" hidden="false" outlineLevel="0" max="4" min="4" style="0" width="20.41"/>
    <col collapsed="false" customWidth="true" hidden="false" outlineLevel="0" max="5" min="5" style="0" width="24.7"/>
  </cols>
  <sheetData>
    <row r="1" customFormat="false" ht="42" hidden="true" customHeight="true" outlineLevel="0" collapsed="false">
      <c r="D1" s="1" t="s">
        <v>0</v>
      </c>
      <c r="E1" s="1"/>
    </row>
    <row r="2" customFormat="false" ht="63" hidden="false" customHeight="true" outlineLevel="0" collapsed="false">
      <c r="B2" s="2" t="s">
        <v>1</v>
      </c>
      <c r="C2" s="2"/>
      <c r="D2" s="2"/>
      <c r="E2" s="2"/>
    </row>
    <row r="3" customFormat="false" ht="77.25" hidden="false" customHeight="true" outlineLevel="0" collapsed="false">
      <c r="A3" s="3" t="s">
        <v>2</v>
      </c>
      <c r="B3" s="4" t="s">
        <v>3</v>
      </c>
      <c r="C3" s="5" t="s">
        <v>4</v>
      </c>
      <c r="D3" s="5" t="s">
        <v>5</v>
      </c>
      <c r="E3" s="6" t="s">
        <v>6</v>
      </c>
    </row>
    <row r="4" customFormat="false" ht="17.25" hidden="false" customHeight="true" outlineLevel="0" collapsed="false">
      <c r="A4" s="7" t="n">
        <v>1</v>
      </c>
      <c r="B4" s="8" t="n">
        <v>2</v>
      </c>
      <c r="C4" s="9" t="n">
        <v>3</v>
      </c>
      <c r="D4" s="8" t="n">
        <v>4</v>
      </c>
      <c r="E4" s="10" t="n">
        <v>5</v>
      </c>
    </row>
    <row r="5" customFormat="false" ht="17.25" hidden="false" customHeight="true" outlineLevel="0" collapsed="false">
      <c r="A5" s="11" t="n">
        <v>1</v>
      </c>
      <c r="B5" s="12" t="s">
        <v>7</v>
      </c>
      <c r="C5" s="13" t="n">
        <v>55</v>
      </c>
      <c r="D5" s="13" t="n">
        <v>55</v>
      </c>
      <c r="E5" s="14" t="n">
        <v>100</v>
      </c>
    </row>
    <row r="6" customFormat="false" ht="15.75" hidden="false" customHeight="false" outlineLevel="0" collapsed="false">
      <c r="A6" s="11" t="n">
        <v>2</v>
      </c>
      <c r="B6" s="12" t="s">
        <v>8</v>
      </c>
      <c r="C6" s="13" t="n">
        <v>64</v>
      </c>
      <c r="D6" s="13" t="n">
        <v>65</v>
      </c>
      <c r="E6" s="14" t="n">
        <v>98.4615384615385</v>
      </c>
    </row>
    <row r="7" customFormat="false" ht="15.75" hidden="false" customHeight="false" outlineLevel="0" collapsed="false">
      <c r="A7" s="11" t="n">
        <v>3</v>
      </c>
      <c r="B7" s="12" t="s">
        <v>9</v>
      </c>
      <c r="C7" s="13" t="n">
        <v>87</v>
      </c>
      <c r="D7" s="13" t="n">
        <v>90</v>
      </c>
      <c r="E7" s="14" t="n">
        <v>96.6666666666667</v>
      </c>
    </row>
    <row r="8" customFormat="false" ht="15.75" hidden="false" customHeight="false" outlineLevel="0" collapsed="false">
      <c r="A8" s="11" t="n">
        <v>5</v>
      </c>
      <c r="B8" s="15" t="s">
        <v>10</v>
      </c>
      <c r="C8" s="13" t="n">
        <v>62</v>
      </c>
      <c r="D8" s="13" t="n">
        <v>65</v>
      </c>
      <c r="E8" s="14" t="n">
        <v>95.3846153846154</v>
      </c>
    </row>
    <row r="9" customFormat="false" ht="15.75" hidden="false" customHeight="false" outlineLevel="0" collapsed="false">
      <c r="A9" s="11" t="n">
        <v>4</v>
      </c>
      <c r="B9" s="12" t="s">
        <v>11</v>
      </c>
      <c r="C9" s="13" t="n">
        <v>74</v>
      </c>
      <c r="D9" s="13" t="n">
        <v>80</v>
      </c>
      <c r="E9" s="14" t="n">
        <v>92.5</v>
      </c>
    </row>
    <row r="10" customFormat="false" ht="15.75" hidden="false" customHeight="false" outlineLevel="0" collapsed="false">
      <c r="A10" s="11" t="n">
        <v>6</v>
      </c>
      <c r="B10" s="12" t="s">
        <v>12</v>
      </c>
      <c r="C10" s="13" t="n">
        <v>82</v>
      </c>
      <c r="D10" s="13" t="n">
        <v>90</v>
      </c>
      <c r="E10" s="14" t="n">
        <v>91.1111111111111</v>
      </c>
    </row>
    <row r="11" customFormat="false" ht="15.75" hidden="false" customHeight="false" outlineLevel="0" collapsed="false">
      <c r="A11" s="11" t="n">
        <v>7</v>
      </c>
      <c r="B11" s="12" t="s">
        <v>13</v>
      </c>
      <c r="C11" s="16" t="n">
        <v>59</v>
      </c>
      <c r="D11" s="16" t="n">
        <v>65</v>
      </c>
      <c r="E11" s="17" t="n">
        <v>90.7692307692308</v>
      </c>
    </row>
    <row r="12" customFormat="false" ht="15.75" hidden="false" customHeight="false" outlineLevel="0" collapsed="false">
      <c r="A12" s="11" t="n">
        <v>8</v>
      </c>
      <c r="B12" s="12" t="s">
        <v>14</v>
      </c>
      <c r="C12" s="16" t="n">
        <v>54</v>
      </c>
      <c r="D12" s="16" t="n">
        <v>60</v>
      </c>
      <c r="E12" s="17" t="n">
        <v>90</v>
      </c>
    </row>
    <row r="13" customFormat="false" ht="15.75" hidden="false" customHeight="false" outlineLevel="0" collapsed="false">
      <c r="A13" s="11" t="n">
        <v>9</v>
      </c>
      <c r="B13" s="12" t="s">
        <v>15</v>
      </c>
      <c r="C13" s="16" t="n">
        <v>66</v>
      </c>
      <c r="D13" s="16" t="n">
        <v>75</v>
      </c>
      <c r="E13" s="17" t="n">
        <v>88</v>
      </c>
    </row>
    <row r="14" customFormat="false" ht="15.75" hidden="false" customHeight="false" outlineLevel="0" collapsed="false">
      <c r="A14" s="11" t="n">
        <v>11</v>
      </c>
      <c r="B14" s="12" t="s">
        <v>16</v>
      </c>
      <c r="C14" s="16" t="n">
        <v>79</v>
      </c>
      <c r="D14" s="16" t="n">
        <v>90</v>
      </c>
      <c r="E14" s="17" t="n">
        <v>87.7777777777778</v>
      </c>
    </row>
    <row r="15" customFormat="false" ht="15.75" hidden="false" customHeight="false" outlineLevel="0" collapsed="false">
      <c r="A15" s="11" t="n">
        <v>13</v>
      </c>
      <c r="B15" s="12" t="s">
        <v>17</v>
      </c>
      <c r="C15" s="16" t="n">
        <v>61</v>
      </c>
      <c r="D15" s="16" t="n">
        <v>70</v>
      </c>
      <c r="E15" s="17" t="n">
        <v>87.1428571428571</v>
      </c>
    </row>
    <row r="16" customFormat="false" ht="15.75" hidden="false" customHeight="true" outlineLevel="0" collapsed="false">
      <c r="A16" s="11" t="n">
        <v>12</v>
      </c>
      <c r="B16" s="12" t="s">
        <v>18</v>
      </c>
      <c r="C16" s="16" t="n">
        <v>87</v>
      </c>
      <c r="D16" s="16" t="n">
        <v>100</v>
      </c>
      <c r="E16" s="17" t="n">
        <v>87</v>
      </c>
      <c r="K16" s="18"/>
    </row>
    <row r="17" customFormat="false" ht="15.75" hidden="false" customHeight="false" outlineLevel="0" collapsed="false">
      <c r="A17" s="11" t="n">
        <v>10</v>
      </c>
      <c r="B17" s="12" t="s">
        <v>19</v>
      </c>
      <c r="C17" s="16" t="n">
        <v>78</v>
      </c>
      <c r="D17" s="16" t="n">
        <v>90</v>
      </c>
      <c r="E17" s="17" t="n">
        <v>86.6666666666667</v>
      </c>
    </row>
    <row r="18" customFormat="false" ht="16.5" hidden="false" customHeight="false" outlineLevel="0" collapsed="false">
      <c r="A18" s="19" t="n">
        <v>16</v>
      </c>
      <c r="B18" s="20" t="s">
        <v>20</v>
      </c>
      <c r="C18" s="21" t="n">
        <v>64</v>
      </c>
      <c r="D18" s="21" t="n">
        <v>75</v>
      </c>
      <c r="E18" s="22" t="n">
        <v>85.3333333333333</v>
      </c>
    </row>
    <row r="19" customFormat="false" ht="15.75" hidden="false" customHeight="false" outlineLevel="0" collapsed="false">
      <c r="A19" s="23" t="n">
        <v>15</v>
      </c>
      <c r="B19" s="24" t="s">
        <v>21</v>
      </c>
      <c r="C19" s="25" t="n">
        <v>74</v>
      </c>
      <c r="D19" s="25" t="n">
        <v>90</v>
      </c>
      <c r="E19" s="26" t="n">
        <v>82.2222222222222</v>
      </c>
    </row>
    <row r="20" customFormat="false" ht="15.75" hidden="false" customHeight="false" outlineLevel="0" collapsed="false">
      <c r="A20" s="27" t="n">
        <v>14</v>
      </c>
      <c r="B20" s="28" t="s">
        <v>22</v>
      </c>
      <c r="C20" s="29" t="n">
        <v>78</v>
      </c>
      <c r="D20" s="29" t="n">
        <v>95</v>
      </c>
      <c r="E20" s="30" t="n">
        <v>82.1052631578947</v>
      </c>
    </row>
    <row r="21" customFormat="false" ht="15.75" hidden="false" customHeight="false" outlineLevel="0" collapsed="false">
      <c r="A21" s="27" t="n">
        <v>17</v>
      </c>
      <c r="B21" s="28" t="s">
        <v>23</v>
      </c>
      <c r="C21" s="29" t="n">
        <v>40</v>
      </c>
      <c r="D21" s="29" t="n">
        <v>50</v>
      </c>
      <c r="E21" s="30" t="n">
        <v>80</v>
      </c>
    </row>
    <row r="22" customFormat="false" ht="15.75" hidden="false" customHeight="false" outlineLevel="0" collapsed="false">
      <c r="A22" s="27" t="n">
        <v>18</v>
      </c>
      <c r="B22" s="28" t="s">
        <v>24</v>
      </c>
      <c r="C22" s="29" t="n">
        <v>80</v>
      </c>
      <c r="D22" s="29" t="n">
        <v>100</v>
      </c>
      <c r="E22" s="30" t="n">
        <v>80</v>
      </c>
      <c r="K22" s="18"/>
    </row>
    <row r="23" customFormat="false" ht="15.75" hidden="false" customHeight="false" outlineLevel="0" collapsed="false">
      <c r="A23" s="27" t="n">
        <v>20</v>
      </c>
      <c r="B23" s="28" t="s">
        <v>25</v>
      </c>
      <c r="C23" s="29" t="n">
        <v>75</v>
      </c>
      <c r="D23" s="29" t="n">
        <v>95</v>
      </c>
      <c r="E23" s="30" t="n">
        <v>78.9473684210526</v>
      </c>
    </row>
    <row r="24" customFormat="false" ht="15.75" hidden="false" customHeight="false" outlineLevel="0" collapsed="false">
      <c r="A24" s="27" t="n">
        <v>19</v>
      </c>
      <c r="B24" s="28" t="s">
        <v>26</v>
      </c>
      <c r="C24" s="29" t="n">
        <v>51</v>
      </c>
      <c r="D24" s="29" t="n">
        <v>65</v>
      </c>
      <c r="E24" s="30" t="n">
        <v>78.4615384615385</v>
      </c>
    </row>
    <row r="25" customFormat="false" ht="15.75" hidden="false" customHeight="false" outlineLevel="0" collapsed="false">
      <c r="A25" s="27" t="n">
        <v>21</v>
      </c>
      <c r="B25" s="28" t="s">
        <v>27</v>
      </c>
      <c r="C25" s="29" t="n">
        <v>78</v>
      </c>
      <c r="D25" s="29" t="n">
        <v>100</v>
      </c>
      <c r="E25" s="30" t="n">
        <v>78</v>
      </c>
    </row>
    <row r="26" customFormat="false" ht="15.75" hidden="false" customHeight="false" outlineLevel="0" collapsed="false">
      <c r="A26" s="27" t="n">
        <v>22</v>
      </c>
      <c r="B26" s="28" t="s">
        <v>28</v>
      </c>
      <c r="C26" s="29" t="n">
        <v>75</v>
      </c>
      <c r="D26" s="29" t="n">
        <v>100</v>
      </c>
      <c r="E26" s="30" t="n">
        <v>75</v>
      </c>
    </row>
    <row r="27" customFormat="false" ht="17.25" hidden="false" customHeight="true" outlineLevel="0" collapsed="false">
      <c r="A27" s="27" t="n">
        <v>23</v>
      </c>
      <c r="B27" s="28" t="s">
        <v>29</v>
      </c>
      <c r="C27" s="29" t="n">
        <v>69</v>
      </c>
      <c r="D27" s="29" t="n">
        <v>95</v>
      </c>
      <c r="E27" s="30" t="n">
        <v>72.6315789473684</v>
      </c>
    </row>
    <row r="28" customFormat="false" ht="18" hidden="false" customHeight="true" outlineLevel="0" collapsed="false">
      <c r="A28" s="27" t="n">
        <v>24</v>
      </c>
      <c r="B28" s="28" t="s">
        <v>30</v>
      </c>
      <c r="C28" s="29" t="n">
        <v>72</v>
      </c>
      <c r="D28" s="29" t="n">
        <v>100</v>
      </c>
      <c r="E28" s="30" t="n">
        <v>72</v>
      </c>
    </row>
    <row r="29" customFormat="false" ht="31.5" hidden="false" customHeight="false" outlineLevel="0" collapsed="false">
      <c r="A29" s="27" t="n">
        <v>25</v>
      </c>
      <c r="B29" s="28" t="s">
        <v>31</v>
      </c>
      <c r="C29" s="29" t="n">
        <v>39</v>
      </c>
      <c r="D29" s="29" t="n">
        <v>55</v>
      </c>
      <c r="E29" s="30" t="n">
        <v>70.9090909090909</v>
      </c>
    </row>
    <row r="30" customFormat="false" ht="15.75" hidden="false" customHeight="false" outlineLevel="0" collapsed="false">
      <c r="A30" s="27" t="n">
        <v>26</v>
      </c>
      <c r="B30" s="28" t="s">
        <v>32</v>
      </c>
      <c r="C30" s="29" t="n">
        <v>69</v>
      </c>
      <c r="D30" s="29" t="n">
        <v>100</v>
      </c>
      <c r="E30" s="30" t="n">
        <v>69</v>
      </c>
    </row>
    <row r="31" customFormat="false" ht="15.75" hidden="false" customHeight="false" outlineLevel="0" collapsed="false">
      <c r="A31" s="27" t="n">
        <v>27</v>
      </c>
      <c r="B31" s="28" t="s">
        <v>33</v>
      </c>
      <c r="C31" s="29" t="n">
        <v>37</v>
      </c>
      <c r="D31" s="29" t="n">
        <v>60</v>
      </c>
      <c r="E31" s="30" t="n">
        <v>61.6666666666667</v>
      </c>
      <c r="K31" s="18"/>
    </row>
    <row r="32" customFormat="false" ht="16.5" hidden="false" customHeight="false" outlineLevel="0" collapsed="false">
      <c r="A32" s="31" t="n">
        <v>28</v>
      </c>
      <c r="B32" s="32" t="s">
        <v>34</v>
      </c>
      <c r="C32" s="33" t="n">
        <v>53</v>
      </c>
      <c r="D32" s="33" t="n">
        <v>100</v>
      </c>
      <c r="E32" s="34" t="n">
        <v>53</v>
      </c>
    </row>
    <row r="33" customFormat="false" ht="48" hidden="false" customHeight="false" outlineLevel="0" collapsed="false">
      <c r="A33" s="35"/>
      <c r="B33" s="36" t="s">
        <v>35</v>
      </c>
      <c r="C33" s="37" t="s">
        <v>36</v>
      </c>
      <c r="D33" s="37" t="s">
        <v>36</v>
      </c>
      <c r="E33" s="38" t="n">
        <v>82.5270545035583</v>
      </c>
    </row>
    <row r="34" customFormat="false" ht="15.75" hidden="false" customHeight="false" outlineLevel="0" collapsed="false">
      <c r="C34" s="39"/>
      <c r="D34" s="39"/>
      <c r="E34" s="39"/>
    </row>
    <row r="35" customFormat="false" ht="15.75" hidden="false" customHeight="false" outlineLevel="0" collapsed="false">
      <c r="C35" s="39"/>
      <c r="D35" s="39"/>
      <c r="E35" s="39"/>
    </row>
    <row r="36" customFormat="false" ht="15.75" hidden="false" customHeight="false" outlineLevel="0" collapsed="false">
      <c r="C36" s="39"/>
      <c r="D36" s="39"/>
      <c r="E36" s="39"/>
    </row>
    <row r="37" customFormat="false" ht="15.75" hidden="false" customHeight="false" outlineLevel="0" collapsed="false">
      <c r="C37" s="39"/>
      <c r="D37" s="39"/>
      <c r="E37" s="39"/>
    </row>
    <row r="38" customFormat="false" ht="15.75" hidden="false" customHeight="false" outlineLevel="0" collapsed="false">
      <c r="C38" s="39"/>
      <c r="D38" s="39"/>
      <c r="E38" s="39"/>
    </row>
    <row r="39" customFormat="false" ht="15.75" hidden="false" customHeight="false" outlineLevel="0" collapsed="false">
      <c r="C39" s="39"/>
      <c r="D39" s="39"/>
      <c r="E39" s="39"/>
    </row>
    <row r="40" customFormat="false" ht="15.75" hidden="false" customHeight="false" outlineLevel="0" collapsed="false">
      <c r="C40" s="39"/>
      <c r="D40" s="39"/>
      <c r="E40" s="39"/>
    </row>
    <row r="41" customFormat="false" ht="15.75" hidden="false" customHeight="false" outlineLevel="0" collapsed="false">
      <c r="C41" s="39"/>
      <c r="D41" s="39"/>
      <c r="E41" s="39"/>
    </row>
    <row r="43" customFormat="false" ht="15.75" hidden="false" customHeight="false" outlineLevel="0" collapsed="false">
      <c r="C43" s="39"/>
      <c r="D43" s="39"/>
      <c r="E43" s="39"/>
    </row>
    <row r="44" customFormat="false" ht="15.75" hidden="false" customHeight="false" outlineLevel="0" collapsed="false">
      <c r="C44" s="39"/>
      <c r="D44" s="39"/>
      <c r="E44" s="39"/>
    </row>
    <row r="46" customFormat="false" ht="15.75" hidden="false" customHeight="false" outlineLevel="0" collapsed="false">
      <c r="C46" s="39"/>
      <c r="D46" s="39"/>
      <c r="E46" s="39"/>
    </row>
    <row r="47" customFormat="false" ht="15.75" hidden="false" customHeight="false" outlineLevel="0" collapsed="false">
      <c r="C47" s="39"/>
      <c r="D47" s="39"/>
      <c r="E47" s="39"/>
    </row>
    <row r="48" customFormat="false" ht="15.75" hidden="false" customHeight="false" outlineLevel="0" collapsed="false">
      <c r="C48" s="39"/>
      <c r="D48" s="39"/>
      <c r="E48" s="39"/>
    </row>
    <row r="49" customFormat="false" ht="15.75" hidden="false" customHeight="false" outlineLevel="0" collapsed="false">
      <c r="C49" s="39"/>
      <c r="D49" s="39"/>
      <c r="E49" s="39"/>
    </row>
    <row r="50" customFormat="false" ht="15.75" hidden="false" customHeight="false" outlineLevel="0" collapsed="false">
      <c r="C50" s="39"/>
      <c r="D50" s="39"/>
      <c r="E50" s="39"/>
    </row>
    <row r="51" customFormat="false" ht="15.75" hidden="false" customHeight="false" outlineLevel="0" collapsed="false">
      <c r="C51" s="39"/>
      <c r="D51" s="39"/>
      <c r="E51" s="39"/>
    </row>
    <row r="52" customFormat="false" ht="15.75" hidden="false" customHeight="false" outlineLevel="0" collapsed="false">
      <c r="C52" s="39"/>
      <c r="D52" s="39"/>
      <c r="E52" s="39"/>
    </row>
    <row r="53" customFormat="false" ht="15.75" hidden="false" customHeight="false" outlineLevel="0" collapsed="false">
      <c r="C53" s="39"/>
      <c r="D53" s="39"/>
      <c r="E53" s="39"/>
    </row>
    <row r="54" customFormat="false" ht="15.75" hidden="false" customHeight="false" outlineLevel="0" collapsed="false">
      <c r="C54" s="39"/>
      <c r="D54" s="39"/>
      <c r="E54" s="39"/>
    </row>
    <row r="55" customFormat="false" ht="15.75" hidden="false" customHeight="false" outlineLevel="0" collapsed="false">
      <c r="C55" s="39"/>
      <c r="D55" s="39"/>
      <c r="E55" s="39"/>
    </row>
    <row r="56" customFormat="false" ht="15.75" hidden="false" customHeight="false" outlineLevel="0" collapsed="false">
      <c r="C56" s="39"/>
      <c r="D56" s="39"/>
      <c r="E56" s="39"/>
    </row>
    <row r="57" customFormat="false" ht="15.75" hidden="false" customHeight="false" outlineLevel="0" collapsed="false">
      <c r="C57" s="39"/>
      <c r="D57" s="39"/>
      <c r="E57" s="39"/>
    </row>
    <row r="58" customFormat="false" ht="15.75" hidden="false" customHeight="false" outlineLevel="0" collapsed="false">
      <c r="C58" s="39"/>
      <c r="D58" s="39"/>
      <c r="E58" s="39"/>
    </row>
    <row r="59" customFormat="false" ht="15.75" hidden="false" customHeight="false" outlineLevel="0" collapsed="false">
      <c r="C59" s="39"/>
      <c r="D59" s="39"/>
      <c r="E59" s="39"/>
    </row>
    <row r="60" customFormat="false" ht="15.75" hidden="false" customHeight="false" outlineLevel="0" collapsed="false">
      <c r="C60" s="39"/>
      <c r="D60" s="39"/>
      <c r="E60" s="39"/>
    </row>
    <row r="61" customFormat="false" ht="15.75" hidden="false" customHeight="false" outlineLevel="0" collapsed="false">
      <c r="C61" s="39"/>
      <c r="D61" s="39"/>
      <c r="E61" s="39"/>
    </row>
    <row r="62" customFormat="false" ht="15.75" hidden="false" customHeight="false" outlineLevel="0" collapsed="false">
      <c r="C62" s="39"/>
      <c r="D62" s="39"/>
      <c r="E62" s="39"/>
    </row>
    <row r="63" customFormat="false" ht="15.75" hidden="false" customHeight="false" outlineLevel="0" collapsed="false">
      <c r="C63" s="39"/>
      <c r="D63" s="39"/>
      <c r="E63" s="39"/>
    </row>
    <row r="64" customFormat="false" ht="15.75" hidden="false" customHeight="false" outlineLevel="0" collapsed="false">
      <c r="C64" s="39"/>
      <c r="D64" s="39"/>
      <c r="E64" s="39"/>
    </row>
    <row r="65" customFormat="false" ht="15.75" hidden="false" customHeight="false" outlineLevel="0" collapsed="false">
      <c r="C65" s="39"/>
      <c r="D65" s="39"/>
      <c r="E65" s="39"/>
    </row>
    <row r="66" customFormat="false" ht="15.75" hidden="false" customHeight="false" outlineLevel="0" collapsed="false">
      <c r="C66" s="39"/>
      <c r="D66" s="39"/>
      <c r="E66" s="39"/>
    </row>
    <row r="67" customFormat="false" ht="15.75" hidden="false" customHeight="false" outlineLevel="0" collapsed="false">
      <c r="C67" s="39"/>
      <c r="D67" s="39"/>
      <c r="E67" s="39"/>
    </row>
    <row r="68" customFormat="false" ht="15.75" hidden="false" customHeight="false" outlineLevel="0" collapsed="false">
      <c r="C68" s="39"/>
      <c r="D68" s="39"/>
      <c r="E68" s="39"/>
    </row>
    <row r="69" customFormat="false" ht="15.75" hidden="false" customHeight="false" outlineLevel="0" collapsed="false">
      <c r="C69" s="39"/>
      <c r="D69" s="39"/>
      <c r="E69" s="39"/>
    </row>
    <row r="70" customFormat="false" ht="15.75" hidden="false" customHeight="false" outlineLevel="0" collapsed="false">
      <c r="C70" s="39"/>
      <c r="D70" s="39"/>
      <c r="E70" s="39"/>
    </row>
    <row r="71" customFormat="false" ht="15.75" hidden="false" customHeight="false" outlineLevel="0" collapsed="false">
      <c r="C71" s="39"/>
      <c r="D71" s="39"/>
      <c r="E71" s="39"/>
    </row>
    <row r="72" customFormat="false" ht="15.75" hidden="false" customHeight="false" outlineLevel="0" collapsed="false">
      <c r="C72" s="39"/>
      <c r="D72" s="39"/>
      <c r="E72" s="39"/>
    </row>
    <row r="73" customFormat="false" ht="15.75" hidden="false" customHeight="false" outlineLevel="0" collapsed="false">
      <c r="C73" s="39"/>
      <c r="D73" s="39"/>
      <c r="E73" s="39"/>
    </row>
    <row r="74" customFormat="false" ht="15.75" hidden="false" customHeight="false" outlineLevel="0" collapsed="false">
      <c r="C74" s="39"/>
      <c r="D74" s="39"/>
      <c r="E74" s="39"/>
    </row>
    <row r="75" customFormat="false" ht="15.75" hidden="false" customHeight="false" outlineLevel="0" collapsed="false">
      <c r="C75" s="39"/>
      <c r="D75" s="39"/>
      <c r="E75" s="39"/>
    </row>
    <row r="76" customFormat="false" ht="15.75" hidden="false" customHeight="false" outlineLevel="0" collapsed="false">
      <c r="C76" s="39"/>
      <c r="D76" s="39"/>
      <c r="E76" s="39"/>
    </row>
    <row r="77" customFormat="false" ht="15.75" hidden="false" customHeight="false" outlineLevel="0" collapsed="false">
      <c r="C77" s="39"/>
      <c r="D77" s="39"/>
      <c r="E77" s="39"/>
    </row>
    <row r="78" customFormat="false" ht="15.75" hidden="false" customHeight="false" outlineLevel="0" collapsed="false">
      <c r="C78" s="39"/>
      <c r="D78" s="39"/>
      <c r="E78" s="39"/>
    </row>
    <row r="79" customFormat="false" ht="15.75" hidden="false" customHeight="false" outlineLevel="0" collapsed="false">
      <c r="C79" s="39"/>
      <c r="D79" s="39"/>
      <c r="E79" s="39"/>
    </row>
    <row r="80" customFormat="false" ht="15.75" hidden="false" customHeight="false" outlineLevel="0" collapsed="false">
      <c r="C80" s="39"/>
      <c r="D80" s="39"/>
      <c r="E80" s="39"/>
    </row>
    <row r="81" customFormat="false" ht="15.75" hidden="false" customHeight="false" outlineLevel="0" collapsed="false">
      <c r="C81" s="39"/>
      <c r="D81" s="39"/>
      <c r="E81" s="39"/>
    </row>
    <row r="82" customFormat="false" ht="15.75" hidden="false" customHeight="false" outlineLevel="0" collapsed="false">
      <c r="C82" s="39"/>
      <c r="D82" s="39"/>
      <c r="E82" s="39"/>
    </row>
    <row r="83" customFormat="false" ht="15.75" hidden="false" customHeight="false" outlineLevel="0" collapsed="false">
      <c r="C83" s="39"/>
      <c r="D83" s="39"/>
      <c r="E83" s="39"/>
    </row>
    <row r="84" customFormat="false" ht="15.75" hidden="false" customHeight="false" outlineLevel="0" collapsed="false">
      <c r="C84" s="39"/>
      <c r="D84" s="39"/>
      <c r="E84" s="39"/>
    </row>
    <row r="85" customFormat="false" ht="15.75" hidden="false" customHeight="false" outlineLevel="0" collapsed="false">
      <c r="C85" s="39"/>
      <c r="D85" s="39"/>
      <c r="E85" s="39"/>
    </row>
    <row r="86" customFormat="false" ht="15.75" hidden="false" customHeight="false" outlineLevel="0" collapsed="false">
      <c r="C86" s="39"/>
      <c r="D86" s="39"/>
      <c r="E86" s="39"/>
    </row>
    <row r="87" customFormat="false" ht="15.75" hidden="false" customHeight="false" outlineLevel="0" collapsed="false">
      <c r="C87" s="39"/>
      <c r="D87" s="39"/>
      <c r="E87" s="39"/>
    </row>
    <row r="88" customFormat="false" ht="15.75" hidden="false" customHeight="false" outlineLevel="0" collapsed="false">
      <c r="C88" s="39"/>
      <c r="D88" s="39"/>
      <c r="E88" s="39"/>
    </row>
    <row r="89" customFormat="false" ht="15.75" hidden="false" customHeight="false" outlineLevel="0" collapsed="false">
      <c r="C89" s="39"/>
      <c r="D89" s="39"/>
      <c r="E89" s="39"/>
    </row>
    <row r="90" customFormat="false" ht="15.75" hidden="false" customHeight="false" outlineLevel="0" collapsed="false">
      <c r="C90" s="39"/>
      <c r="D90" s="39"/>
      <c r="E90" s="39"/>
    </row>
    <row r="91" customFormat="false" ht="15.75" hidden="false" customHeight="false" outlineLevel="0" collapsed="false">
      <c r="C91" s="39"/>
      <c r="D91" s="39"/>
      <c r="E91" s="39"/>
    </row>
    <row r="92" customFormat="false" ht="15.75" hidden="false" customHeight="false" outlineLevel="0" collapsed="false">
      <c r="C92" s="39"/>
      <c r="D92" s="39"/>
      <c r="E92" s="39"/>
    </row>
    <row r="93" customFormat="false" ht="15.75" hidden="false" customHeight="false" outlineLevel="0" collapsed="false">
      <c r="C93" s="39"/>
      <c r="D93" s="39"/>
      <c r="E93" s="39"/>
    </row>
    <row r="94" customFormat="false" ht="15.75" hidden="false" customHeight="false" outlineLevel="0" collapsed="false">
      <c r="C94" s="39"/>
      <c r="D94" s="39"/>
      <c r="E94" s="39"/>
    </row>
    <row r="95" customFormat="false" ht="15.75" hidden="false" customHeight="false" outlineLevel="0" collapsed="false">
      <c r="C95" s="39"/>
      <c r="D95" s="39"/>
      <c r="E95" s="39"/>
    </row>
    <row r="96" customFormat="false" ht="15.75" hidden="false" customHeight="false" outlineLevel="0" collapsed="false">
      <c r="C96" s="39"/>
      <c r="D96" s="39"/>
      <c r="E96" s="39"/>
    </row>
    <row r="97" customFormat="false" ht="15" hidden="false" customHeight="false" outlineLevel="0" collapsed="false">
      <c r="C97" s="40"/>
      <c r="D97" s="40"/>
      <c r="E97" s="40"/>
    </row>
    <row r="98" customFormat="false" ht="15" hidden="false" customHeight="false" outlineLevel="0" collapsed="false">
      <c r="C98" s="40"/>
      <c r="D98" s="40"/>
      <c r="E98" s="40"/>
    </row>
    <row r="99" customFormat="false" ht="15" hidden="false" customHeight="false" outlineLevel="0" collapsed="false">
      <c r="C99" s="40"/>
      <c r="D99" s="40"/>
      <c r="E99" s="40"/>
    </row>
    <row r="100" customFormat="false" ht="15" hidden="false" customHeight="false" outlineLevel="0" collapsed="false">
      <c r="C100" s="40"/>
      <c r="D100" s="40"/>
      <c r="E100" s="40"/>
    </row>
    <row r="101" customFormat="false" ht="15" hidden="false" customHeight="false" outlineLevel="0" collapsed="false">
      <c r="C101" s="40"/>
      <c r="D101" s="40"/>
      <c r="E101" s="40"/>
    </row>
    <row r="102" customFormat="false" ht="15" hidden="false" customHeight="false" outlineLevel="0" collapsed="false">
      <c r="C102" s="40"/>
      <c r="D102" s="40"/>
      <c r="E102" s="40"/>
    </row>
    <row r="103" customFormat="false" ht="15" hidden="false" customHeight="false" outlineLevel="0" collapsed="false">
      <c r="C103" s="40"/>
      <c r="D103" s="40"/>
      <c r="E103" s="40"/>
    </row>
    <row r="104" customFormat="false" ht="15" hidden="false" customHeight="false" outlineLevel="0" collapsed="false">
      <c r="C104" s="40"/>
      <c r="D104" s="40"/>
      <c r="E104" s="40"/>
    </row>
  </sheetData>
  <autoFilter ref="A4:E20"/>
  <mergeCells count="2">
    <mergeCell ref="D1:E1"/>
    <mergeCell ref="B2:E2"/>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8" activeCellId="0" sqref="C28"/>
    </sheetView>
  </sheetViews>
  <sheetFormatPr defaultColWidth="9.13671875" defaultRowHeight="15.75" zeroHeight="false" outlineLevelRow="0" outlineLevelCol="0"/>
  <cols>
    <col collapsed="false" customWidth="true" hidden="false" outlineLevel="0" max="1" min="1" style="39" width="51.7"/>
    <col collapsed="false" customWidth="true" hidden="false" outlineLevel="0" max="4" min="2" style="39" width="14.99"/>
    <col collapsed="false" customWidth="true" hidden="false" outlineLevel="0" max="5" min="5" style="39" width="11.99"/>
    <col collapsed="false" customWidth="false" hidden="false" outlineLevel="0" max="257" min="6" style="39" width="9.14"/>
  </cols>
  <sheetData>
    <row r="2" customFormat="false" ht="63" hidden="false" customHeight="true" outlineLevel="0" collapsed="false">
      <c r="A2" s="41" t="s">
        <v>89</v>
      </c>
      <c r="B2" s="41"/>
      <c r="C2" s="41"/>
      <c r="D2" s="41"/>
      <c r="E2" s="41"/>
    </row>
    <row r="3" s="43" customFormat="true" ht="15.75" hidden="false" customHeight="false" outlineLevel="0" collapsed="false">
      <c r="A3" s="42"/>
    </row>
    <row r="4" s="43" customFormat="true" ht="15.75" hidden="false" customHeight="true" outlineLevel="0" collapsed="false">
      <c r="A4" s="44" t="s">
        <v>38</v>
      </c>
      <c r="B4" s="58" t="s">
        <v>90</v>
      </c>
      <c r="C4" s="58"/>
      <c r="D4" s="58"/>
      <c r="E4" s="58"/>
    </row>
    <row r="5" s="43" customFormat="true" ht="47.25" hidden="false" customHeight="false" outlineLevel="0" collapsed="false">
      <c r="A5" s="46"/>
      <c r="B5" s="47" t="s">
        <v>91</v>
      </c>
      <c r="C5" s="47" t="s">
        <v>92</v>
      </c>
      <c r="D5" s="47" t="s">
        <v>42</v>
      </c>
      <c r="E5" s="47" t="s">
        <v>43</v>
      </c>
    </row>
    <row r="6" s="43" customFormat="true" ht="15.75" hidden="false" customHeight="false" outlineLevel="0" collapsed="false">
      <c r="A6" s="47" t="n">
        <v>1</v>
      </c>
      <c r="B6" s="47" t="n">
        <v>2</v>
      </c>
      <c r="C6" s="47" t="n">
        <v>3</v>
      </c>
      <c r="D6" s="47" t="n">
        <v>4</v>
      </c>
      <c r="E6" s="47" t="n">
        <v>5</v>
      </c>
    </row>
    <row r="7" customFormat="false" ht="14.25" hidden="false" customHeight="true" outlineLevel="0" collapsed="false">
      <c r="A7" s="48" t="s">
        <v>44</v>
      </c>
      <c r="B7" s="13"/>
      <c r="C7" s="13"/>
      <c r="D7" s="13"/>
      <c r="E7" s="13"/>
    </row>
    <row r="8" customFormat="false" ht="14.25" hidden="false" customHeight="true" outlineLevel="0" collapsed="false">
      <c r="A8" s="48" t="s">
        <v>45</v>
      </c>
      <c r="B8" s="13"/>
      <c r="C8" s="13"/>
      <c r="D8" s="13"/>
      <c r="E8" s="13"/>
    </row>
    <row r="9" customFormat="false" ht="14.25" hidden="false" customHeight="true" outlineLevel="0" collapsed="false">
      <c r="A9" s="48" t="s">
        <v>46</v>
      </c>
      <c r="B9" s="13"/>
      <c r="C9" s="13"/>
      <c r="D9" s="13"/>
      <c r="E9" s="13"/>
    </row>
    <row r="10" customFormat="false" ht="14.25" hidden="false" customHeight="true" outlineLevel="0" collapsed="false">
      <c r="A10" s="48" t="s">
        <v>47</v>
      </c>
      <c r="B10" s="13"/>
      <c r="C10" s="13"/>
      <c r="D10" s="13"/>
      <c r="E10" s="13"/>
    </row>
    <row r="11" customFormat="false" ht="14.25" hidden="false" customHeight="true" outlineLevel="0" collapsed="false">
      <c r="A11" s="48" t="s">
        <v>48</v>
      </c>
      <c r="B11" s="13"/>
      <c r="C11" s="13"/>
      <c r="D11" s="13"/>
      <c r="E11" s="13"/>
    </row>
    <row r="12" customFormat="false" ht="14.25" hidden="false" customHeight="true" outlineLevel="0" collapsed="false">
      <c r="A12" s="48" t="s">
        <v>49</v>
      </c>
      <c r="B12" s="71" t="n">
        <v>112.5</v>
      </c>
      <c r="C12" s="71" t="n">
        <v>79343.889</v>
      </c>
      <c r="D12" s="66" t="n">
        <f aca="false">B12/C12*100</f>
        <v>0.141787857159359</v>
      </c>
      <c r="E12" s="67" t="n">
        <f aca="false">IF(D12&lt;20,0,IF(D12&lt;30,1,IF(D12&lt;40,2,IF(D12&lt;50,3,IF(D12&lt;70,4,IF(D12&gt;=70,5,0))))))</f>
        <v>0</v>
      </c>
    </row>
    <row r="13" customFormat="false" ht="14.25" hidden="false" customHeight="true" outlineLevel="0" collapsed="false">
      <c r="A13" s="48" t="s">
        <v>50</v>
      </c>
      <c r="B13" s="13"/>
      <c r="C13" s="13"/>
      <c r="D13" s="66"/>
      <c r="E13" s="67"/>
    </row>
    <row r="14" customFormat="false" ht="14.25" hidden="false" customHeight="true" outlineLevel="0" collapsed="false">
      <c r="A14" s="48" t="s">
        <v>51</v>
      </c>
      <c r="B14" s="71" t="n">
        <v>4460304.6009</v>
      </c>
      <c r="C14" s="71" t="n">
        <v>5405069.6842</v>
      </c>
      <c r="D14" s="66" t="n">
        <f aca="false">B14/C14*100</f>
        <v>82.5207603509402</v>
      </c>
      <c r="E14" s="67" t="n">
        <f aca="false">IF(D14&lt;20,0,IF(D14&lt;30,1,IF(D14&lt;40,2,IF(D14&lt;50,3,IF(D14&lt;70,4,IF(D14&gt;=70,5,0))))))</f>
        <v>5</v>
      </c>
    </row>
    <row r="15" customFormat="false" ht="14.25" hidden="false" customHeight="true" outlineLevel="0" collapsed="false">
      <c r="A15" s="48" t="s">
        <v>33</v>
      </c>
      <c r="B15" s="13"/>
      <c r="C15" s="13"/>
      <c r="D15" s="66"/>
      <c r="E15" s="67" t="n">
        <f aca="false">IF(D15&lt;20,0,IF(D15&lt;30,1,IF(D15&lt;40,2,IF(D15&lt;50,3,IF(D15&lt;70,4,IF(D15&gt;=70,5,0))))))</f>
        <v>0</v>
      </c>
    </row>
    <row r="16" customFormat="false" ht="14.25" hidden="false" customHeight="true" outlineLevel="0" collapsed="false">
      <c r="A16" s="48" t="s">
        <v>28</v>
      </c>
      <c r="B16" s="71" t="n">
        <v>68556.4362</v>
      </c>
      <c r="C16" s="71" t="n">
        <v>233446.1113</v>
      </c>
      <c r="D16" s="66" t="n">
        <f aca="false">B16/C16*100</f>
        <v>29.3671356606573</v>
      </c>
      <c r="E16" s="67" t="n">
        <f aca="false">IF(D16&lt;20,0,IF(D16&lt;30,1,IF(D16&lt;40,2,IF(D16&lt;50,3,IF(D16&lt;70,4,IF(D16&gt;=70,5,0))))))</f>
        <v>1</v>
      </c>
    </row>
    <row r="17" customFormat="false" ht="14.25" hidden="false" customHeight="true" outlineLevel="0" collapsed="false">
      <c r="A17" s="53" t="s">
        <v>52</v>
      </c>
      <c r="B17" s="13"/>
      <c r="C17" s="13"/>
      <c r="D17" s="66"/>
      <c r="E17" s="67"/>
    </row>
    <row r="18" customFormat="false" ht="14.25" hidden="false" customHeight="true" outlineLevel="0" collapsed="false">
      <c r="A18" s="48" t="s">
        <v>34</v>
      </c>
      <c r="B18" s="71" t="n">
        <v>16296.9567</v>
      </c>
      <c r="C18" s="71" t="n">
        <v>88184.6238</v>
      </c>
      <c r="D18" s="66" t="n">
        <f aca="false">B18/C18*100</f>
        <v>18.4804969367007</v>
      </c>
      <c r="E18" s="67" t="n">
        <f aca="false">IF(D18&lt;20,0,IF(D18&lt;30,1,IF(D18&lt;40,2,IF(D18&lt;50,3,IF(D18&lt;70,4,IF(D18&gt;=70,5,0))))))</f>
        <v>0</v>
      </c>
    </row>
    <row r="19" customFormat="false" ht="14.25" hidden="false" customHeight="true" outlineLevel="0" collapsed="false">
      <c r="A19" s="48" t="s">
        <v>53</v>
      </c>
      <c r="B19" s="71" t="n">
        <v>734668.4</v>
      </c>
      <c r="C19" s="71" t="n">
        <v>558571.8429</v>
      </c>
      <c r="D19" s="66" t="n">
        <f aca="false">B19/C19*100</f>
        <v>131.526214458957</v>
      </c>
      <c r="E19" s="67" t="n">
        <f aca="false">IF(D19&lt;20,0,IF(D19&lt;30,1,IF(D19&lt;40,2,IF(D19&lt;50,3,IF(D19&lt;70,4,IF(D19&gt;=70,5,0))))))</f>
        <v>5</v>
      </c>
    </row>
    <row r="20" customFormat="false" ht="14.25" hidden="false" customHeight="true" outlineLevel="0" collapsed="false">
      <c r="A20" s="48" t="s">
        <v>54</v>
      </c>
      <c r="B20" s="71" t="n">
        <v>225365.4668</v>
      </c>
      <c r="C20" s="71" t="n">
        <v>6689401.8281</v>
      </c>
      <c r="D20" s="66" t="n">
        <f aca="false">B20/C20*100</f>
        <v>3.3689928126804</v>
      </c>
      <c r="E20" s="67" t="n">
        <f aca="false">IF(D20&lt;20,0,IF(D20&lt;30,1,IF(D20&lt;40,2,IF(D20&lt;50,3,IF(D20&lt;70,4,IF(D20&gt;=70,5,0))))))</f>
        <v>0</v>
      </c>
    </row>
    <row r="21" customFormat="false" ht="14.25" hidden="false" customHeight="true" outlineLevel="0" collapsed="false">
      <c r="A21" s="48" t="s">
        <v>16</v>
      </c>
      <c r="B21" s="71" t="n">
        <v>151926.1199</v>
      </c>
      <c r="C21" s="71" t="n">
        <v>621179.7262</v>
      </c>
      <c r="D21" s="66" t="n">
        <f aca="false">B21/C21*100</f>
        <v>24.4576752092976</v>
      </c>
      <c r="E21" s="67" t="n">
        <f aca="false">IF(D21&lt;20,0,IF(D21&lt;30,1,IF(D21&lt;40,2,IF(D21&lt;50,3,IF(D21&lt;70,4,IF(D21&gt;=70,5,0))))))</f>
        <v>1</v>
      </c>
    </row>
    <row r="22" customFormat="false" ht="14.25" hidden="false" customHeight="true" outlineLevel="0" collapsed="false">
      <c r="A22" s="48" t="s">
        <v>55</v>
      </c>
      <c r="B22" s="71" t="n">
        <v>3740.52</v>
      </c>
      <c r="C22" s="71" t="n">
        <v>30945.2987</v>
      </c>
      <c r="D22" s="66" t="n">
        <f aca="false">B22/C22*100</f>
        <v>12.0875226840192</v>
      </c>
      <c r="E22" s="67" t="n">
        <f aca="false">IF(D22&lt;20,0,IF(D22&lt;30,1,IF(D22&lt;40,2,IF(D22&lt;50,3,IF(D22&lt;70,4,IF(D22&gt;=70,5,0))))))</f>
        <v>0</v>
      </c>
    </row>
    <row r="23" customFormat="false" ht="14.25" hidden="false" customHeight="true" outlineLevel="0" collapsed="false">
      <c r="A23" s="48" t="s">
        <v>56</v>
      </c>
      <c r="B23" s="71" t="n">
        <v>306981.9735</v>
      </c>
      <c r="C23" s="71" t="n">
        <v>467680.0912</v>
      </c>
      <c r="D23" s="66" t="n">
        <f aca="false">B23/C23*100</f>
        <v>65.6393075686263</v>
      </c>
      <c r="E23" s="67" t="n">
        <f aca="false">IF(D23&lt;20,0,IF(D23&lt;30,1,IF(D23&lt;40,2,IF(D23&lt;50,3,IF(D23&lt;70,4,IF(D23&gt;=70,5,0))))))</f>
        <v>4</v>
      </c>
    </row>
    <row r="24" customFormat="false" ht="14.25" hidden="false" customHeight="true" outlineLevel="0" collapsed="false">
      <c r="A24" s="48" t="s">
        <v>57</v>
      </c>
      <c r="B24" s="13"/>
      <c r="C24" s="13"/>
      <c r="D24" s="66"/>
      <c r="E24" s="67"/>
    </row>
    <row r="25" customFormat="false" ht="14.25" hidden="false" customHeight="true" outlineLevel="0" collapsed="false">
      <c r="A25" s="48" t="s">
        <v>24</v>
      </c>
      <c r="B25" s="71" t="n">
        <v>269024.761</v>
      </c>
      <c r="C25" s="71" t="n">
        <v>4670011.4668</v>
      </c>
      <c r="D25" s="66" t="n">
        <f aca="false">B25/C25*100</f>
        <v>5.76068737544968</v>
      </c>
      <c r="E25" s="67" t="n">
        <f aca="false">IF(D25&lt;20,0,IF(D25&lt;30,1,IF(D25&lt;40,2,IF(D25&lt;50,3,IF(D25&lt;70,4,IF(D25&gt;=70,5,0))))))</f>
        <v>0</v>
      </c>
    </row>
    <row r="26" customFormat="false" ht="14.25" hidden="false" customHeight="true" outlineLevel="0" collapsed="false">
      <c r="A26" s="48" t="s">
        <v>12</v>
      </c>
      <c r="B26" s="71" t="n">
        <v>13920</v>
      </c>
      <c r="C26" s="71" t="n">
        <v>96988.7</v>
      </c>
      <c r="D26" s="66" t="n">
        <f aca="false">B26/C26*100</f>
        <v>14.3521874197716</v>
      </c>
      <c r="E26" s="67" t="n">
        <f aca="false">IF(D26&lt;20,0,IF(D26&lt;30,1,IF(D26&lt;40,2,IF(D26&lt;50,3,IF(D26&lt;70,4,IF(D26&gt;=70,5,0))))))</f>
        <v>0</v>
      </c>
    </row>
    <row r="27" customFormat="false" ht="14.25" hidden="false" customHeight="true" outlineLevel="0" collapsed="false">
      <c r="A27" s="48" t="s">
        <v>30</v>
      </c>
      <c r="B27" s="71" t="n">
        <v>437.7</v>
      </c>
      <c r="C27" s="71" t="n">
        <v>157422.9915</v>
      </c>
      <c r="D27" s="66" t="n">
        <f aca="false">B27/C27*100</f>
        <v>0.278040707922896</v>
      </c>
      <c r="E27" s="67" t="n">
        <f aca="false">IF(D27&lt;20,0,IF(D27&lt;30,1,IF(D27&lt;40,2,IF(D27&lt;50,3,IF(D27&lt;70,4,IF(D27&gt;=70,5,0))))))</f>
        <v>0</v>
      </c>
    </row>
    <row r="28" customFormat="false" ht="14.25" hidden="false" customHeight="true" outlineLevel="0" collapsed="false">
      <c r="A28" s="48" t="s">
        <v>25</v>
      </c>
      <c r="B28" s="71" t="n">
        <v>1282314.0779</v>
      </c>
      <c r="C28" s="71" t="n">
        <v>2225492.161</v>
      </c>
      <c r="D28" s="66" t="n">
        <f aca="false">B28/C28*100</f>
        <v>57.6193482220044</v>
      </c>
      <c r="E28" s="67" t="n">
        <f aca="false">IF(D28&lt;20,0,IF(D28&lt;30,1,IF(D28&lt;40,2,IF(D28&lt;50,3,IF(D28&lt;70,4,IF(D28&gt;=70,5,0))))))</f>
        <v>4</v>
      </c>
    </row>
    <row r="29" customFormat="false" ht="14.25" hidden="false" customHeight="true" outlineLevel="0" collapsed="false">
      <c r="A29" s="48" t="s">
        <v>58</v>
      </c>
      <c r="B29" s="13"/>
      <c r="C29" s="13"/>
      <c r="D29" s="66"/>
      <c r="E29" s="67"/>
    </row>
    <row r="30" customFormat="false" ht="14.25" hidden="false" customHeight="true" outlineLevel="0" collapsed="false">
      <c r="A30" s="48" t="s">
        <v>59</v>
      </c>
      <c r="B30" s="54"/>
      <c r="C30" s="13"/>
      <c r="D30" s="66"/>
      <c r="E30" s="67"/>
    </row>
    <row r="31" customFormat="false" ht="14.25" hidden="false" customHeight="true" outlineLevel="0" collapsed="false">
      <c r="A31" s="48" t="s">
        <v>60</v>
      </c>
      <c r="B31" s="13"/>
      <c r="C31" s="13"/>
      <c r="D31" s="66"/>
      <c r="E31" s="67"/>
    </row>
    <row r="32" customFormat="false" ht="15.75" hidden="false" customHeight="false" outlineLevel="0" collapsed="false">
      <c r="A32" s="13" t="s">
        <v>61</v>
      </c>
      <c r="B32" s="68" t="n">
        <f aca="false">SUM(B7:B31)</f>
        <v>7533649.5129</v>
      </c>
      <c r="C32" s="68" t="n">
        <f aca="false">SUM(C7:C31)</f>
        <v>21323738.4147</v>
      </c>
      <c r="D32" s="69" t="n">
        <f aca="false">B32/C32*100</f>
        <v>35.3298721189832</v>
      </c>
      <c r="E32" s="73" t="n">
        <f aca="false">IF(D32&lt;20,0,IF(D32&lt;30,1,IF(D32&lt;40,2,IF(D32&lt;50,3,IF(D32&lt;70,4,IF(D32&gt;=70,5,0))))))</f>
        <v>2</v>
      </c>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E28" activeCellId="0" sqref="E28"/>
    </sheetView>
  </sheetViews>
  <sheetFormatPr defaultColWidth="9.13671875" defaultRowHeight="15.75" zeroHeight="false" outlineLevelRow="0" outlineLevelCol="0"/>
  <cols>
    <col collapsed="false" customWidth="true" hidden="false" outlineLevel="0" max="1" min="1" style="39" width="67.14"/>
    <col collapsed="false" customWidth="true" hidden="false" outlineLevel="0" max="4" min="2" style="39" width="14.99"/>
    <col collapsed="false" customWidth="true" hidden="false" outlineLevel="0" max="5" min="5" style="74" width="14.99"/>
    <col collapsed="false" customWidth="false" hidden="false" outlineLevel="0" max="257" min="6" style="39" width="9.14"/>
  </cols>
  <sheetData>
    <row r="2" customFormat="false" ht="47.25" hidden="false" customHeight="true" outlineLevel="0" collapsed="false">
      <c r="A2" s="41" t="s">
        <v>93</v>
      </c>
      <c r="B2" s="41"/>
      <c r="C2" s="41"/>
      <c r="D2" s="41"/>
      <c r="E2" s="41"/>
    </row>
    <row r="3" s="43" customFormat="true" ht="15.75" hidden="false" customHeight="false" outlineLevel="0" collapsed="false">
      <c r="A3" s="42"/>
      <c r="E3" s="75"/>
    </row>
    <row r="4" s="43" customFormat="true" ht="15.75" hidden="false" customHeight="true" outlineLevel="0" collapsed="false">
      <c r="A4" s="44" t="s">
        <v>38</v>
      </c>
      <c r="B4" s="58" t="s">
        <v>94</v>
      </c>
      <c r="C4" s="58"/>
      <c r="D4" s="58"/>
      <c r="E4" s="58"/>
    </row>
    <row r="5" s="43" customFormat="true" ht="63" hidden="false" customHeight="false" outlineLevel="0" collapsed="false">
      <c r="A5" s="46"/>
      <c r="B5" s="47" t="s">
        <v>95</v>
      </c>
      <c r="C5" s="47" t="s">
        <v>83</v>
      </c>
      <c r="D5" s="47" t="s">
        <v>42</v>
      </c>
      <c r="E5" s="76" t="s">
        <v>43</v>
      </c>
    </row>
    <row r="6" s="43" customFormat="true" ht="15.75" hidden="false" customHeight="false" outlineLevel="0" collapsed="false">
      <c r="A6" s="47" t="n">
        <v>1</v>
      </c>
      <c r="B6" s="47" t="n">
        <v>2</v>
      </c>
      <c r="C6" s="47" t="n">
        <v>3</v>
      </c>
      <c r="D6" s="47" t="n">
        <v>4</v>
      </c>
      <c r="E6" s="76" t="n">
        <v>5</v>
      </c>
    </row>
    <row r="7" customFormat="false" ht="14.25" hidden="false" customHeight="true" outlineLevel="0" collapsed="false">
      <c r="A7" s="48" t="s">
        <v>44</v>
      </c>
      <c r="B7" s="65" t="n">
        <v>8181.6</v>
      </c>
      <c r="C7" s="65" t="n">
        <v>9340.7757</v>
      </c>
      <c r="D7" s="65" t="n">
        <f aca="false">ABS(C7-B7)/C7*100</f>
        <v>12.4098440775106</v>
      </c>
      <c r="E7" s="77" t="n">
        <f aca="false">IF(D7&gt;15,0,IF(D7&gt;12,1,IF(D7&gt;10,2,IF(D7&gt;5,3,IF(D7&gt;3,4,IF(D7&gt;=0,5,0))))))</f>
        <v>1</v>
      </c>
    </row>
    <row r="8" customFormat="false" ht="14.25" hidden="false" customHeight="true" outlineLevel="0" collapsed="false">
      <c r="A8" s="48" t="s">
        <v>45</v>
      </c>
      <c r="B8" s="65"/>
      <c r="C8" s="65"/>
      <c r="D8" s="65"/>
      <c r="E8" s="77"/>
    </row>
    <row r="9" customFormat="false" ht="14.25" hidden="false" customHeight="true" outlineLevel="0" collapsed="false">
      <c r="A9" s="48" t="s">
        <v>46</v>
      </c>
      <c r="B9" s="13"/>
      <c r="C9" s="13"/>
      <c r="D9" s="65"/>
      <c r="E9" s="77"/>
    </row>
    <row r="10" customFormat="false" ht="14.25" hidden="false" customHeight="true" outlineLevel="0" collapsed="false">
      <c r="A10" s="48" t="s">
        <v>47</v>
      </c>
      <c r="B10" s="65" t="n">
        <v>84.3</v>
      </c>
      <c r="C10" s="65" t="n">
        <v>84.3</v>
      </c>
      <c r="D10" s="65" t="n">
        <f aca="false">ABS(C10-B10)/C10*100</f>
        <v>0</v>
      </c>
      <c r="E10" s="77" t="n">
        <f aca="false">IF(D10&gt;15,0,IF(D10&gt;12,1,IF(D10&gt;10,2,IF(D10&gt;5,3,IF(D10&gt;3,4,IF(D10&gt;=0,5,0))))))</f>
        <v>5</v>
      </c>
    </row>
    <row r="11" customFormat="false" ht="14.25" hidden="false" customHeight="true" outlineLevel="0" collapsed="false">
      <c r="A11" s="48" t="s">
        <v>48</v>
      </c>
      <c r="B11" s="13"/>
      <c r="C11" s="13"/>
      <c r="D11" s="65"/>
      <c r="E11" s="77"/>
    </row>
    <row r="12" customFormat="false" ht="14.25" hidden="false" customHeight="true" outlineLevel="0" collapsed="false">
      <c r="A12" s="48" t="s">
        <v>49</v>
      </c>
      <c r="B12" s="65" t="n">
        <v>43199.1</v>
      </c>
      <c r="C12" s="65" t="n">
        <v>46231.5939</v>
      </c>
      <c r="D12" s="65" t="n">
        <f aca="false">ABS(C12-B12)/C12*100</f>
        <v>6.55935399190293</v>
      </c>
      <c r="E12" s="77" t="n">
        <f aca="false">IF(D12&gt;15,0,IF(D12&gt;12,1,IF(D12&gt;10,2,IF(D12&gt;5,3,IF(D12&gt;3,4,IF(D12&gt;=0,5,0))))))</f>
        <v>3</v>
      </c>
    </row>
    <row r="13" customFormat="false" ht="14.25" hidden="false" customHeight="true" outlineLevel="0" collapsed="false">
      <c r="A13" s="48" t="s">
        <v>50</v>
      </c>
      <c r="B13" s="13"/>
      <c r="C13" s="13"/>
      <c r="D13" s="65"/>
      <c r="E13" s="77"/>
    </row>
    <row r="14" customFormat="false" ht="14.25" hidden="false" customHeight="true" outlineLevel="0" collapsed="false">
      <c r="A14" s="48" t="s">
        <v>51</v>
      </c>
      <c r="B14" s="65" t="n">
        <v>693363</v>
      </c>
      <c r="C14" s="65" t="n">
        <v>3373701.9005</v>
      </c>
      <c r="D14" s="65" t="n">
        <f aca="false">ABS(C14-B14)/C14*100</f>
        <v>79.4480063606912</v>
      </c>
      <c r="E14" s="77" t="n">
        <f aca="false">IF(D14&gt;15,0,IF(D14&gt;12,1,IF(D14&gt;10,2,IF(D14&gt;5,3,IF(D14&gt;3,4,IF(D14&gt;=0,5,0))))))</f>
        <v>0</v>
      </c>
    </row>
    <row r="15" customFormat="false" ht="14.25" hidden="false" customHeight="true" outlineLevel="0" collapsed="false">
      <c r="A15" s="48" t="s">
        <v>33</v>
      </c>
      <c r="B15" s="13"/>
      <c r="C15" s="13"/>
      <c r="D15" s="65"/>
      <c r="E15" s="77"/>
    </row>
    <row r="16" customFormat="false" ht="14.25" hidden="false" customHeight="true" outlineLevel="0" collapsed="false">
      <c r="A16" s="48" t="s">
        <v>28</v>
      </c>
      <c r="B16" s="65" t="n">
        <v>3521</v>
      </c>
      <c r="C16" s="65" t="n">
        <v>216653</v>
      </c>
      <c r="D16" s="65" t="n">
        <f aca="false">ABS(C16-B16)/C16*100</f>
        <v>98.3748205656049</v>
      </c>
      <c r="E16" s="77" t="n">
        <f aca="false">IF(D16&gt;15,0,IF(D16&gt;12,1,IF(D16&gt;10,2,IF(D16&gt;5,3,IF(D16&gt;3,4,IF(D16&gt;=0,5,0))))))</f>
        <v>0</v>
      </c>
    </row>
    <row r="17" customFormat="false" ht="14.25" hidden="false" customHeight="true" outlineLevel="0" collapsed="false">
      <c r="A17" s="53" t="s">
        <v>52</v>
      </c>
      <c r="B17" s="65" t="n">
        <v>3015.1</v>
      </c>
      <c r="C17" s="65" t="n">
        <v>46129.4</v>
      </c>
      <c r="D17" s="65" t="n">
        <f aca="false">ABS(C17-B17)/C17*100</f>
        <v>93.4638213373684</v>
      </c>
      <c r="E17" s="77" t="n">
        <f aca="false">IF(D17&gt;15,0,IF(D17&gt;12,1,IF(D17&gt;10,2,IF(D17&gt;5,3,IF(D17&gt;3,4,IF(D17&gt;=0,5,0))))))</f>
        <v>0</v>
      </c>
    </row>
    <row r="18" customFormat="false" ht="14.25" hidden="false" customHeight="true" outlineLevel="0" collapsed="false">
      <c r="A18" s="48" t="s">
        <v>34</v>
      </c>
      <c r="B18" s="65" t="n">
        <v>134708.9</v>
      </c>
      <c r="C18" s="65" t="n">
        <v>122067.1</v>
      </c>
      <c r="D18" s="65" t="n">
        <f aca="false">ABS(C18-B18)/C18*100</f>
        <v>10.3564351082314</v>
      </c>
      <c r="E18" s="77" t="n">
        <f aca="false">IF(D18&gt;15,0,IF(D18&gt;12,1,IF(D18&gt;10,2,IF(D18&gt;5,3,IF(D18&gt;3,4,IF(D18&gt;=0,5,0))))))</f>
        <v>2</v>
      </c>
    </row>
    <row r="19" customFormat="false" ht="14.25" hidden="false" customHeight="true" outlineLevel="0" collapsed="false">
      <c r="A19" s="48" t="s">
        <v>53</v>
      </c>
      <c r="B19" s="65" t="n">
        <v>1313123</v>
      </c>
      <c r="C19" s="65" t="n">
        <v>1423874.5009</v>
      </c>
      <c r="D19" s="65" t="n">
        <f aca="false">ABS(C19-B19)/C19*100</f>
        <v>7.77817854242045</v>
      </c>
      <c r="E19" s="77" t="n">
        <f aca="false">IF(D19&gt;15,0,IF(D19&gt;12,1,IF(D19&gt;10,2,IF(D19&gt;5,3,IF(D19&gt;3,4,IF(D19&gt;=0,5,0))))))</f>
        <v>3</v>
      </c>
    </row>
    <row r="20" customFormat="false" ht="14.25" hidden="false" customHeight="true" outlineLevel="0" collapsed="false">
      <c r="A20" s="48" t="s">
        <v>54</v>
      </c>
      <c r="B20" s="65" t="n">
        <v>879290.15</v>
      </c>
      <c r="C20" s="65" t="n">
        <v>1847949.6086</v>
      </c>
      <c r="D20" s="65" t="n">
        <f aca="false">ABS(C20-B20)/C20*100</f>
        <v>52.4180667098305</v>
      </c>
      <c r="E20" s="77" t="n">
        <f aca="false">IF(D20&gt;15,0,IF(D20&gt;12,1,IF(D20&gt;10,2,IF(D20&gt;5,3,IF(D20&gt;3,4,IF(D20&gt;=0,5,0))))))</f>
        <v>0</v>
      </c>
    </row>
    <row r="21" customFormat="false" ht="14.25" hidden="false" customHeight="true" outlineLevel="0" collapsed="false">
      <c r="A21" s="48" t="s">
        <v>16</v>
      </c>
      <c r="B21" s="65" t="n">
        <v>2081.6</v>
      </c>
      <c r="C21" s="65" t="n">
        <v>73753.6</v>
      </c>
      <c r="D21" s="65" t="n">
        <f aca="false">ABS(C21-B21)/C21*100</f>
        <v>97.1776292953835</v>
      </c>
      <c r="E21" s="77" t="n">
        <f aca="false">IF(D21&gt;15,0,IF(D21&gt;12,1,IF(D21&gt;10,2,IF(D21&gt;5,3,IF(D21&gt;3,4,IF(D21&gt;=0,5,0))))))</f>
        <v>0</v>
      </c>
    </row>
    <row r="22" customFormat="false" ht="14.25" hidden="false" customHeight="true" outlineLevel="0" collapsed="false">
      <c r="A22" s="48" t="s">
        <v>55</v>
      </c>
      <c r="B22" s="65" t="n">
        <v>215123</v>
      </c>
      <c r="C22" s="65" t="n">
        <v>203629.4909</v>
      </c>
      <c r="D22" s="65" t="n">
        <f aca="false">ABS(C22-B22)/C22*100</f>
        <v>5.64432442923718</v>
      </c>
      <c r="E22" s="77" t="n">
        <f aca="false">IF(D22&gt;15,0,IF(D22&gt;12,1,IF(D22&gt;10,2,IF(D22&gt;5,3,IF(D22&gt;3,4,IF(D22&gt;=0,5,0))))))</f>
        <v>3</v>
      </c>
    </row>
    <row r="23" customFormat="false" ht="14.25" hidden="false" customHeight="true" outlineLevel="0" collapsed="false">
      <c r="A23" s="48" t="s">
        <v>56</v>
      </c>
      <c r="B23" s="65"/>
      <c r="C23" s="65" t="n">
        <v>68440</v>
      </c>
      <c r="D23" s="65" t="n">
        <f aca="false">ABS(C23-B23)/C23*100</f>
        <v>100</v>
      </c>
      <c r="E23" s="77" t="n">
        <f aca="false">IF(D23&gt;15,0,IF(D23&gt;12,1,IF(D23&gt;10,2,IF(D23&gt;5,3,IF(D23&gt;3,4,IF(D23&gt;=0,5,0))))))</f>
        <v>0</v>
      </c>
    </row>
    <row r="24" customFormat="false" ht="14.25" hidden="false" customHeight="true" outlineLevel="0" collapsed="false">
      <c r="A24" s="48" t="s">
        <v>57</v>
      </c>
      <c r="B24" s="13"/>
      <c r="C24" s="13"/>
      <c r="D24" s="65"/>
      <c r="E24" s="77"/>
    </row>
    <row r="25" customFormat="false" ht="14.25" hidden="false" customHeight="true" outlineLevel="0" collapsed="false">
      <c r="A25" s="48" t="s">
        <v>24</v>
      </c>
      <c r="B25" s="65" t="n">
        <v>131763.1</v>
      </c>
      <c r="C25" s="65" t="n">
        <v>141053.4226</v>
      </c>
      <c r="D25" s="65" t="n">
        <f aca="false">ABS(C25-B25)/C25*100</f>
        <v>6.58638580245268</v>
      </c>
      <c r="E25" s="77" t="n">
        <f aca="false">IF(D25&gt;15,0,IF(D25&gt;12,1,IF(D25&gt;10,2,IF(D25&gt;5,3,IF(D25&gt;3,4,IF(D25&gt;=0,5,0))))))</f>
        <v>3</v>
      </c>
    </row>
    <row r="26" customFormat="false" ht="14.25" hidden="false" customHeight="true" outlineLevel="0" collapsed="false">
      <c r="A26" s="48" t="s">
        <v>12</v>
      </c>
      <c r="B26" s="13"/>
      <c r="C26" s="13"/>
      <c r="D26" s="65"/>
      <c r="E26" s="78"/>
    </row>
    <row r="27" customFormat="false" ht="14.25" hidden="false" customHeight="true" outlineLevel="0" collapsed="false">
      <c r="A27" s="48" t="s">
        <v>30</v>
      </c>
      <c r="B27" s="13"/>
      <c r="C27" s="13"/>
      <c r="D27" s="65"/>
      <c r="E27" s="78"/>
    </row>
    <row r="28" customFormat="false" ht="14.25" hidden="false" customHeight="true" outlineLevel="0" collapsed="false">
      <c r="A28" s="48" t="s">
        <v>25</v>
      </c>
      <c r="B28" s="65" t="n">
        <v>95591.4</v>
      </c>
      <c r="C28" s="65" t="n">
        <v>1137421.225</v>
      </c>
      <c r="D28" s="65" t="n">
        <f aca="false">ABS(C28-B28)/C28*100</f>
        <v>91.5957784241278</v>
      </c>
      <c r="E28" s="77" t="n">
        <f aca="false">IF(D28&gt;15,0,IF(D28&gt;12,1,IF(D28&gt;10,2,IF(D28&gt;5,3,IF(D28&gt;3,4,IF(D28&gt;=0,5,0))))))</f>
        <v>0</v>
      </c>
    </row>
    <row r="29" customFormat="false" ht="14.25" hidden="false" customHeight="true" outlineLevel="0" collapsed="false">
      <c r="A29" s="48" t="s">
        <v>58</v>
      </c>
      <c r="B29" s="65"/>
      <c r="C29" s="65" t="n">
        <v>500</v>
      </c>
      <c r="D29" s="65" t="n">
        <f aca="false">ABS(C29-B29)/C29*100</f>
        <v>100</v>
      </c>
      <c r="E29" s="77" t="n">
        <f aca="false">IF(D29&gt;15,0,IF(D29&gt;12,1,IF(D29&gt;10,2,IF(D29&gt;5,3,IF(D29&gt;3,4,IF(D29&gt;=0,5,0))))))</f>
        <v>0</v>
      </c>
    </row>
    <row r="30" customFormat="false" ht="14.25" hidden="false" customHeight="true" outlineLevel="0" collapsed="false">
      <c r="A30" s="48" t="s">
        <v>59</v>
      </c>
      <c r="B30" s="54"/>
      <c r="C30" s="13"/>
      <c r="D30" s="65"/>
      <c r="E30" s="77"/>
    </row>
    <row r="31" customFormat="false" ht="14.25" hidden="false" customHeight="true" outlineLevel="0" collapsed="false">
      <c r="A31" s="48" t="s">
        <v>60</v>
      </c>
      <c r="B31" s="65" t="n">
        <v>4572187.7</v>
      </c>
      <c r="C31" s="65" t="n">
        <v>4561548.4387</v>
      </c>
      <c r="D31" s="65" t="n">
        <f aca="false">ABS(C31-B31)/C31*100</f>
        <v>0.233237933192538</v>
      </c>
      <c r="E31" s="77" t="n">
        <f aca="false">IF(D31&gt;15,0,IF(D31&gt;12,1,IF(D31&gt;10,2,IF(D31&gt;5,3,IF(D31&gt;3,4,IF(D31&gt;=0,5,0))))))</f>
        <v>5</v>
      </c>
    </row>
    <row r="32" customFormat="false" ht="15.75" hidden="false" customHeight="false" outlineLevel="0" collapsed="false">
      <c r="A32" s="13" t="s">
        <v>61</v>
      </c>
      <c r="B32" s="68" t="n">
        <f aca="false">SUM(B7:B31)</f>
        <v>8095232.95</v>
      </c>
      <c r="C32" s="68" t="n">
        <f aca="false">SUM(C7:C31)</f>
        <v>13272378.3568</v>
      </c>
      <c r="D32" s="79" t="n">
        <f aca="false">ABS(C32-B32)/C32*100</f>
        <v>39.0069154722939</v>
      </c>
      <c r="E32" s="80" t="n">
        <f aca="false">IF(D32&gt;30,0,IF(D32&gt;25,1,IF(D32&gt;20,2,IF(D32&gt;15,3,IF(D32&gt;10,4,IF(D32&gt;=0,5,0))))))</f>
        <v>0</v>
      </c>
    </row>
  </sheetData>
  <autoFilter ref="A6:E32"/>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7" activePane="bottomRight" state="frozen"/>
      <selection pane="topLeft" activeCell="A1" activeCellId="0" sqref="A1"/>
      <selection pane="topRight" activeCell="B1" activeCellId="0" sqref="B1"/>
      <selection pane="bottomLeft" activeCell="A7" activeCellId="0" sqref="A7"/>
      <selection pane="bottomRight" activeCell="H31" activeCellId="0" sqref="H31"/>
    </sheetView>
  </sheetViews>
  <sheetFormatPr defaultColWidth="9.13671875" defaultRowHeight="15.75" zeroHeight="false" outlineLevelRow="0" outlineLevelCol="0"/>
  <cols>
    <col collapsed="false" customWidth="true" hidden="false" outlineLevel="0" max="1" min="1" style="39" width="67.14"/>
    <col collapsed="false" customWidth="true" hidden="false" outlineLevel="0" max="2" min="2" style="39" width="36.42"/>
    <col collapsed="false" customWidth="true" hidden="false" outlineLevel="0" max="3" min="3" style="39" width="29.71"/>
    <col collapsed="false" customWidth="true" hidden="false" outlineLevel="0" max="5" min="4" style="39" width="14.99"/>
    <col collapsed="false" customWidth="false" hidden="false" outlineLevel="0" max="257" min="6" style="39" width="9.14"/>
  </cols>
  <sheetData>
    <row r="2" customFormat="false" ht="31.5" hidden="false" customHeight="true" outlineLevel="0" collapsed="false">
      <c r="A2" s="41" t="s">
        <v>96</v>
      </c>
      <c r="B2" s="41"/>
      <c r="C2" s="41"/>
      <c r="D2" s="41"/>
      <c r="E2" s="41"/>
    </row>
    <row r="3" s="43" customFormat="true" ht="15.75" hidden="false" customHeight="false" outlineLevel="0" collapsed="false">
      <c r="A3" s="42"/>
    </row>
    <row r="4" s="43" customFormat="true" ht="15.75" hidden="false" customHeight="true" outlineLevel="0" collapsed="false">
      <c r="A4" s="44" t="s">
        <v>38</v>
      </c>
      <c r="B4" s="58" t="s">
        <v>97</v>
      </c>
      <c r="C4" s="58"/>
      <c r="D4" s="58"/>
      <c r="E4" s="58"/>
    </row>
    <row r="5" s="43" customFormat="true" ht="262.5" hidden="false" customHeight="true" outlineLevel="0" collapsed="false">
      <c r="A5" s="46"/>
      <c r="B5" s="47" t="s">
        <v>98</v>
      </c>
      <c r="C5" s="47" t="s">
        <v>99</v>
      </c>
      <c r="D5" s="47" t="s">
        <v>100</v>
      </c>
      <c r="E5" s="47" t="s">
        <v>43</v>
      </c>
    </row>
    <row r="6" s="43" customFormat="true" ht="15.75" hidden="false" customHeight="false" outlineLevel="0" collapsed="false">
      <c r="A6" s="47" t="n">
        <v>1</v>
      </c>
      <c r="B6" s="47" t="n">
        <v>2</v>
      </c>
      <c r="C6" s="47" t="n">
        <v>3</v>
      </c>
      <c r="D6" s="47" t="n">
        <v>4</v>
      </c>
      <c r="E6" s="47" t="n">
        <v>5</v>
      </c>
    </row>
    <row r="7" customFormat="false" ht="14.25" hidden="false" customHeight="true" outlineLevel="0" collapsed="false">
      <c r="A7" s="48" t="s">
        <v>44</v>
      </c>
      <c r="B7" s="13"/>
      <c r="C7" s="13"/>
      <c r="D7" s="13"/>
      <c r="E7" s="13"/>
    </row>
    <row r="8" customFormat="false" ht="14.25" hidden="false" customHeight="true" outlineLevel="0" collapsed="false">
      <c r="A8" s="48" t="s">
        <v>45</v>
      </c>
      <c r="B8" s="13"/>
      <c r="C8" s="13"/>
      <c r="D8" s="13"/>
      <c r="E8" s="13"/>
    </row>
    <row r="9" customFormat="false" ht="14.25" hidden="false" customHeight="true" outlineLevel="0" collapsed="false">
      <c r="A9" s="48" t="s">
        <v>46</v>
      </c>
      <c r="B9" s="13"/>
      <c r="C9" s="13"/>
      <c r="D9" s="13"/>
      <c r="E9" s="13"/>
    </row>
    <row r="10" customFormat="false" ht="14.25" hidden="false" customHeight="true" outlineLevel="0" collapsed="false">
      <c r="A10" s="48" t="s">
        <v>47</v>
      </c>
      <c r="B10" s="13"/>
      <c r="C10" s="13"/>
      <c r="D10" s="13"/>
      <c r="E10" s="13"/>
    </row>
    <row r="11" customFormat="false" ht="14.25" hidden="false" customHeight="true" outlineLevel="0" collapsed="false">
      <c r="A11" s="48" t="s">
        <v>48</v>
      </c>
      <c r="B11" s="13"/>
      <c r="C11" s="13"/>
      <c r="D11" s="13"/>
      <c r="E11" s="13"/>
    </row>
    <row r="12" customFormat="false" ht="14.25" hidden="false" customHeight="true" outlineLevel="0" collapsed="false">
      <c r="A12" s="48" t="s">
        <v>49</v>
      </c>
      <c r="B12" s="13"/>
      <c r="C12" s="13"/>
      <c r="D12" s="13"/>
      <c r="E12" s="13"/>
    </row>
    <row r="13" customFormat="false" ht="14.25" hidden="false" customHeight="true" outlineLevel="0" collapsed="false">
      <c r="A13" s="48" t="s">
        <v>50</v>
      </c>
      <c r="B13" s="13"/>
      <c r="C13" s="13"/>
      <c r="D13" s="13"/>
      <c r="E13" s="13"/>
    </row>
    <row r="14" customFormat="false" ht="14.25" hidden="false" customHeight="true" outlineLevel="0" collapsed="false">
      <c r="A14" s="48" t="s">
        <v>51</v>
      </c>
      <c r="B14" s="13"/>
      <c r="C14" s="13"/>
      <c r="D14" s="13"/>
      <c r="E14" s="13"/>
    </row>
    <row r="15" customFormat="false" ht="14.25" hidden="false" customHeight="true" outlineLevel="0" collapsed="false">
      <c r="A15" s="48" t="s">
        <v>33</v>
      </c>
      <c r="B15" s="13"/>
      <c r="C15" s="13"/>
      <c r="D15" s="13"/>
      <c r="E15" s="13"/>
    </row>
    <row r="16" customFormat="false" ht="14.25" hidden="false" customHeight="true" outlineLevel="0" collapsed="false">
      <c r="A16" s="48" t="s">
        <v>28</v>
      </c>
      <c r="B16" s="13"/>
      <c r="C16" s="13"/>
      <c r="D16" s="13"/>
      <c r="E16" s="13"/>
    </row>
    <row r="17" customFormat="false" ht="14.25" hidden="false" customHeight="true" outlineLevel="0" collapsed="false">
      <c r="A17" s="53" t="s">
        <v>52</v>
      </c>
      <c r="B17" s="13"/>
      <c r="C17" s="13"/>
      <c r="D17" s="13"/>
      <c r="E17" s="13"/>
    </row>
    <row r="18" customFormat="false" ht="14.25" hidden="false" customHeight="true" outlineLevel="0" collapsed="false">
      <c r="A18" s="48" t="s">
        <v>34</v>
      </c>
      <c r="B18" s="13"/>
      <c r="C18" s="13"/>
      <c r="D18" s="13"/>
      <c r="E18" s="13"/>
    </row>
    <row r="19" customFormat="false" ht="14.25" hidden="false" customHeight="true" outlineLevel="0" collapsed="false">
      <c r="A19" s="48" t="s">
        <v>53</v>
      </c>
      <c r="B19" s="13"/>
      <c r="C19" s="13"/>
      <c r="D19" s="13"/>
      <c r="E19" s="13"/>
    </row>
    <row r="20" customFormat="false" ht="14.25" hidden="false" customHeight="true" outlineLevel="0" collapsed="false">
      <c r="A20" s="48" t="s">
        <v>54</v>
      </c>
      <c r="B20" s="13"/>
      <c r="C20" s="13"/>
      <c r="D20" s="13"/>
      <c r="E20" s="13"/>
    </row>
    <row r="21" customFormat="false" ht="14.25" hidden="false" customHeight="true" outlineLevel="0" collapsed="false">
      <c r="A21" s="48" t="s">
        <v>16</v>
      </c>
      <c r="B21" s="13"/>
      <c r="C21" s="13"/>
      <c r="D21" s="13"/>
      <c r="E21" s="13"/>
    </row>
    <row r="22" customFormat="false" ht="14.25" hidden="false" customHeight="true" outlineLevel="0" collapsed="false">
      <c r="A22" s="48" t="s">
        <v>55</v>
      </c>
      <c r="B22" s="13" t="n">
        <v>42784.6</v>
      </c>
      <c r="C22" s="13" t="n">
        <v>69000</v>
      </c>
      <c r="D22" s="60" t="n">
        <f aca="false">ABS(B22-C22)/C22*100</f>
        <v>37.9933333333333</v>
      </c>
      <c r="E22" s="13" t="n">
        <v>0</v>
      </c>
    </row>
    <row r="23" customFormat="false" ht="14.25" hidden="false" customHeight="true" outlineLevel="0" collapsed="false">
      <c r="A23" s="48" t="s">
        <v>56</v>
      </c>
      <c r="B23" s="13"/>
      <c r="C23" s="13"/>
      <c r="D23" s="13"/>
      <c r="E23" s="13"/>
    </row>
    <row r="24" customFormat="false" ht="14.25" hidden="false" customHeight="true" outlineLevel="0" collapsed="false">
      <c r="A24" s="48" t="s">
        <v>57</v>
      </c>
      <c r="B24" s="13"/>
      <c r="C24" s="13"/>
      <c r="D24" s="13"/>
      <c r="E24" s="13"/>
    </row>
    <row r="25" customFormat="false" ht="14.25" hidden="false" customHeight="true" outlineLevel="0" collapsed="false">
      <c r="A25" s="48" t="s">
        <v>24</v>
      </c>
      <c r="B25" s="13"/>
      <c r="C25" s="13"/>
      <c r="D25" s="13"/>
      <c r="E25" s="13"/>
    </row>
    <row r="26" customFormat="false" ht="14.25" hidden="false" customHeight="true" outlineLevel="0" collapsed="false">
      <c r="A26" s="48" t="s">
        <v>12</v>
      </c>
      <c r="B26" s="13"/>
      <c r="C26" s="13"/>
      <c r="D26" s="13"/>
      <c r="E26" s="13"/>
    </row>
    <row r="27" customFormat="false" ht="14.25" hidden="false" customHeight="true" outlineLevel="0" collapsed="false">
      <c r="A27" s="48" t="s">
        <v>30</v>
      </c>
      <c r="B27" s="13"/>
      <c r="C27" s="13"/>
      <c r="D27" s="13"/>
      <c r="E27" s="13"/>
    </row>
    <row r="28" customFormat="false" ht="14.25" hidden="false" customHeight="true" outlineLevel="0" collapsed="false">
      <c r="A28" s="48" t="s">
        <v>25</v>
      </c>
      <c r="B28" s="13" t="n">
        <v>40203.6</v>
      </c>
      <c r="C28" s="13" t="n">
        <v>80407.3</v>
      </c>
      <c r="D28" s="60" t="n">
        <f aca="false">ABS(B28-C28)/C28*100</f>
        <v>50.0000621834087</v>
      </c>
      <c r="E28" s="13" t="n">
        <v>0</v>
      </c>
    </row>
    <row r="29" customFormat="false" ht="14.25" hidden="false" customHeight="true" outlineLevel="0" collapsed="false">
      <c r="A29" s="48" t="s">
        <v>58</v>
      </c>
      <c r="B29" s="13"/>
      <c r="C29" s="13"/>
      <c r="D29" s="13"/>
      <c r="E29" s="13"/>
    </row>
    <row r="30" customFormat="false" ht="14.25" hidden="false" customHeight="true" outlineLevel="0" collapsed="false">
      <c r="A30" s="48" t="s">
        <v>59</v>
      </c>
      <c r="B30" s="54"/>
      <c r="C30" s="13"/>
      <c r="D30" s="13"/>
      <c r="E30" s="54"/>
    </row>
    <row r="31" customFormat="false" ht="14.25" hidden="false" customHeight="true" outlineLevel="0" collapsed="false">
      <c r="A31" s="48" t="s">
        <v>60</v>
      </c>
      <c r="B31" s="13" t="n">
        <v>31979.78</v>
      </c>
      <c r="C31" s="13" t="n">
        <v>27648</v>
      </c>
      <c r="D31" s="60" t="n">
        <f aca="false">ABS(B31-C31)/C31*100</f>
        <v>15.6676070601852</v>
      </c>
      <c r="E31" s="13" t="n">
        <v>0</v>
      </c>
    </row>
    <row r="32" customFormat="false" ht="15.75" hidden="false" customHeight="false" outlineLevel="0" collapsed="false">
      <c r="A32" s="13" t="s">
        <v>61</v>
      </c>
      <c r="B32" s="54" t="n">
        <f aca="false">SUM(B7:B31)</f>
        <v>114967.98</v>
      </c>
      <c r="C32" s="54" t="n">
        <f aca="false">SUM(C7:C31)</f>
        <v>177055.3</v>
      </c>
      <c r="D32" s="54" t="n">
        <f aca="false">SUM(D7:D31)</f>
        <v>103.661002576927</v>
      </c>
      <c r="E32" s="54" t="n">
        <f aca="false">SUM(E7:E31)</f>
        <v>0</v>
      </c>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5" activeCellId="0" sqref="A25"/>
    </sheetView>
  </sheetViews>
  <sheetFormatPr defaultColWidth="9.13671875" defaultRowHeight="15.75" zeroHeight="false" outlineLevelRow="0" outlineLevelCol="0"/>
  <cols>
    <col collapsed="false" customWidth="true" hidden="false" outlineLevel="0" max="1" min="1" style="39" width="67.14"/>
    <col collapsed="false" customWidth="true" hidden="false" outlineLevel="0" max="3" min="2" style="39" width="14.99"/>
    <col collapsed="false" customWidth="false" hidden="false" outlineLevel="0" max="257" min="4" style="39" width="9.14"/>
  </cols>
  <sheetData>
    <row r="2" customFormat="false" ht="80.25" hidden="false" customHeight="true" outlineLevel="0" collapsed="false">
      <c r="A2" s="41" t="s">
        <v>101</v>
      </c>
      <c r="B2" s="41"/>
      <c r="C2" s="41"/>
    </row>
    <row r="3" s="43" customFormat="true" ht="15.75" hidden="false" customHeight="false" outlineLevel="0" collapsed="false">
      <c r="A3" s="42"/>
    </row>
    <row r="4" s="43" customFormat="true" ht="15.75" hidden="false" customHeight="true" outlineLevel="0" collapsed="false">
      <c r="A4" s="44" t="s">
        <v>38</v>
      </c>
      <c r="B4" s="58" t="s">
        <v>102</v>
      </c>
      <c r="C4" s="58"/>
    </row>
    <row r="5" s="43" customFormat="true" ht="94.5" hidden="false" customHeight="false" outlineLevel="0" collapsed="false">
      <c r="A5" s="46"/>
      <c r="B5" s="47" t="s">
        <v>103</v>
      </c>
      <c r="C5" s="47" t="s">
        <v>43</v>
      </c>
    </row>
    <row r="6" s="43" customFormat="true" ht="15.75" hidden="false" customHeight="false" outlineLevel="0" collapsed="false">
      <c r="A6" s="47" t="n">
        <v>1</v>
      </c>
      <c r="B6" s="47" t="n">
        <v>2</v>
      </c>
      <c r="C6" s="47" t="n">
        <v>5</v>
      </c>
    </row>
    <row r="7" customFormat="false" ht="14.25" hidden="false" customHeight="true" outlineLevel="0" collapsed="false">
      <c r="A7" s="48" t="s">
        <v>44</v>
      </c>
      <c r="B7" s="13" t="n">
        <v>1</v>
      </c>
      <c r="C7" s="13" t="n">
        <v>4</v>
      </c>
    </row>
    <row r="8" customFormat="false" ht="14.25" hidden="false" customHeight="true" outlineLevel="0" collapsed="false">
      <c r="A8" s="48" t="s">
        <v>45</v>
      </c>
      <c r="B8" s="13" t="n">
        <v>0</v>
      </c>
      <c r="C8" s="13" t="n">
        <v>5</v>
      </c>
    </row>
    <row r="9" customFormat="false" ht="14.25" hidden="false" customHeight="true" outlineLevel="0" collapsed="false">
      <c r="A9" s="48" t="s">
        <v>46</v>
      </c>
      <c r="B9" s="13" t="n">
        <v>0</v>
      </c>
      <c r="C9" s="13" t="n">
        <v>5</v>
      </c>
    </row>
    <row r="10" customFormat="false" ht="14.25" hidden="false" customHeight="true" outlineLevel="0" collapsed="false">
      <c r="A10" s="48" t="s">
        <v>47</v>
      </c>
      <c r="B10" s="13" t="n">
        <v>0</v>
      </c>
      <c r="C10" s="13" t="n">
        <v>5</v>
      </c>
    </row>
    <row r="11" customFormat="false" ht="14.25" hidden="false" customHeight="true" outlineLevel="0" collapsed="false">
      <c r="A11" s="48" t="s">
        <v>48</v>
      </c>
      <c r="B11" s="13" t="n">
        <v>1</v>
      </c>
      <c r="C11" s="13" t="n">
        <v>4</v>
      </c>
    </row>
    <row r="12" customFormat="false" ht="14.25" hidden="false" customHeight="true" outlineLevel="0" collapsed="false">
      <c r="A12" s="48" t="s">
        <v>49</v>
      </c>
      <c r="B12" s="13" t="n">
        <v>1</v>
      </c>
      <c r="C12" s="13" t="n">
        <v>4</v>
      </c>
    </row>
    <row r="13" customFormat="false" ht="14.25" hidden="false" customHeight="true" outlineLevel="0" collapsed="false">
      <c r="A13" s="48" t="s">
        <v>50</v>
      </c>
      <c r="B13" s="13" t="n">
        <v>0</v>
      </c>
      <c r="C13" s="13" t="n">
        <v>5</v>
      </c>
    </row>
    <row r="14" customFormat="false" ht="14.25" hidden="false" customHeight="true" outlineLevel="0" collapsed="false">
      <c r="A14" s="48" t="s">
        <v>51</v>
      </c>
      <c r="B14" s="13" t="n">
        <v>0</v>
      </c>
      <c r="C14" s="13" t="n">
        <v>5</v>
      </c>
    </row>
    <row r="15" customFormat="false" ht="14.25" hidden="false" customHeight="true" outlineLevel="0" collapsed="false">
      <c r="A15" s="48" t="s">
        <v>33</v>
      </c>
      <c r="B15" s="13" t="n">
        <v>0</v>
      </c>
      <c r="C15" s="13" t="n">
        <v>5</v>
      </c>
    </row>
    <row r="16" customFormat="false" ht="14.25" hidden="false" customHeight="true" outlineLevel="0" collapsed="false">
      <c r="A16" s="48" t="s">
        <v>28</v>
      </c>
      <c r="B16" s="13" t="n">
        <v>1</v>
      </c>
      <c r="C16" s="13" t="n">
        <v>4</v>
      </c>
    </row>
    <row r="17" customFormat="false" ht="14.25" hidden="false" customHeight="true" outlineLevel="0" collapsed="false">
      <c r="A17" s="53" t="s">
        <v>52</v>
      </c>
      <c r="B17" s="13" t="n">
        <v>0</v>
      </c>
      <c r="C17" s="13" t="n">
        <v>5</v>
      </c>
    </row>
    <row r="18" customFormat="false" ht="14.25" hidden="false" customHeight="true" outlineLevel="0" collapsed="false">
      <c r="A18" s="48" t="s">
        <v>34</v>
      </c>
      <c r="B18" s="13" t="n">
        <v>0</v>
      </c>
      <c r="C18" s="13" t="n">
        <v>5</v>
      </c>
    </row>
    <row r="19" customFormat="false" ht="14.25" hidden="false" customHeight="true" outlineLevel="0" collapsed="false">
      <c r="A19" s="48" t="s">
        <v>53</v>
      </c>
      <c r="B19" s="13" t="n">
        <v>0</v>
      </c>
      <c r="C19" s="13" t="n">
        <v>5</v>
      </c>
    </row>
    <row r="20" customFormat="false" ht="14.25" hidden="false" customHeight="true" outlineLevel="0" collapsed="false">
      <c r="A20" s="48" t="s">
        <v>54</v>
      </c>
      <c r="B20" s="13" t="n">
        <v>1</v>
      </c>
      <c r="C20" s="13" t="n">
        <v>4</v>
      </c>
    </row>
    <row r="21" customFormat="false" ht="14.25" hidden="false" customHeight="true" outlineLevel="0" collapsed="false">
      <c r="A21" s="48" t="s">
        <v>16</v>
      </c>
      <c r="B21" s="13" t="n">
        <v>2</v>
      </c>
      <c r="C21" s="13" t="n">
        <v>3</v>
      </c>
    </row>
    <row r="22" customFormat="false" ht="14.25" hidden="false" customHeight="true" outlineLevel="0" collapsed="false">
      <c r="A22" s="48" t="s">
        <v>55</v>
      </c>
      <c r="B22" s="13" t="n">
        <v>0</v>
      </c>
      <c r="C22" s="13" t="n">
        <v>5</v>
      </c>
    </row>
    <row r="23" customFormat="false" ht="14.25" hidden="false" customHeight="true" outlineLevel="0" collapsed="false">
      <c r="A23" s="48" t="s">
        <v>56</v>
      </c>
      <c r="B23" s="13" t="n">
        <v>2</v>
      </c>
      <c r="C23" s="13" t="n">
        <v>3</v>
      </c>
    </row>
    <row r="24" customFormat="false" ht="14.25" hidden="false" customHeight="true" outlineLevel="0" collapsed="false">
      <c r="A24" s="48" t="s">
        <v>57</v>
      </c>
      <c r="B24" s="13" t="n">
        <v>0</v>
      </c>
      <c r="C24" s="13" t="n">
        <v>5</v>
      </c>
    </row>
    <row r="25" customFormat="false" ht="14.25" hidden="false" customHeight="true" outlineLevel="0" collapsed="false">
      <c r="A25" s="48" t="s">
        <v>24</v>
      </c>
      <c r="B25" s="13" t="n">
        <v>1</v>
      </c>
      <c r="C25" s="13" t="n">
        <v>4</v>
      </c>
    </row>
    <row r="26" customFormat="false" ht="14.25" hidden="false" customHeight="true" outlineLevel="0" collapsed="false">
      <c r="A26" s="48" t="s">
        <v>12</v>
      </c>
      <c r="B26" s="13" t="n">
        <v>0</v>
      </c>
      <c r="C26" s="13" t="n">
        <v>5</v>
      </c>
    </row>
    <row r="27" customFormat="false" ht="14.25" hidden="false" customHeight="true" outlineLevel="0" collapsed="false">
      <c r="A27" s="48" t="s">
        <v>30</v>
      </c>
      <c r="B27" s="13" t="n">
        <v>0</v>
      </c>
      <c r="C27" s="13" t="n">
        <v>5</v>
      </c>
    </row>
    <row r="28" customFormat="false" ht="14.25" hidden="false" customHeight="true" outlineLevel="0" collapsed="false">
      <c r="A28" s="48" t="s">
        <v>25</v>
      </c>
      <c r="B28" s="13" t="n">
        <v>1</v>
      </c>
      <c r="C28" s="13" t="n">
        <v>4</v>
      </c>
    </row>
    <row r="29" customFormat="false" ht="14.25" hidden="false" customHeight="true" outlineLevel="0" collapsed="false">
      <c r="A29" s="48" t="s">
        <v>58</v>
      </c>
      <c r="B29" s="13" t="n">
        <v>0</v>
      </c>
      <c r="C29" s="13" t="n">
        <v>5</v>
      </c>
    </row>
    <row r="30" customFormat="false" ht="14.25" hidden="false" customHeight="true" outlineLevel="0" collapsed="false">
      <c r="A30" s="48" t="s">
        <v>59</v>
      </c>
      <c r="B30" s="13" t="n">
        <v>1</v>
      </c>
      <c r="C30" s="13" t="n">
        <v>4</v>
      </c>
    </row>
    <row r="31" customFormat="false" ht="14.25" hidden="false" customHeight="true" outlineLevel="0" collapsed="false">
      <c r="A31" s="48" t="s">
        <v>60</v>
      </c>
      <c r="B31" s="13" t="n">
        <v>1</v>
      </c>
      <c r="C31" s="13" t="n">
        <v>4</v>
      </c>
    </row>
    <row r="32" customFormat="false" ht="15.75" hidden="false" customHeight="false" outlineLevel="0" collapsed="false">
      <c r="A32" s="13" t="s">
        <v>61</v>
      </c>
      <c r="B32" s="54" t="n">
        <f aca="false">SUM(B7:B31)</f>
        <v>13</v>
      </c>
      <c r="C32" s="54" t="n">
        <f aca="false">SUM(C7:C31)</f>
        <v>112</v>
      </c>
    </row>
  </sheetData>
  <mergeCells count="2">
    <mergeCell ref="A2:C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C29" activeCellId="0" sqref="C29"/>
    </sheetView>
  </sheetViews>
  <sheetFormatPr defaultColWidth="9.13671875" defaultRowHeight="15.75" zeroHeight="false" outlineLevelRow="0" outlineLevelCol="0"/>
  <cols>
    <col collapsed="false" customWidth="true" hidden="false" outlineLevel="0" max="1" min="1" style="39" width="67.14"/>
    <col collapsed="false" customWidth="true" hidden="false" outlineLevel="0" max="3" min="2" style="39" width="14.99"/>
    <col collapsed="false" customWidth="false" hidden="false" outlineLevel="0" max="257" min="4" style="39" width="9.14"/>
  </cols>
  <sheetData>
    <row r="2" customFormat="false" ht="83.25" hidden="false" customHeight="true" outlineLevel="0" collapsed="false">
      <c r="A2" s="41" t="s">
        <v>104</v>
      </c>
      <c r="B2" s="41"/>
      <c r="C2" s="41"/>
    </row>
    <row r="3" s="43" customFormat="true" ht="15.75" hidden="false" customHeight="false" outlineLevel="0" collapsed="false">
      <c r="A3" s="42"/>
    </row>
    <row r="4" s="43" customFormat="true" ht="15.75" hidden="false" customHeight="true" outlineLevel="0" collapsed="false">
      <c r="A4" s="44" t="s">
        <v>38</v>
      </c>
      <c r="B4" s="58" t="s">
        <v>105</v>
      </c>
      <c r="C4" s="58"/>
    </row>
    <row r="5" s="43" customFormat="true" ht="110.25" hidden="false" customHeight="false" outlineLevel="0" collapsed="false">
      <c r="A5" s="46"/>
      <c r="B5" s="47" t="s">
        <v>106</v>
      </c>
      <c r="C5" s="47" t="s">
        <v>43</v>
      </c>
    </row>
    <row r="6" s="43" customFormat="true" ht="15.75" hidden="false" customHeight="false" outlineLevel="0" collapsed="false">
      <c r="A6" s="47" t="n">
        <v>1</v>
      </c>
      <c r="B6" s="47" t="n">
        <v>2</v>
      </c>
      <c r="C6" s="47" t="n">
        <v>5</v>
      </c>
    </row>
    <row r="7" customFormat="false" ht="14.25" hidden="false" customHeight="true" outlineLevel="0" collapsed="false">
      <c r="A7" s="48" t="s">
        <v>44</v>
      </c>
      <c r="B7" s="13" t="n">
        <v>4</v>
      </c>
      <c r="C7" s="13" t="n">
        <v>0</v>
      </c>
    </row>
    <row r="8" customFormat="false" ht="14.25" hidden="false" customHeight="true" outlineLevel="0" collapsed="false">
      <c r="A8" s="48" t="s">
        <v>45</v>
      </c>
      <c r="B8" s="13" t="n">
        <v>0</v>
      </c>
      <c r="C8" s="13" t="n">
        <v>5</v>
      </c>
    </row>
    <row r="9" customFormat="false" ht="14.25" hidden="false" customHeight="true" outlineLevel="0" collapsed="false">
      <c r="A9" s="48" t="s">
        <v>46</v>
      </c>
      <c r="B9" s="13" t="n">
        <v>2</v>
      </c>
      <c r="C9" s="13" t="n">
        <v>3</v>
      </c>
    </row>
    <row r="10" customFormat="false" ht="14.25" hidden="false" customHeight="true" outlineLevel="0" collapsed="false">
      <c r="A10" s="48" t="s">
        <v>47</v>
      </c>
      <c r="B10" s="13" t="n">
        <v>0</v>
      </c>
      <c r="C10" s="13" t="n">
        <v>5</v>
      </c>
    </row>
    <row r="11" customFormat="false" ht="14.25" hidden="false" customHeight="true" outlineLevel="0" collapsed="false">
      <c r="A11" s="48" t="s">
        <v>48</v>
      </c>
      <c r="B11" s="13" t="n">
        <v>0</v>
      </c>
      <c r="C11" s="13" t="n">
        <v>5</v>
      </c>
    </row>
    <row r="12" customFormat="false" ht="14.25" hidden="false" customHeight="true" outlineLevel="0" collapsed="false">
      <c r="A12" s="48" t="s">
        <v>49</v>
      </c>
      <c r="B12" s="13" t="n">
        <v>1</v>
      </c>
      <c r="C12" s="13" t="n">
        <v>5</v>
      </c>
    </row>
    <row r="13" customFormat="false" ht="14.25" hidden="false" customHeight="true" outlineLevel="0" collapsed="false">
      <c r="A13" s="48" t="s">
        <v>50</v>
      </c>
      <c r="B13" s="13" t="n">
        <v>1</v>
      </c>
      <c r="C13" s="13" t="n">
        <v>5</v>
      </c>
    </row>
    <row r="14" customFormat="false" ht="14.25" hidden="false" customHeight="true" outlineLevel="0" collapsed="false">
      <c r="A14" s="48" t="s">
        <v>51</v>
      </c>
      <c r="B14" s="13" t="n">
        <v>8</v>
      </c>
      <c r="C14" s="13" t="n">
        <v>0</v>
      </c>
    </row>
    <row r="15" customFormat="false" ht="14.25" hidden="false" customHeight="true" outlineLevel="0" collapsed="false">
      <c r="A15" s="48" t="s">
        <v>33</v>
      </c>
      <c r="B15" s="13" t="n">
        <v>0</v>
      </c>
      <c r="C15" s="13" t="n">
        <v>5</v>
      </c>
    </row>
    <row r="16" customFormat="false" ht="14.25" hidden="false" customHeight="true" outlineLevel="0" collapsed="false">
      <c r="A16" s="48" t="s">
        <v>28</v>
      </c>
      <c r="B16" s="13" t="n">
        <v>5</v>
      </c>
      <c r="C16" s="13" t="n">
        <v>0</v>
      </c>
    </row>
    <row r="17" customFormat="false" ht="14.25" hidden="false" customHeight="true" outlineLevel="0" collapsed="false">
      <c r="A17" s="53" t="s">
        <v>52</v>
      </c>
      <c r="B17" s="13" t="n">
        <v>0</v>
      </c>
      <c r="C17" s="13" t="n">
        <v>5</v>
      </c>
    </row>
    <row r="18" customFormat="false" ht="14.25" hidden="false" customHeight="true" outlineLevel="0" collapsed="false">
      <c r="A18" s="48" t="s">
        <v>34</v>
      </c>
      <c r="B18" s="13" t="n">
        <v>3</v>
      </c>
      <c r="C18" s="13" t="n">
        <v>0</v>
      </c>
    </row>
    <row r="19" customFormat="false" ht="14.25" hidden="false" customHeight="true" outlineLevel="0" collapsed="false">
      <c r="A19" s="48" t="s">
        <v>53</v>
      </c>
      <c r="B19" s="13" t="n">
        <v>0</v>
      </c>
      <c r="C19" s="13" t="n">
        <v>5</v>
      </c>
    </row>
    <row r="20" customFormat="false" ht="14.25" hidden="false" customHeight="true" outlineLevel="0" collapsed="false">
      <c r="A20" s="48" t="s">
        <v>54</v>
      </c>
      <c r="B20" s="13" t="n">
        <v>11</v>
      </c>
      <c r="C20" s="13" t="n">
        <v>0</v>
      </c>
    </row>
    <row r="21" customFormat="false" ht="14.25" hidden="false" customHeight="true" outlineLevel="0" collapsed="false">
      <c r="A21" s="48" t="s">
        <v>16</v>
      </c>
      <c r="B21" s="13" t="n">
        <v>8</v>
      </c>
      <c r="C21" s="13" t="n">
        <v>0</v>
      </c>
    </row>
    <row r="22" customFormat="false" ht="14.25" hidden="false" customHeight="true" outlineLevel="0" collapsed="false">
      <c r="A22" s="48" t="s">
        <v>55</v>
      </c>
      <c r="B22" s="13" t="n">
        <v>4</v>
      </c>
      <c r="C22" s="13" t="n">
        <v>0</v>
      </c>
    </row>
    <row r="23" customFormat="false" ht="14.25" hidden="false" customHeight="true" outlineLevel="0" collapsed="false">
      <c r="A23" s="48" t="s">
        <v>56</v>
      </c>
      <c r="B23" s="13" t="n">
        <v>2</v>
      </c>
      <c r="C23" s="13" t="n">
        <v>3</v>
      </c>
    </row>
    <row r="24" customFormat="false" ht="14.25" hidden="false" customHeight="true" outlineLevel="0" collapsed="false">
      <c r="A24" s="48" t="s">
        <v>57</v>
      </c>
      <c r="B24" s="13" t="n">
        <v>1</v>
      </c>
      <c r="C24" s="13" t="n">
        <v>5</v>
      </c>
    </row>
    <row r="25" customFormat="false" ht="14.25" hidden="false" customHeight="true" outlineLevel="0" collapsed="false">
      <c r="A25" s="48" t="s">
        <v>24</v>
      </c>
      <c r="B25" s="13" t="n">
        <v>9</v>
      </c>
      <c r="C25" s="13" t="n">
        <v>0</v>
      </c>
    </row>
    <row r="26" customFormat="false" ht="14.25" hidden="false" customHeight="true" outlineLevel="0" collapsed="false">
      <c r="A26" s="48" t="s">
        <v>12</v>
      </c>
      <c r="B26" s="13" t="n">
        <v>1</v>
      </c>
      <c r="C26" s="13" t="n">
        <v>5</v>
      </c>
    </row>
    <row r="27" customFormat="false" ht="14.25" hidden="false" customHeight="true" outlineLevel="0" collapsed="false">
      <c r="A27" s="48" t="s">
        <v>30</v>
      </c>
      <c r="B27" s="13" t="n">
        <v>2</v>
      </c>
      <c r="C27" s="13" t="n">
        <v>3</v>
      </c>
    </row>
    <row r="28" customFormat="false" ht="14.25" hidden="false" customHeight="true" outlineLevel="0" collapsed="false">
      <c r="A28" s="48" t="s">
        <v>25</v>
      </c>
      <c r="B28" s="13" t="n">
        <v>4</v>
      </c>
      <c r="C28" s="13" t="n">
        <v>5</v>
      </c>
    </row>
    <row r="29" customFormat="false" ht="14.25" hidden="false" customHeight="true" outlineLevel="0" collapsed="false">
      <c r="A29" s="48" t="s">
        <v>58</v>
      </c>
      <c r="B29" s="13" t="n">
        <v>0</v>
      </c>
      <c r="C29" s="13" t="n">
        <v>5</v>
      </c>
    </row>
    <row r="30" customFormat="false" ht="14.25" hidden="false" customHeight="true" outlineLevel="0" collapsed="false">
      <c r="A30" s="48" t="s">
        <v>59</v>
      </c>
      <c r="B30" s="13" t="n">
        <v>1</v>
      </c>
      <c r="C30" s="13" t="n">
        <v>5</v>
      </c>
    </row>
    <row r="31" customFormat="false" ht="14.25" hidden="false" customHeight="true" outlineLevel="0" collapsed="false">
      <c r="A31" s="48" t="s">
        <v>60</v>
      </c>
      <c r="B31" s="13" t="n">
        <v>3</v>
      </c>
      <c r="C31" s="13" t="n">
        <v>0</v>
      </c>
    </row>
    <row r="32" customFormat="false" ht="15.75" hidden="false" customHeight="false" outlineLevel="0" collapsed="false">
      <c r="A32" s="13" t="s">
        <v>61</v>
      </c>
      <c r="B32" s="54" t="n">
        <f aca="false">SUM(B7:B31)</f>
        <v>70</v>
      </c>
      <c r="C32" s="54" t="n">
        <f aca="false">SUM(C7:C31)</f>
        <v>74</v>
      </c>
    </row>
  </sheetData>
  <mergeCells count="2">
    <mergeCell ref="A2:C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0" activeCellId="0" sqref="F20"/>
    </sheetView>
  </sheetViews>
  <sheetFormatPr defaultColWidth="9.13671875" defaultRowHeight="15.75" zeroHeight="false" outlineLevelRow="0" outlineLevelCol="0"/>
  <cols>
    <col collapsed="false" customWidth="true" hidden="false" outlineLevel="0" max="1" min="1" style="39" width="68.7"/>
    <col collapsed="false" customWidth="true" hidden="false" outlineLevel="0" max="2" min="2" style="39" width="19.99"/>
    <col collapsed="false" customWidth="true" hidden="false" outlineLevel="0" max="3" min="3" style="39" width="20.41"/>
    <col collapsed="false" customWidth="true" hidden="false" outlineLevel="0" max="5" min="4" style="39" width="14.99"/>
    <col collapsed="false" customWidth="false" hidden="false" outlineLevel="0" max="257" min="6" style="39" width="9.14"/>
  </cols>
  <sheetData>
    <row r="2" customFormat="false" ht="78" hidden="false" customHeight="true" outlineLevel="0" collapsed="false">
      <c r="A2" s="41" t="s">
        <v>37</v>
      </c>
      <c r="B2" s="41"/>
      <c r="C2" s="41"/>
      <c r="D2" s="41"/>
      <c r="E2" s="41"/>
    </row>
    <row r="3" s="43" customFormat="true" ht="15.75" hidden="false" customHeight="false" outlineLevel="0" collapsed="false">
      <c r="A3" s="42"/>
    </row>
    <row r="4" s="43" customFormat="true" ht="15.75" hidden="false" customHeight="false" outlineLevel="0" collapsed="false">
      <c r="A4" s="44" t="s">
        <v>38</v>
      </c>
      <c r="B4" s="45" t="s">
        <v>39</v>
      </c>
      <c r="C4" s="45"/>
      <c r="D4" s="45"/>
      <c r="E4" s="45"/>
    </row>
    <row r="5" s="43" customFormat="true" ht="280.5" hidden="false" customHeight="true" outlineLevel="0" collapsed="false">
      <c r="A5" s="46"/>
      <c r="B5" s="47" t="s">
        <v>40</v>
      </c>
      <c r="C5" s="47" t="s">
        <v>41</v>
      </c>
      <c r="D5" s="47" t="s">
        <v>42</v>
      </c>
      <c r="E5" s="47" t="s">
        <v>43</v>
      </c>
    </row>
    <row r="6" s="43" customFormat="true" ht="15.75" hidden="false" customHeight="false" outlineLevel="0" collapsed="false">
      <c r="A6" s="47" t="n">
        <v>1</v>
      </c>
      <c r="B6" s="47" t="n">
        <v>2</v>
      </c>
      <c r="C6" s="47" t="n">
        <v>3</v>
      </c>
      <c r="D6" s="47" t="n">
        <v>4</v>
      </c>
      <c r="E6" s="47" t="n">
        <v>5</v>
      </c>
    </row>
    <row r="7" customFormat="false" ht="14.25" hidden="false" customHeight="true" outlineLevel="0" collapsed="false">
      <c r="A7" s="48" t="s">
        <v>44</v>
      </c>
      <c r="B7" s="49" t="n">
        <v>8717.66</v>
      </c>
      <c r="C7" s="49" t="n">
        <v>9340.78</v>
      </c>
      <c r="D7" s="50" t="n">
        <f aca="false">ABS(B7-C7)/C7</f>
        <v>0.0667096323861606</v>
      </c>
      <c r="E7" s="51" t="n">
        <v>1</v>
      </c>
    </row>
    <row r="8" customFormat="false" ht="14.25" hidden="false" customHeight="true" outlineLevel="0" collapsed="false">
      <c r="A8" s="48" t="s">
        <v>45</v>
      </c>
      <c r="B8" s="13"/>
      <c r="C8" s="13"/>
      <c r="D8" s="13"/>
      <c r="E8" s="51"/>
    </row>
    <row r="9" customFormat="false" ht="14.25" hidden="false" customHeight="true" outlineLevel="0" collapsed="false">
      <c r="A9" s="48" t="s">
        <v>46</v>
      </c>
      <c r="B9" s="13"/>
      <c r="C9" s="13"/>
      <c r="D9" s="13"/>
      <c r="E9" s="51"/>
    </row>
    <row r="10" customFormat="false" ht="14.25" hidden="false" customHeight="true" outlineLevel="0" collapsed="false">
      <c r="A10" s="48" t="s">
        <v>47</v>
      </c>
      <c r="B10" s="52" t="n">
        <v>1292.41</v>
      </c>
      <c r="C10" s="52" t="n">
        <v>84.3</v>
      </c>
      <c r="D10" s="50" t="n">
        <f aca="false">ABS(B10-C10)/C10</f>
        <v>14.3310794780546</v>
      </c>
      <c r="E10" s="51" t="n">
        <v>0</v>
      </c>
    </row>
    <row r="11" customFormat="false" ht="14.25" hidden="false" customHeight="true" outlineLevel="0" collapsed="false">
      <c r="A11" s="48" t="s">
        <v>48</v>
      </c>
      <c r="B11" s="49" t="n">
        <v>31.74</v>
      </c>
      <c r="C11" s="49" t="n">
        <v>0</v>
      </c>
      <c r="D11" s="13"/>
      <c r="E11" s="51"/>
    </row>
    <row r="12" customFormat="false" ht="14.25" hidden="false" customHeight="true" outlineLevel="0" collapsed="false">
      <c r="A12" s="48" t="s">
        <v>49</v>
      </c>
      <c r="B12" s="49" t="n">
        <v>46228.39</v>
      </c>
      <c r="C12" s="49" t="n">
        <v>46231.59</v>
      </c>
      <c r="D12" s="50" t="n">
        <f aca="false">ABS(B12-C12)/C12</f>
        <v>6.92167411935668E-005</v>
      </c>
      <c r="E12" s="51" t="n">
        <v>5</v>
      </c>
    </row>
    <row r="13" customFormat="false" ht="14.25" hidden="false" customHeight="true" outlineLevel="0" collapsed="false">
      <c r="A13" s="48" t="s">
        <v>50</v>
      </c>
      <c r="B13" s="49" t="n">
        <v>28.68</v>
      </c>
      <c r="C13" s="49" t="n">
        <v>0</v>
      </c>
      <c r="D13" s="13"/>
      <c r="E13" s="51"/>
    </row>
    <row r="14" customFormat="false" ht="14.25" hidden="false" customHeight="true" outlineLevel="0" collapsed="false">
      <c r="A14" s="48" t="s">
        <v>51</v>
      </c>
      <c r="B14" s="49" t="n">
        <v>3382566.56</v>
      </c>
      <c r="C14" s="49" t="n">
        <v>3373701.9</v>
      </c>
      <c r="D14" s="50" t="n">
        <f aca="false">ABS(B14-C14)/C14</f>
        <v>0.00262757655025779</v>
      </c>
      <c r="E14" s="51" t="n">
        <v>5</v>
      </c>
    </row>
    <row r="15" customFormat="false" ht="14.25" hidden="false" customHeight="true" outlineLevel="0" collapsed="false">
      <c r="A15" s="48" t="s">
        <v>33</v>
      </c>
      <c r="B15" s="49" t="n">
        <v>0.85</v>
      </c>
      <c r="C15" s="49" t="n">
        <v>0</v>
      </c>
      <c r="D15" s="13"/>
      <c r="E15" s="51"/>
    </row>
    <row r="16" customFormat="false" ht="14.25" hidden="false" customHeight="true" outlineLevel="0" collapsed="false">
      <c r="A16" s="48" t="s">
        <v>28</v>
      </c>
      <c r="B16" s="49" t="n">
        <v>221049.14</v>
      </c>
      <c r="C16" s="49" t="n">
        <v>216653</v>
      </c>
      <c r="D16" s="50" t="n">
        <f aca="false">ABS(B16-C16)/C16</f>
        <v>0.0202911568268153</v>
      </c>
      <c r="E16" s="51" t="n">
        <v>4</v>
      </c>
    </row>
    <row r="17" customFormat="false" ht="14.25" hidden="false" customHeight="true" outlineLevel="0" collapsed="false">
      <c r="A17" s="53" t="s">
        <v>52</v>
      </c>
      <c r="B17" s="49" t="n">
        <v>57099.75</v>
      </c>
      <c r="C17" s="49" t="n">
        <v>46129.4</v>
      </c>
      <c r="D17" s="50" t="n">
        <f aca="false">ABS(B17-C17)/C17</f>
        <v>0.237816880340954</v>
      </c>
      <c r="E17" s="51" t="n">
        <v>0</v>
      </c>
    </row>
    <row r="18" customFormat="false" ht="14.25" hidden="false" customHeight="true" outlineLevel="0" collapsed="false">
      <c r="A18" s="48" t="s">
        <v>34</v>
      </c>
      <c r="B18" s="49" t="n">
        <v>123941.12</v>
      </c>
      <c r="C18" s="52" t="n">
        <v>122067.1</v>
      </c>
      <c r="D18" s="50" t="n">
        <f aca="false">ABS(B18-C18)/C18</f>
        <v>0.0153523758654051</v>
      </c>
      <c r="E18" s="51" t="n">
        <v>5</v>
      </c>
    </row>
    <row r="19" customFormat="false" ht="14.25" hidden="false" customHeight="true" outlineLevel="0" collapsed="false">
      <c r="A19" s="48" t="s">
        <v>53</v>
      </c>
      <c r="B19" s="49" t="n">
        <v>1423848.65</v>
      </c>
      <c r="C19" s="49" t="n">
        <v>1423874.5</v>
      </c>
      <c r="D19" s="50" t="n">
        <f aca="false">ABS(B19-C19)/C19</f>
        <v>1.81546898972438E-005</v>
      </c>
      <c r="E19" s="51" t="n">
        <v>5</v>
      </c>
    </row>
    <row r="20" customFormat="false" ht="14.25" hidden="false" customHeight="true" outlineLevel="0" collapsed="false">
      <c r="A20" s="48" t="s">
        <v>54</v>
      </c>
      <c r="B20" s="52" t="n">
        <v>1847131.25</v>
      </c>
      <c r="C20" s="52" t="n">
        <v>1847949.61</v>
      </c>
      <c r="D20" s="50" t="n">
        <f aca="false">ABS(B20-C20)/C20</f>
        <v>0.000442847573100276</v>
      </c>
      <c r="E20" s="51" t="n">
        <v>5</v>
      </c>
    </row>
    <row r="21" customFormat="false" ht="14.25" hidden="false" customHeight="true" outlineLevel="0" collapsed="false">
      <c r="A21" s="48" t="s">
        <v>16</v>
      </c>
      <c r="B21" s="52" t="n">
        <v>74957.93</v>
      </c>
      <c r="C21" s="52" t="n">
        <v>73753.6</v>
      </c>
      <c r="D21" s="50" t="n">
        <f aca="false">ABS(B21-C21)/C21</f>
        <v>0.0163291012235333</v>
      </c>
      <c r="E21" s="51" t="n">
        <v>4</v>
      </c>
    </row>
    <row r="22" customFormat="false" ht="14.25" hidden="false" customHeight="true" outlineLevel="0" collapsed="false">
      <c r="A22" s="48" t="s">
        <v>55</v>
      </c>
      <c r="B22" s="52" t="n">
        <v>202499.84</v>
      </c>
      <c r="C22" s="52" t="n">
        <v>203629.49</v>
      </c>
      <c r="D22" s="50" t="n">
        <f aca="false">ABS(B22-C22)/C22</f>
        <v>0.00554757564830121</v>
      </c>
      <c r="E22" s="51" t="n">
        <v>5</v>
      </c>
    </row>
    <row r="23" customFormat="false" ht="14.25" hidden="false" customHeight="true" outlineLevel="0" collapsed="false">
      <c r="A23" s="48" t="s">
        <v>56</v>
      </c>
      <c r="B23" s="52" t="n">
        <v>68605.76</v>
      </c>
      <c r="C23" s="52" t="n">
        <v>68440</v>
      </c>
      <c r="D23" s="50" t="n">
        <f aca="false">ABS(B23-C23)/C23</f>
        <v>0.00242197545295141</v>
      </c>
      <c r="E23" s="51" t="n">
        <v>5</v>
      </c>
    </row>
    <row r="24" customFormat="false" ht="14.25" hidden="false" customHeight="true" outlineLevel="0" collapsed="false">
      <c r="A24" s="48" t="s">
        <v>57</v>
      </c>
      <c r="B24" s="52" t="n">
        <v>75.32</v>
      </c>
      <c r="C24" s="52" t="n">
        <v>0</v>
      </c>
      <c r="D24" s="13"/>
      <c r="E24" s="51"/>
    </row>
    <row r="25" customFormat="false" ht="14.25" hidden="false" customHeight="true" outlineLevel="0" collapsed="false">
      <c r="A25" s="48" t="s">
        <v>24</v>
      </c>
      <c r="B25" s="52" t="n">
        <v>144980.26</v>
      </c>
      <c r="C25" s="52" t="n">
        <v>141053.42</v>
      </c>
      <c r="D25" s="50" t="n">
        <f aca="false">ABS(B25-C25)/C25</f>
        <v>0.0278393817037545</v>
      </c>
      <c r="E25" s="51" t="n">
        <v>4</v>
      </c>
    </row>
    <row r="26" customFormat="false" ht="14.25" hidden="false" customHeight="true" outlineLevel="0" collapsed="false">
      <c r="A26" s="48" t="s">
        <v>12</v>
      </c>
      <c r="B26" s="49" t="n">
        <v>740.16</v>
      </c>
      <c r="C26" s="49" t="n">
        <v>0</v>
      </c>
      <c r="D26" s="13"/>
      <c r="E26" s="51"/>
    </row>
    <row r="27" customFormat="false" ht="14.25" hidden="false" customHeight="true" outlineLevel="0" collapsed="false">
      <c r="A27" s="48" t="s">
        <v>30</v>
      </c>
      <c r="B27" s="49" t="n">
        <v>152.34</v>
      </c>
      <c r="C27" s="49" t="n">
        <v>0</v>
      </c>
      <c r="D27" s="13"/>
      <c r="E27" s="51"/>
    </row>
    <row r="28" customFormat="false" ht="14.25" hidden="false" customHeight="true" outlineLevel="0" collapsed="false">
      <c r="A28" s="48" t="s">
        <v>25</v>
      </c>
      <c r="B28" s="49" t="n">
        <v>1007892.39</v>
      </c>
      <c r="C28" s="49" t="n">
        <v>1137421.23</v>
      </c>
      <c r="D28" s="50" t="n">
        <f aca="false">ABS(B28-C28)/C28</f>
        <v>0.113879393652605</v>
      </c>
      <c r="E28" s="51" t="n">
        <v>0</v>
      </c>
    </row>
    <row r="29" customFormat="false" ht="14.25" hidden="false" customHeight="true" outlineLevel="0" collapsed="false">
      <c r="A29" s="48" t="s">
        <v>58</v>
      </c>
      <c r="B29" s="49" t="n">
        <v>859.45</v>
      </c>
      <c r="C29" s="49" t="n">
        <v>500</v>
      </c>
      <c r="D29" s="50" t="n">
        <f aca="false">ABS(B29-C29)/C29</f>
        <v>0.7189</v>
      </c>
      <c r="E29" s="51" t="n">
        <v>0</v>
      </c>
    </row>
    <row r="30" customFormat="false" ht="14.25" hidden="false" customHeight="true" outlineLevel="0" collapsed="false">
      <c r="A30" s="48" t="s">
        <v>59</v>
      </c>
      <c r="B30" s="54"/>
      <c r="C30" s="13"/>
      <c r="D30" s="13"/>
      <c r="E30" s="55"/>
    </row>
    <row r="31" customFormat="false" ht="14.25" hidden="false" customHeight="true" outlineLevel="0" collapsed="false">
      <c r="A31" s="48" t="s">
        <v>60</v>
      </c>
      <c r="B31" s="49" t="n">
        <v>4563036.27</v>
      </c>
      <c r="C31" s="49" t="n">
        <v>4561548.44</v>
      </c>
      <c r="D31" s="50" t="n">
        <f aca="false">ABS(B31-C31)/C31</f>
        <v>0.000326167751930996</v>
      </c>
      <c r="E31" s="51" t="n">
        <v>5</v>
      </c>
    </row>
    <row r="32" customFormat="false" ht="15.75" hidden="false" customHeight="false" outlineLevel="0" collapsed="false">
      <c r="A32" s="13" t="s">
        <v>61</v>
      </c>
      <c r="B32" s="54" t="n">
        <f aca="false">SUM(B7:B31)</f>
        <v>13175735.92</v>
      </c>
      <c r="C32" s="54" t="n">
        <f aca="false">SUM(C7:C31)</f>
        <v>13272378.36</v>
      </c>
      <c r="D32" s="54" t="n">
        <f aca="false">SUM(D7:D31)</f>
        <v>15.5596509144614</v>
      </c>
      <c r="E32" s="55" t="n">
        <f aca="false">SUM(E7:E31)</f>
        <v>53</v>
      </c>
    </row>
    <row r="33" customFormat="false" ht="54" hidden="false" customHeight="true" outlineLevel="0" collapsed="false">
      <c r="A33" s="56" t="s">
        <v>62</v>
      </c>
      <c r="B33" s="57"/>
      <c r="C33" s="57"/>
      <c r="D33" s="57"/>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5.75" zeroHeight="false" outlineLevelRow="0" outlineLevelCol="0"/>
  <cols>
    <col collapsed="false" customWidth="true" hidden="false" outlineLevel="0" max="1" min="1" style="39" width="67.14"/>
    <col collapsed="false" customWidth="true" hidden="false" outlineLevel="0" max="5" min="2" style="39" width="14.99"/>
    <col collapsed="false" customWidth="false" hidden="false" outlineLevel="0" max="257" min="6" style="39" width="9.14"/>
  </cols>
  <sheetData>
    <row r="2" customFormat="false" ht="80.25" hidden="false" customHeight="true" outlineLevel="0" collapsed="false">
      <c r="A2" s="41" t="s">
        <v>63</v>
      </c>
      <c r="B2" s="41"/>
      <c r="C2" s="41"/>
      <c r="D2" s="41"/>
      <c r="E2" s="41"/>
    </row>
    <row r="3" s="43" customFormat="true" ht="15.75" hidden="false" customHeight="false" outlineLevel="0" collapsed="false">
      <c r="A3" s="42"/>
    </row>
    <row r="4" s="43" customFormat="true" ht="15.75" hidden="false" customHeight="true" outlineLevel="0" collapsed="false">
      <c r="A4" s="44" t="s">
        <v>38</v>
      </c>
      <c r="B4" s="58" t="s">
        <v>64</v>
      </c>
      <c r="C4" s="58"/>
      <c r="D4" s="58"/>
      <c r="E4" s="58"/>
    </row>
    <row r="5" s="43" customFormat="true" ht="409.5" hidden="false" customHeight="false" outlineLevel="0" collapsed="false">
      <c r="A5" s="46"/>
      <c r="B5" s="47" t="s">
        <v>65</v>
      </c>
      <c r="C5" s="47" t="s">
        <v>66</v>
      </c>
      <c r="D5" s="47" t="s">
        <v>42</v>
      </c>
      <c r="E5" s="47" t="s">
        <v>43</v>
      </c>
    </row>
    <row r="6" s="43" customFormat="true" ht="15.75" hidden="false" customHeight="false" outlineLevel="0" collapsed="false">
      <c r="A6" s="47" t="n">
        <v>1</v>
      </c>
      <c r="B6" s="47" t="n">
        <v>2</v>
      </c>
      <c r="C6" s="47" t="n">
        <v>3</v>
      </c>
      <c r="D6" s="47" t="n">
        <v>4</v>
      </c>
      <c r="E6" s="47" t="n">
        <v>5</v>
      </c>
    </row>
    <row r="7" customFormat="false" ht="14.25" hidden="false" customHeight="true" outlineLevel="0" collapsed="false">
      <c r="A7" s="48" t="s">
        <v>44</v>
      </c>
      <c r="B7" s="13"/>
      <c r="C7" s="13"/>
      <c r="D7" s="13"/>
      <c r="E7" s="13"/>
    </row>
    <row r="8" customFormat="false" ht="14.25" hidden="false" customHeight="true" outlineLevel="0" collapsed="false">
      <c r="A8" s="48" t="s">
        <v>45</v>
      </c>
      <c r="B8" s="13" t="n">
        <v>0</v>
      </c>
      <c r="C8" s="13" t="n">
        <v>3</v>
      </c>
      <c r="D8" s="13" t="n">
        <f aca="false">B8/C8*100</f>
        <v>0</v>
      </c>
      <c r="E8" s="13" t="n">
        <v>5</v>
      </c>
    </row>
    <row r="9" customFormat="false" ht="14.25" hidden="false" customHeight="true" outlineLevel="0" collapsed="false">
      <c r="A9" s="48" t="s">
        <v>46</v>
      </c>
      <c r="B9" s="13"/>
      <c r="C9" s="13"/>
      <c r="D9" s="13"/>
      <c r="E9" s="13"/>
    </row>
    <row r="10" customFormat="false" ht="14.25" hidden="false" customHeight="true" outlineLevel="0" collapsed="false">
      <c r="A10" s="48" t="s">
        <v>47</v>
      </c>
      <c r="B10" s="13"/>
      <c r="C10" s="13"/>
      <c r="D10" s="13"/>
      <c r="E10" s="13"/>
    </row>
    <row r="11" customFormat="false" ht="14.25" hidden="false" customHeight="true" outlineLevel="0" collapsed="false">
      <c r="A11" s="48" t="s">
        <v>48</v>
      </c>
      <c r="B11" s="13"/>
      <c r="C11" s="13"/>
      <c r="D11" s="13"/>
      <c r="E11" s="13"/>
    </row>
    <row r="12" customFormat="false" ht="14.25" hidden="false" customHeight="true" outlineLevel="0" collapsed="false">
      <c r="A12" s="48" t="s">
        <v>49</v>
      </c>
      <c r="B12" s="13"/>
      <c r="C12" s="13"/>
      <c r="D12" s="13"/>
      <c r="E12" s="13"/>
    </row>
    <row r="13" customFormat="false" ht="14.25" hidden="false" customHeight="true" outlineLevel="0" collapsed="false">
      <c r="A13" s="48" t="s">
        <v>50</v>
      </c>
      <c r="B13" s="13"/>
      <c r="C13" s="13"/>
      <c r="D13" s="13"/>
      <c r="E13" s="13"/>
    </row>
    <row r="14" customFormat="false" ht="14.25" hidden="false" customHeight="true" outlineLevel="0" collapsed="false">
      <c r="A14" s="48" t="s">
        <v>51</v>
      </c>
      <c r="B14" s="13"/>
      <c r="C14" s="13"/>
      <c r="D14" s="13"/>
      <c r="E14" s="13"/>
    </row>
    <row r="15" customFormat="false" ht="14.25" hidden="false" customHeight="true" outlineLevel="0" collapsed="false">
      <c r="A15" s="48" t="s">
        <v>33</v>
      </c>
      <c r="B15" s="13"/>
      <c r="C15" s="13"/>
      <c r="D15" s="13"/>
      <c r="E15" s="13"/>
    </row>
    <row r="16" customFormat="false" ht="14.25" hidden="false" customHeight="true" outlineLevel="0" collapsed="false">
      <c r="A16" s="48" t="s">
        <v>28</v>
      </c>
      <c r="B16" s="13"/>
      <c r="C16" s="13"/>
      <c r="D16" s="13"/>
      <c r="E16" s="13"/>
    </row>
    <row r="17" customFormat="false" ht="14.25" hidden="false" customHeight="true" outlineLevel="0" collapsed="false">
      <c r="A17" s="53" t="s">
        <v>52</v>
      </c>
      <c r="B17" s="13"/>
      <c r="C17" s="13"/>
      <c r="D17" s="13"/>
      <c r="E17" s="13"/>
    </row>
    <row r="18" customFormat="false" ht="14.25" hidden="false" customHeight="true" outlineLevel="0" collapsed="false">
      <c r="A18" s="48" t="s">
        <v>34</v>
      </c>
      <c r="B18" s="13"/>
      <c r="C18" s="13"/>
      <c r="D18" s="13"/>
      <c r="E18" s="13"/>
    </row>
    <row r="19" customFormat="false" ht="14.25" hidden="false" customHeight="true" outlineLevel="0" collapsed="false">
      <c r="A19" s="48" t="s">
        <v>53</v>
      </c>
      <c r="B19" s="13"/>
      <c r="C19" s="13"/>
      <c r="D19" s="13"/>
      <c r="E19" s="13"/>
    </row>
    <row r="20" customFormat="false" ht="14.25" hidden="false" customHeight="true" outlineLevel="0" collapsed="false">
      <c r="A20" s="48" t="s">
        <v>54</v>
      </c>
      <c r="B20" s="13"/>
      <c r="C20" s="13"/>
      <c r="D20" s="13"/>
      <c r="E20" s="13"/>
    </row>
    <row r="21" customFormat="false" ht="14.25" hidden="false" customHeight="true" outlineLevel="0" collapsed="false">
      <c r="A21" s="48" t="s">
        <v>16</v>
      </c>
      <c r="B21" s="13"/>
      <c r="C21" s="13"/>
      <c r="D21" s="13"/>
      <c r="E21" s="13"/>
    </row>
    <row r="22" customFormat="false" ht="14.25" hidden="false" customHeight="true" outlineLevel="0" collapsed="false">
      <c r="A22" s="48" t="s">
        <v>55</v>
      </c>
      <c r="B22" s="13"/>
      <c r="C22" s="13"/>
      <c r="D22" s="13"/>
      <c r="E22" s="13"/>
    </row>
    <row r="23" customFormat="false" ht="14.25" hidden="false" customHeight="true" outlineLevel="0" collapsed="false">
      <c r="A23" s="48" t="s">
        <v>56</v>
      </c>
      <c r="B23" s="13"/>
      <c r="C23" s="13"/>
      <c r="D23" s="13"/>
      <c r="E23" s="13"/>
    </row>
    <row r="24" customFormat="false" ht="14.25" hidden="false" customHeight="true" outlineLevel="0" collapsed="false">
      <c r="A24" s="48" t="s">
        <v>57</v>
      </c>
      <c r="B24" s="13"/>
      <c r="C24" s="13"/>
      <c r="D24" s="13"/>
      <c r="E24" s="13"/>
    </row>
    <row r="25" customFormat="false" ht="14.25" hidden="false" customHeight="true" outlineLevel="0" collapsed="false">
      <c r="A25" s="48" t="s">
        <v>24</v>
      </c>
      <c r="B25" s="13"/>
      <c r="C25" s="13"/>
      <c r="D25" s="13"/>
      <c r="E25" s="13"/>
    </row>
    <row r="26" customFormat="false" ht="14.25" hidden="false" customHeight="true" outlineLevel="0" collapsed="false">
      <c r="A26" s="48" t="s">
        <v>12</v>
      </c>
      <c r="B26" s="13"/>
      <c r="C26" s="13"/>
      <c r="D26" s="13"/>
      <c r="E26" s="13"/>
    </row>
    <row r="27" customFormat="false" ht="14.25" hidden="false" customHeight="true" outlineLevel="0" collapsed="false">
      <c r="A27" s="48" t="s">
        <v>30</v>
      </c>
      <c r="B27" s="13"/>
      <c r="C27" s="13"/>
      <c r="D27" s="13"/>
      <c r="E27" s="13"/>
    </row>
    <row r="28" customFormat="false" ht="14.25" hidden="false" customHeight="true" outlineLevel="0" collapsed="false">
      <c r="A28" s="48" t="s">
        <v>25</v>
      </c>
      <c r="B28" s="13"/>
      <c r="C28" s="13"/>
      <c r="D28" s="13"/>
      <c r="E28" s="13"/>
    </row>
    <row r="29" customFormat="false" ht="14.25" hidden="false" customHeight="true" outlineLevel="0" collapsed="false">
      <c r="A29" s="48" t="s">
        <v>58</v>
      </c>
      <c r="B29" s="13"/>
      <c r="C29" s="13"/>
      <c r="D29" s="13"/>
      <c r="E29" s="13"/>
    </row>
    <row r="30" customFormat="false" ht="14.25" hidden="false" customHeight="true" outlineLevel="0" collapsed="false">
      <c r="A30" s="48" t="s">
        <v>59</v>
      </c>
      <c r="B30" s="54"/>
      <c r="C30" s="13"/>
      <c r="D30" s="13"/>
      <c r="E30" s="54"/>
    </row>
    <row r="31" customFormat="false" ht="14.25" hidden="false" customHeight="true" outlineLevel="0" collapsed="false">
      <c r="A31" s="48" t="s">
        <v>60</v>
      </c>
      <c r="B31" s="13"/>
      <c r="C31" s="13"/>
      <c r="D31" s="13"/>
      <c r="E31" s="13"/>
    </row>
    <row r="32" customFormat="false" ht="15.75" hidden="false" customHeight="false" outlineLevel="0" collapsed="false">
      <c r="A32" s="13" t="s">
        <v>61</v>
      </c>
      <c r="B32" s="54" t="n">
        <f aca="false">SUM(B7:B31)</f>
        <v>0</v>
      </c>
      <c r="C32" s="54" t="n">
        <f aca="false">SUM(C7:C31)</f>
        <v>3</v>
      </c>
      <c r="D32" s="54" t="n">
        <f aca="false">SUM(D7:D31)</f>
        <v>0</v>
      </c>
      <c r="E32" s="54" t="n">
        <f aca="false">SUM(E7:E31)</f>
        <v>5</v>
      </c>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A23" activeCellId="0" sqref="A23"/>
    </sheetView>
  </sheetViews>
  <sheetFormatPr defaultColWidth="9.13671875" defaultRowHeight="15.75" zeroHeight="false" outlineLevelRow="0" outlineLevelCol="0"/>
  <cols>
    <col collapsed="false" customWidth="true" hidden="false" outlineLevel="0" max="1" min="1" style="39" width="67.14"/>
    <col collapsed="false" customWidth="true" hidden="false" outlineLevel="0" max="5" min="2" style="39" width="14.99"/>
    <col collapsed="false" customWidth="false" hidden="false" outlineLevel="0" max="257" min="6" style="39" width="9.14"/>
  </cols>
  <sheetData>
    <row r="2" customFormat="false" ht="47.25" hidden="false" customHeight="true" outlineLevel="0" collapsed="false">
      <c r="A2" s="41" t="s">
        <v>67</v>
      </c>
      <c r="B2" s="41"/>
      <c r="C2" s="41"/>
      <c r="D2" s="41"/>
      <c r="E2" s="41"/>
    </row>
    <row r="3" s="43" customFormat="true" ht="15.75" hidden="false" customHeight="false" outlineLevel="0" collapsed="false">
      <c r="A3" s="42"/>
    </row>
    <row r="4" s="43" customFormat="true" ht="15.75" hidden="false" customHeight="true" outlineLevel="0" collapsed="false">
      <c r="A4" s="44" t="s">
        <v>38</v>
      </c>
      <c r="B4" s="58" t="s">
        <v>68</v>
      </c>
      <c r="C4" s="58"/>
      <c r="D4" s="58"/>
      <c r="E4" s="58"/>
    </row>
    <row r="5" s="43" customFormat="true" ht="267.75" hidden="false" customHeight="false" outlineLevel="0" collapsed="false">
      <c r="A5" s="46"/>
      <c r="B5" s="47" t="s">
        <v>69</v>
      </c>
      <c r="C5" s="47" t="s">
        <v>70</v>
      </c>
      <c r="D5" s="47" t="s">
        <v>42</v>
      </c>
      <c r="E5" s="47" t="s">
        <v>43</v>
      </c>
    </row>
    <row r="6" s="43" customFormat="true" ht="15.75" hidden="false" customHeight="false" outlineLevel="0" collapsed="false">
      <c r="A6" s="47" t="n">
        <v>1</v>
      </c>
      <c r="B6" s="47" t="n">
        <v>2</v>
      </c>
      <c r="C6" s="47" t="n">
        <v>3</v>
      </c>
      <c r="D6" s="47" t="n">
        <v>4</v>
      </c>
      <c r="E6" s="47" t="n">
        <v>5</v>
      </c>
    </row>
    <row r="7" customFormat="false" ht="14.25" hidden="false" customHeight="true" outlineLevel="0" collapsed="false">
      <c r="A7" s="48" t="s">
        <v>44</v>
      </c>
      <c r="B7" s="13"/>
      <c r="C7" s="13"/>
      <c r="D7" s="13"/>
      <c r="E7" s="13"/>
    </row>
    <row r="8" customFormat="false" ht="14.25" hidden="false" customHeight="true" outlineLevel="0" collapsed="false">
      <c r="A8" s="48" t="s">
        <v>45</v>
      </c>
      <c r="B8" s="13"/>
      <c r="C8" s="13"/>
      <c r="D8" s="13"/>
      <c r="E8" s="13"/>
    </row>
    <row r="9" customFormat="false" ht="14.25" hidden="false" customHeight="true" outlineLevel="0" collapsed="false">
      <c r="A9" s="48" t="s">
        <v>46</v>
      </c>
      <c r="B9" s="13"/>
      <c r="C9" s="13"/>
      <c r="D9" s="13"/>
      <c r="E9" s="13"/>
    </row>
    <row r="10" customFormat="false" ht="14.25" hidden="false" customHeight="true" outlineLevel="0" collapsed="false">
      <c r="A10" s="48" t="s">
        <v>47</v>
      </c>
      <c r="B10" s="59" t="n">
        <v>6</v>
      </c>
      <c r="C10" s="59" t="n">
        <v>5664.1</v>
      </c>
      <c r="D10" s="60" t="n">
        <f aca="false">B10/C10*100</f>
        <v>0.105930333150898</v>
      </c>
      <c r="E10" s="13" t="n">
        <v>5</v>
      </c>
    </row>
    <row r="11" customFormat="false" ht="14.25" hidden="false" customHeight="true" outlineLevel="0" collapsed="false">
      <c r="A11" s="48" t="s">
        <v>48</v>
      </c>
      <c r="B11" s="13"/>
      <c r="C11" s="13"/>
      <c r="D11" s="13"/>
      <c r="E11" s="13"/>
    </row>
    <row r="12" customFormat="false" ht="14.25" hidden="false" customHeight="true" outlineLevel="0" collapsed="false">
      <c r="A12" s="48" t="s">
        <v>49</v>
      </c>
      <c r="B12" s="13"/>
      <c r="C12" s="13"/>
      <c r="D12" s="13"/>
      <c r="E12" s="13"/>
    </row>
    <row r="13" customFormat="false" ht="14.25" hidden="false" customHeight="true" outlineLevel="0" collapsed="false">
      <c r="A13" s="48" t="s">
        <v>50</v>
      </c>
      <c r="B13" s="13"/>
      <c r="C13" s="13"/>
      <c r="D13" s="13"/>
      <c r="E13" s="13"/>
    </row>
    <row r="14" customFormat="false" ht="14.25" hidden="false" customHeight="true" outlineLevel="0" collapsed="false">
      <c r="A14" s="48" t="s">
        <v>51</v>
      </c>
      <c r="B14" s="13"/>
      <c r="C14" s="13"/>
      <c r="D14" s="13"/>
      <c r="E14" s="13"/>
    </row>
    <row r="15" customFormat="false" ht="14.25" hidden="false" customHeight="true" outlineLevel="0" collapsed="false">
      <c r="A15" s="48" t="s">
        <v>33</v>
      </c>
      <c r="B15" s="13"/>
      <c r="C15" s="13"/>
      <c r="D15" s="13"/>
      <c r="E15" s="13"/>
    </row>
    <row r="16" customFormat="false" ht="14.25" hidden="false" customHeight="true" outlineLevel="0" collapsed="false">
      <c r="A16" s="48" t="s">
        <v>28</v>
      </c>
      <c r="B16" s="13"/>
      <c r="C16" s="13"/>
      <c r="D16" s="13"/>
      <c r="E16" s="13"/>
    </row>
    <row r="17" customFormat="false" ht="14.25" hidden="false" customHeight="true" outlineLevel="0" collapsed="false">
      <c r="A17" s="53" t="s">
        <v>52</v>
      </c>
      <c r="B17" s="13"/>
      <c r="C17" s="13"/>
      <c r="D17" s="13"/>
      <c r="E17" s="13"/>
    </row>
    <row r="18" customFormat="false" ht="14.25" hidden="false" customHeight="true" outlineLevel="0" collapsed="false">
      <c r="A18" s="48" t="s">
        <v>34</v>
      </c>
      <c r="B18" s="61" t="n">
        <v>1</v>
      </c>
      <c r="C18" s="59" t="n">
        <v>63288.4</v>
      </c>
      <c r="D18" s="60" t="n">
        <f aca="false">B18/C18*100</f>
        <v>0.00158006838535972</v>
      </c>
      <c r="E18" s="13" t="n">
        <v>5</v>
      </c>
    </row>
    <row r="19" customFormat="false" ht="14.25" hidden="false" customHeight="true" outlineLevel="0" collapsed="false">
      <c r="A19" s="48" t="s">
        <v>53</v>
      </c>
      <c r="B19" s="13"/>
      <c r="C19" s="13"/>
      <c r="D19" s="13"/>
      <c r="E19" s="13"/>
    </row>
    <row r="20" customFormat="false" ht="14.25" hidden="false" customHeight="true" outlineLevel="0" collapsed="false">
      <c r="A20" s="48" t="s">
        <v>54</v>
      </c>
      <c r="B20" s="62" t="n">
        <v>120.2</v>
      </c>
      <c r="C20" s="63" t="n">
        <v>4272206.7</v>
      </c>
      <c r="D20" s="60" t="n">
        <f aca="false">B20/C20*100</f>
        <v>0.00281353427960309</v>
      </c>
      <c r="E20" s="13" t="n">
        <v>5</v>
      </c>
    </row>
    <row r="21" customFormat="false" ht="14.25" hidden="false" customHeight="true" outlineLevel="0" collapsed="false">
      <c r="A21" s="48" t="s">
        <v>16</v>
      </c>
      <c r="B21" s="13"/>
      <c r="C21" s="13"/>
      <c r="D21" s="13"/>
      <c r="E21" s="13"/>
    </row>
    <row r="22" customFormat="false" ht="14.25" hidden="false" customHeight="true" outlineLevel="0" collapsed="false">
      <c r="A22" s="48" t="s">
        <v>55</v>
      </c>
      <c r="B22" s="13"/>
      <c r="C22" s="13"/>
      <c r="D22" s="13"/>
      <c r="E22" s="13"/>
    </row>
    <row r="23" customFormat="false" ht="14.25" hidden="false" customHeight="true" outlineLevel="0" collapsed="false">
      <c r="A23" s="48" t="s">
        <v>56</v>
      </c>
      <c r="B23" s="13"/>
      <c r="C23" s="13"/>
      <c r="D23" s="13"/>
      <c r="E23" s="13"/>
    </row>
    <row r="24" customFormat="false" ht="14.25" hidden="false" customHeight="true" outlineLevel="0" collapsed="false">
      <c r="A24" s="48" t="s">
        <v>57</v>
      </c>
      <c r="B24" s="13"/>
      <c r="C24" s="13"/>
      <c r="D24" s="13"/>
      <c r="E24" s="13"/>
    </row>
    <row r="25" customFormat="false" ht="14.25" hidden="false" customHeight="true" outlineLevel="0" collapsed="false">
      <c r="A25" s="48" t="s">
        <v>24</v>
      </c>
      <c r="B25" s="63" t="n">
        <v>483.8</v>
      </c>
      <c r="C25" s="52" t="n">
        <v>2366799</v>
      </c>
      <c r="D25" s="60" t="n">
        <f aca="false">B25/C25*100</f>
        <v>0.020441110546354</v>
      </c>
      <c r="E25" s="13" t="n">
        <v>5</v>
      </c>
    </row>
    <row r="26" customFormat="false" ht="14.25" hidden="false" customHeight="true" outlineLevel="0" collapsed="false">
      <c r="A26" s="48" t="s">
        <v>12</v>
      </c>
      <c r="B26" s="13"/>
      <c r="C26" s="13"/>
      <c r="D26" s="13"/>
      <c r="E26" s="13"/>
    </row>
    <row r="27" customFormat="false" ht="14.25" hidden="false" customHeight="true" outlineLevel="0" collapsed="false">
      <c r="A27" s="48" t="s">
        <v>30</v>
      </c>
      <c r="B27" s="13"/>
      <c r="C27" s="13"/>
      <c r="D27" s="13"/>
      <c r="E27" s="13"/>
    </row>
    <row r="28" customFormat="false" ht="14.25" hidden="false" customHeight="true" outlineLevel="0" collapsed="false">
      <c r="A28" s="48" t="s">
        <v>25</v>
      </c>
      <c r="B28" s="13"/>
      <c r="C28" s="13"/>
      <c r="D28" s="13"/>
      <c r="E28" s="13"/>
    </row>
    <row r="29" customFormat="false" ht="14.25" hidden="false" customHeight="true" outlineLevel="0" collapsed="false">
      <c r="A29" s="48" t="s">
        <v>58</v>
      </c>
      <c r="B29" s="13"/>
      <c r="C29" s="13"/>
      <c r="D29" s="13"/>
      <c r="E29" s="13"/>
    </row>
    <row r="30" customFormat="false" ht="14.25" hidden="false" customHeight="true" outlineLevel="0" collapsed="false">
      <c r="A30" s="48" t="s">
        <v>59</v>
      </c>
      <c r="B30" s="63" t="n">
        <v>21.5</v>
      </c>
      <c r="C30" s="63" t="n">
        <v>7383.4</v>
      </c>
      <c r="D30" s="60" t="n">
        <f aca="false">B30/C30*100</f>
        <v>0.291193758972831</v>
      </c>
      <c r="E30" s="13" t="n">
        <v>5</v>
      </c>
    </row>
    <row r="31" customFormat="false" ht="14.25" hidden="false" customHeight="true" outlineLevel="0" collapsed="false">
      <c r="A31" s="48" t="s">
        <v>60</v>
      </c>
      <c r="B31" s="13"/>
      <c r="C31" s="13"/>
      <c r="D31" s="13"/>
      <c r="E31" s="13"/>
    </row>
    <row r="32" customFormat="false" ht="15.75" hidden="false" customHeight="false" outlineLevel="0" collapsed="false">
      <c r="A32" s="13" t="s">
        <v>61</v>
      </c>
      <c r="B32" s="54" t="n">
        <f aca="false">SUM(B7:B31)</f>
        <v>632.5</v>
      </c>
      <c r="C32" s="54" t="n">
        <f aca="false">SUM(C7:C31)</f>
        <v>6715341.6</v>
      </c>
      <c r="D32" s="54" t="n">
        <f aca="false">SUM(D7:D31)</f>
        <v>0.421958805335046</v>
      </c>
      <c r="E32" s="54" t="n">
        <f aca="false">SUM(E7:E31)</f>
        <v>25</v>
      </c>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5" activeCellId="0" sqref="C15"/>
    </sheetView>
  </sheetViews>
  <sheetFormatPr defaultColWidth="9.13671875" defaultRowHeight="15.75" zeroHeight="false" outlineLevelRow="0" outlineLevelCol="0"/>
  <cols>
    <col collapsed="false" customWidth="true" hidden="false" outlineLevel="0" max="1" min="1" style="39" width="67.14"/>
    <col collapsed="false" customWidth="true" hidden="false" outlineLevel="0" max="5" min="2" style="39" width="14.99"/>
    <col collapsed="false" customWidth="false" hidden="false" outlineLevel="0" max="257" min="6" style="39" width="9.14"/>
  </cols>
  <sheetData>
    <row r="2" customFormat="false" ht="59.25" hidden="false" customHeight="true" outlineLevel="0" collapsed="false">
      <c r="A2" s="41" t="s">
        <v>71</v>
      </c>
      <c r="B2" s="41"/>
      <c r="C2" s="41"/>
      <c r="D2" s="41"/>
      <c r="E2" s="41"/>
    </row>
    <row r="3" s="43" customFormat="true" ht="15.75" hidden="false" customHeight="false" outlineLevel="0" collapsed="false">
      <c r="A3" s="42"/>
    </row>
    <row r="4" s="43" customFormat="true" ht="15.75" hidden="false" customHeight="true" outlineLevel="0" collapsed="false">
      <c r="A4" s="44" t="s">
        <v>38</v>
      </c>
      <c r="B4" s="58" t="s">
        <v>72</v>
      </c>
      <c r="C4" s="58"/>
      <c r="D4" s="58"/>
      <c r="E4" s="58"/>
    </row>
    <row r="5" s="43" customFormat="true" ht="157.5" hidden="false" customHeight="false" outlineLevel="0" collapsed="false">
      <c r="A5" s="46"/>
      <c r="B5" s="47" t="s">
        <v>73</v>
      </c>
      <c r="C5" s="47" t="s">
        <v>74</v>
      </c>
      <c r="D5" s="47" t="s">
        <v>42</v>
      </c>
      <c r="E5" s="47" t="s">
        <v>43</v>
      </c>
    </row>
    <row r="6" s="43" customFormat="true" ht="15.75" hidden="false" customHeight="false" outlineLevel="0" collapsed="false">
      <c r="A6" s="47" t="n">
        <v>1</v>
      </c>
      <c r="B6" s="47" t="n">
        <v>2</v>
      </c>
      <c r="C6" s="47" t="n">
        <v>3</v>
      </c>
      <c r="D6" s="47" t="n">
        <v>4</v>
      </c>
      <c r="E6" s="47" t="n">
        <v>5</v>
      </c>
    </row>
    <row r="7" customFormat="false" ht="14.25" hidden="false" customHeight="true" outlineLevel="0" collapsed="false">
      <c r="A7" s="48" t="s">
        <v>44</v>
      </c>
      <c r="B7" s="13"/>
      <c r="C7" s="13"/>
      <c r="D7" s="13"/>
      <c r="E7" s="13"/>
    </row>
    <row r="8" customFormat="false" ht="14.25" hidden="false" customHeight="true" outlineLevel="0" collapsed="false">
      <c r="A8" s="48" t="s">
        <v>45</v>
      </c>
      <c r="B8" s="13"/>
      <c r="C8" s="13"/>
      <c r="D8" s="13"/>
      <c r="E8" s="13"/>
    </row>
    <row r="9" customFormat="false" ht="14.25" hidden="false" customHeight="true" outlineLevel="0" collapsed="false">
      <c r="A9" s="48" t="s">
        <v>46</v>
      </c>
      <c r="B9" s="13"/>
      <c r="C9" s="13"/>
      <c r="D9" s="13"/>
      <c r="E9" s="13"/>
    </row>
    <row r="10" customFormat="false" ht="14.25" hidden="false" customHeight="true" outlineLevel="0" collapsed="false">
      <c r="A10" s="48" t="s">
        <v>47</v>
      </c>
      <c r="B10" s="13"/>
      <c r="C10" s="13"/>
      <c r="D10" s="13"/>
      <c r="E10" s="13"/>
    </row>
    <row r="11" customFormat="false" ht="14.25" hidden="false" customHeight="true" outlineLevel="0" collapsed="false">
      <c r="A11" s="48" t="s">
        <v>48</v>
      </c>
      <c r="B11" s="13"/>
      <c r="C11" s="13"/>
      <c r="D11" s="13"/>
      <c r="E11" s="13"/>
    </row>
    <row r="12" customFormat="false" ht="14.25" hidden="false" customHeight="true" outlineLevel="0" collapsed="false">
      <c r="A12" s="48" t="s">
        <v>49</v>
      </c>
      <c r="B12" s="13"/>
      <c r="C12" s="13"/>
      <c r="D12" s="13"/>
      <c r="E12" s="13"/>
    </row>
    <row r="13" customFormat="false" ht="14.25" hidden="false" customHeight="true" outlineLevel="0" collapsed="false">
      <c r="A13" s="48" t="s">
        <v>50</v>
      </c>
      <c r="B13" s="13" t="n">
        <v>0</v>
      </c>
      <c r="C13" s="13" t="n">
        <v>1</v>
      </c>
      <c r="D13" s="64" t="n">
        <f aca="false">B13/C13*100</f>
        <v>0</v>
      </c>
      <c r="E13" s="13" t="n">
        <v>5</v>
      </c>
    </row>
    <row r="14" customFormat="false" ht="14.25" hidden="false" customHeight="true" outlineLevel="0" collapsed="false">
      <c r="A14" s="48" t="s">
        <v>51</v>
      </c>
      <c r="B14" s="13" t="n">
        <v>2</v>
      </c>
      <c r="C14" s="13" t="n">
        <v>4</v>
      </c>
      <c r="D14" s="64" t="n">
        <f aca="false">B14/C14*100</f>
        <v>50</v>
      </c>
      <c r="E14" s="13" t="n">
        <v>0</v>
      </c>
    </row>
    <row r="15" customFormat="false" ht="14.25" hidden="false" customHeight="true" outlineLevel="0" collapsed="false">
      <c r="A15" s="48" t="s">
        <v>33</v>
      </c>
      <c r="B15" s="13" t="n">
        <v>1</v>
      </c>
      <c r="C15" s="13" t="n">
        <v>1</v>
      </c>
      <c r="D15" s="64" t="n">
        <f aca="false">B15/C15*100</f>
        <v>100</v>
      </c>
      <c r="E15" s="13" t="n">
        <v>0</v>
      </c>
    </row>
    <row r="16" customFormat="false" ht="14.25" hidden="false" customHeight="true" outlineLevel="0" collapsed="false">
      <c r="A16" s="48" t="s">
        <v>28</v>
      </c>
      <c r="B16" s="13" t="n">
        <v>0</v>
      </c>
      <c r="C16" s="13" t="n">
        <v>1</v>
      </c>
      <c r="D16" s="64" t="n">
        <f aca="false">B16/C16*100</f>
        <v>0</v>
      </c>
      <c r="E16" s="13" t="n">
        <v>5</v>
      </c>
    </row>
    <row r="17" customFormat="false" ht="14.25" hidden="false" customHeight="true" outlineLevel="0" collapsed="false">
      <c r="A17" s="53" t="s">
        <v>52</v>
      </c>
      <c r="B17" s="13"/>
      <c r="C17" s="13"/>
      <c r="D17" s="64"/>
      <c r="E17" s="13"/>
    </row>
    <row r="18" customFormat="false" ht="14.25" hidden="false" customHeight="true" outlineLevel="0" collapsed="false">
      <c r="A18" s="48" t="s">
        <v>34</v>
      </c>
      <c r="B18" s="13"/>
      <c r="C18" s="13"/>
      <c r="D18" s="64"/>
      <c r="E18" s="13"/>
    </row>
    <row r="19" customFormat="false" ht="14.25" hidden="false" customHeight="true" outlineLevel="0" collapsed="false">
      <c r="A19" s="48" t="s">
        <v>53</v>
      </c>
      <c r="B19" s="13"/>
      <c r="C19" s="13"/>
      <c r="D19" s="13"/>
      <c r="E19" s="13"/>
    </row>
    <row r="20" customFormat="false" ht="14.25" hidden="false" customHeight="true" outlineLevel="0" collapsed="false">
      <c r="A20" s="48" t="s">
        <v>54</v>
      </c>
      <c r="B20" s="13" t="n">
        <v>4</v>
      </c>
      <c r="C20" s="13" t="n">
        <v>5</v>
      </c>
      <c r="D20" s="64" t="n">
        <f aca="false">B20/C20*100</f>
        <v>80</v>
      </c>
      <c r="E20" s="13" t="n">
        <v>0</v>
      </c>
    </row>
    <row r="21" customFormat="false" ht="14.25" hidden="false" customHeight="true" outlineLevel="0" collapsed="false">
      <c r="A21" s="48" t="s">
        <v>16</v>
      </c>
      <c r="B21" s="13" t="n">
        <v>1</v>
      </c>
      <c r="C21" s="13" t="n">
        <v>1</v>
      </c>
      <c r="D21" s="64" t="n">
        <f aca="false">B21/C21*100</f>
        <v>100</v>
      </c>
      <c r="E21" s="13" t="n">
        <v>0</v>
      </c>
    </row>
    <row r="22" customFormat="false" ht="14.25" hidden="false" customHeight="true" outlineLevel="0" collapsed="false">
      <c r="A22" s="48" t="s">
        <v>55</v>
      </c>
      <c r="B22" s="13"/>
      <c r="C22" s="13"/>
      <c r="D22" s="64"/>
      <c r="E22" s="13"/>
    </row>
    <row r="23" customFormat="false" ht="14.25" hidden="false" customHeight="true" outlineLevel="0" collapsed="false">
      <c r="A23" s="48" t="s">
        <v>56</v>
      </c>
      <c r="B23" s="13"/>
      <c r="C23" s="13"/>
      <c r="D23" s="64"/>
      <c r="E23" s="13"/>
    </row>
    <row r="24" customFormat="false" ht="14.25" hidden="false" customHeight="true" outlineLevel="0" collapsed="false">
      <c r="A24" s="48" t="s">
        <v>57</v>
      </c>
      <c r="B24" s="13"/>
      <c r="C24" s="13"/>
      <c r="D24" s="64"/>
      <c r="E24" s="13"/>
    </row>
    <row r="25" customFormat="false" ht="14.25" hidden="false" customHeight="true" outlineLevel="0" collapsed="false">
      <c r="A25" s="48" t="s">
        <v>24</v>
      </c>
      <c r="B25" s="13" t="n">
        <v>2</v>
      </c>
      <c r="C25" s="13" t="n">
        <v>6</v>
      </c>
      <c r="D25" s="64" t="n">
        <f aca="false">B25/C25*100</f>
        <v>33.3333333333333</v>
      </c>
      <c r="E25" s="13" t="n">
        <v>0</v>
      </c>
    </row>
    <row r="26" customFormat="false" ht="14.25" hidden="false" customHeight="true" outlineLevel="0" collapsed="false">
      <c r="A26" s="48" t="s">
        <v>12</v>
      </c>
      <c r="B26" s="13"/>
      <c r="C26" s="13"/>
      <c r="D26" s="64"/>
      <c r="E26" s="13"/>
    </row>
    <row r="27" customFormat="false" ht="14.25" hidden="false" customHeight="true" outlineLevel="0" collapsed="false">
      <c r="A27" s="48" t="s">
        <v>30</v>
      </c>
      <c r="B27" s="13"/>
      <c r="C27" s="13"/>
      <c r="D27" s="64"/>
      <c r="E27" s="13"/>
    </row>
    <row r="28" customFormat="false" ht="14.25" hidden="false" customHeight="true" outlineLevel="0" collapsed="false">
      <c r="A28" s="48" t="s">
        <v>25</v>
      </c>
      <c r="B28" s="13" t="n">
        <v>0</v>
      </c>
      <c r="C28" s="13" t="n">
        <v>1</v>
      </c>
      <c r="D28" s="64" t="n">
        <f aca="false">B28/C28*100</f>
        <v>0</v>
      </c>
      <c r="E28" s="13" t="n">
        <v>5</v>
      </c>
    </row>
    <row r="29" customFormat="false" ht="14.25" hidden="false" customHeight="true" outlineLevel="0" collapsed="false">
      <c r="A29" s="48" t="s">
        <v>58</v>
      </c>
      <c r="B29" s="13"/>
      <c r="C29" s="13"/>
      <c r="D29" s="64"/>
      <c r="E29" s="13"/>
    </row>
    <row r="30" customFormat="false" ht="14.25" hidden="false" customHeight="true" outlineLevel="0" collapsed="false">
      <c r="A30" s="48" t="s">
        <v>59</v>
      </c>
      <c r="B30" s="13" t="n">
        <v>0</v>
      </c>
      <c r="C30" s="13" t="n">
        <v>1</v>
      </c>
      <c r="D30" s="64" t="n">
        <f aca="false">B30/C30*100</f>
        <v>0</v>
      </c>
      <c r="E30" s="13" t="n">
        <v>5</v>
      </c>
    </row>
    <row r="31" customFormat="false" ht="14.25" hidden="false" customHeight="true" outlineLevel="0" collapsed="false">
      <c r="A31" s="48" t="s">
        <v>60</v>
      </c>
      <c r="B31" s="13" t="n">
        <v>0</v>
      </c>
      <c r="C31" s="13" t="n">
        <v>1</v>
      </c>
      <c r="D31" s="13" t="n">
        <v>0</v>
      </c>
      <c r="E31" s="13" t="n">
        <v>5</v>
      </c>
    </row>
    <row r="32" customFormat="false" ht="15.75" hidden="false" customHeight="false" outlineLevel="0" collapsed="false">
      <c r="A32" s="13" t="s">
        <v>61</v>
      </c>
      <c r="B32" s="54" t="n">
        <f aca="false">SUM(B7:B31)</f>
        <v>10</v>
      </c>
      <c r="C32" s="54" t="n">
        <f aca="false">SUM(C7:C31)</f>
        <v>22</v>
      </c>
      <c r="D32" s="54" t="n">
        <f aca="false">SUM(D7:D31)</f>
        <v>363.333333333333</v>
      </c>
      <c r="E32" s="54" t="n">
        <f aca="false">SUM(E7:E31)</f>
        <v>25</v>
      </c>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4" activeCellId="0" sqref="A14"/>
    </sheetView>
  </sheetViews>
  <sheetFormatPr defaultColWidth="9.13671875" defaultRowHeight="15.75" zeroHeight="false" outlineLevelRow="0" outlineLevelCol="0"/>
  <cols>
    <col collapsed="false" customWidth="true" hidden="false" outlineLevel="0" max="1" min="1" style="39" width="67.14"/>
    <col collapsed="false" customWidth="true" hidden="false" outlineLevel="0" max="5" min="2" style="39" width="14.99"/>
    <col collapsed="false" customWidth="false" hidden="false" outlineLevel="0" max="257" min="6" style="39" width="9.14"/>
  </cols>
  <sheetData>
    <row r="2" customFormat="false" ht="66" hidden="false" customHeight="true" outlineLevel="0" collapsed="false">
      <c r="A2" s="41" t="s">
        <v>75</v>
      </c>
      <c r="B2" s="41"/>
      <c r="C2" s="41"/>
      <c r="D2" s="41"/>
      <c r="E2" s="41"/>
    </row>
    <row r="3" s="43" customFormat="true" ht="15.75" hidden="false" customHeight="false" outlineLevel="0" collapsed="false">
      <c r="A3" s="42"/>
    </row>
    <row r="4" s="43" customFormat="true" ht="15.75" hidden="false" customHeight="true" outlineLevel="0" collapsed="false">
      <c r="A4" s="44" t="s">
        <v>38</v>
      </c>
      <c r="B4" s="58" t="s">
        <v>76</v>
      </c>
      <c r="C4" s="58"/>
      <c r="D4" s="58"/>
      <c r="E4" s="58"/>
    </row>
    <row r="5" s="43" customFormat="true" ht="31.5" hidden="false" customHeight="false" outlineLevel="0" collapsed="false">
      <c r="A5" s="46"/>
      <c r="B5" s="47"/>
      <c r="C5" s="47"/>
      <c r="D5" s="47" t="s">
        <v>42</v>
      </c>
      <c r="E5" s="47" t="s">
        <v>43</v>
      </c>
    </row>
    <row r="6" s="43" customFormat="true" ht="15.75" hidden="false" customHeight="false" outlineLevel="0" collapsed="false">
      <c r="A6" s="47" t="n">
        <v>1</v>
      </c>
      <c r="B6" s="47" t="n">
        <v>2</v>
      </c>
      <c r="C6" s="47" t="n">
        <v>3</v>
      </c>
      <c r="D6" s="47" t="n">
        <v>4</v>
      </c>
      <c r="E6" s="47" t="n">
        <v>5</v>
      </c>
    </row>
    <row r="7" customFormat="false" ht="14.25" hidden="false" customHeight="true" outlineLevel="0" collapsed="false">
      <c r="A7" s="48" t="s">
        <v>44</v>
      </c>
      <c r="B7" s="13"/>
      <c r="C7" s="13"/>
      <c r="D7" s="13"/>
      <c r="E7" s="13"/>
    </row>
    <row r="8" customFormat="false" ht="14.25" hidden="false" customHeight="true" outlineLevel="0" collapsed="false">
      <c r="A8" s="48" t="s">
        <v>45</v>
      </c>
      <c r="B8" s="13"/>
      <c r="C8" s="13"/>
      <c r="D8" s="13"/>
      <c r="E8" s="13"/>
    </row>
    <row r="9" customFormat="false" ht="14.25" hidden="false" customHeight="true" outlineLevel="0" collapsed="false">
      <c r="A9" s="48" t="s">
        <v>46</v>
      </c>
      <c r="B9" s="13"/>
      <c r="C9" s="13"/>
      <c r="D9" s="13"/>
      <c r="E9" s="13"/>
    </row>
    <row r="10" customFormat="false" ht="14.25" hidden="false" customHeight="true" outlineLevel="0" collapsed="false">
      <c r="A10" s="48" t="s">
        <v>47</v>
      </c>
      <c r="B10" s="13"/>
      <c r="C10" s="13"/>
      <c r="D10" s="13"/>
      <c r="E10" s="13"/>
    </row>
    <row r="11" customFormat="false" ht="14.25" hidden="false" customHeight="true" outlineLevel="0" collapsed="false">
      <c r="A11" s="48" t="s">
        <v>48</v>
      </c>
      <c r="B11" s="13"/>
      <c r="C11" s="13"/>
      <c r="D11" s="13"/>
      <c r="E11" s="13"/>
    </row>
    <row r="12" customFormat="false" ht="14.25" hidden="false" customHeight="true" outlineLevel="0" collapsed="false">
      <c r="A12" s="48" t="s">
        <v>49</v>
      </c>
      <c r="B12" s="13"/>
      <c r="C12" s="13"/>
      <c r="D12" s="13"/>
      <c r="E12" s="13"/>
    </row>
    <row r="13" customFormat="false" ht="14.25" hidden="false" customHeight="true" outlineLevel="0" collapsed="false">
      <c r="A13" s="48" t="s">
        <v>50</v>
      </c>
      <c r="B13" s="13"/>
      <c r="C13" s="13"/>
      <c r="D13" s="13"/>
      <c r="E13" s="13"/>
    </row>
    <row r="14" customFormat="false" ht="14.25" hidden="false" customHeight="true" outlineLevel="0" collapsed="false">
      <c r="A14" s="48" t="s">
        <v>51</v>
      </c>
      <c r="B14" s="13"/>
      <c r="C14" s="13"/>
      <c r="D14" s="13"/>
      <c r="E14" s="13"/>
    </row>
    <row r="15" customFormat="false" ht="14.25" hidden="false" customHeight="true" outlineLevel="0" collapsed="false">
      <c r="A15" s="48" t="s">
        <v>33</v>
      </c>
      <c r="B15" s="13"/>
      <c r="C15" s="13"/>
      <c r="D15" s="13"/>
      <c r="E15" s="13"/>
    </row>
    <row r="16" customFormat="false" ht="14.25" hidden="false" customHeight="true" outlineLevel="0" collapsed="false">
      <c r="A16" s="48" t="s">
        <v>28</v>
      </c>
      <c r="B16" s="13"/>
      <c r="C16" s="13"/>
      <c r="D16" s="13"/>
      <c r="E16" s="13"/>
    </row>
    <row r="17" customFormat="false" ht="14.25" hidden="false" customHeight="true" outlineLevel="0" collapsed="false">
      <c r="A17" s="53" t="s">
        <v>52</v>
      </c>
      <c r="B17" s="13"/>
      <c r="C17" s="13"/>
      <c r="D17" s="13"/>
      <c r="E17" s="13"/>
    </row>
    <row r="18" customFormat="false" ht="14.25" hidden="false" customHeight="true" outlineLevel="0" collapsed="false">
      <c r="A18" s="48" t="s">
        <v>34</v>
      </c>
      <c r="B18" s="13"/>
      <c r="C18" s="13"/>
      <c r="D18" s="13"/>
      <c r="E18" s="13"/>
    </row>
    <row r="19" customFormat="false" ht="14.25" hidden="false" customHeight="true" outlineLevel="0" collapsed="false">
      <c r="A19" s="48" t="s">
        <v>53</v>
      </c>
      <c r="B19" s="13"/>
      <c r="C19" s="13"/>
      <c r="D19" s="13"/>
      <c r="E19" s="13"/>
    </row>
    <row r="20" customFormat="false" ht="14.25" hidden="false" customHeight="true" outlineLevel="0" collapsed="false">
      <c r="A20" s="48" t="s">
        <v>54</v>
      </c>
      <c r="B20" s="13"/>
      <c r="C20" s="13"/>
      <c r="D20" s="13"/>
      <c r="E20" s="13"/>
    </row>
    <row r="21" customFormat="false" ht="14.25" hidden="false" customHeight="true" outlineLevel="0" collapsed="false">
      <c r="A21" s="48" t="s">
        <v>16</v>
      </c>
      <c r="B21" s="13"/>
      <c r="C21" s="13"/>
      <c r="D21" s="13"/>
      <c r="E21" s="13"/>
    </row>
    <row r="22" customFormat="false" ht="14.25" hidden="false" customHeight="true" outlineLevel="0" collapsed="false">
      <c r="A22" s="48" t="s">
        <v>55</v>
      </c>
      <c r="B22" s="13"/>
      <c r="C22" s="13"/>
      <c r="D22" s="13"/>
      <c r="E22" s="13"/>
    </row>
    <row r="23" customFormat="false" ht="14.25" hidden="false" customHeight="true" outlineLevel="0" collapsed="false">
      <c r="A23" s="48" t="s">
        <v>56</v>
      </c>
      <c r="B23" s="13"/>
      <c r="C23" s="13"/>
      <c r="D23" s="13"/>
      <c r="E23" s="13"/>
    </row>
    <row r="24" customFormat="false" ht="14.25" hidden="false" customHeight="true" outlineLevel="0" collapsed="false">
      <c r="A24" s="48" t="s">
        <v>57</v>
      </c>
      <c r="B24" s="13"/>
      <c r="C24" s="13"/>
      <c r="D24" s="13"/>
      <c r="E24" s="13"/>
    </row>
    <row r="25" customFormat="false" ht="14.25" hidden="false" customHeight="true" outlineLevel="0" collapsed="false">
      <c r="A25" s="48" t="s">
        <v>24</v>
      </c>
      <c r="B25" s="13"/>
      <c r="C25" s="13"/>
      <c r="D25" s="13"/>
      <c r="E25" s="13"/>
    </row>
    <row r="26" customFormat="false" ht="14.25" hidden="false" customHeight="true" outlineLevel="0" collapsed="false">
      <c r="A26" s="48" t="s">
        <v>12</v>
      </c>
      <c r="B26" s="13"/>
      <c r="C26" s="13"/>
      <c r="D26" s="13"/>
      <c r="E26" s="13"/>
    </row>
    <row r="27" customFormat="false" ht="14.25" hidden="false" customHeight="true" outlineLevel="0" collapsed="false">
      <c r="A27" s="48" t="s">
        <v>30</v>
      </c>
      <c r="B27" s="13"/>
      <c r="C27" s="13"/>
      <c r="D27" s="13"/>
      <c r="E27" s="13"/>
    </row>
    <row r="28" customFormat="false" ht="14.25" hidden="false" customHeight="true" outlineLevel="0" collapsed="false">
      <c r="A28" s="48" t="s">
        <v>25</v>
      </c>
      <c r="B28" s="13"/>
      <c r="C28" s="13"/>
      <c r="D28" s="13"/>
      <c r="E28" s="13"/>
    </row>
    <row r="29" customFormat="false" ht="14.25" hidden="false" customHeight="true" outlineLevel="0" collapsed="false">
      <c r="A29" s="48" t="s">
        <v>58</v>
      </c>
      <c r="B29" s="13"/>
      <c r="C29" s="13"/>
      <c r="D29" s="13"/>
      <c r="E29" s="13"/>
    </row>
    <row r="30" customFormat="false" ht="14.25" hidden="false" customHeight="true" outlineLevel="0" collapsed="false">
      <c r="A30" s="48" t="s">
        <v>59</v>
      </c>
      <c r="B30" s="54"/>
      <c r="C30" s="13"/>
      <c r="D30" s="13"/>
      <c r="E30" s="54"/>
    </row>
    <row r="31" customFormat="false" ht="14.25" hidden="false" customHeight="true" outlineLevel="0" collapsed="false">
      <c r="A31" s="48" t="s">
        <v>60</v>
      </c>
      <c r="B31" s="13"/>
      <c r="C31" s="13"/>
      <c r="D31" s="13"/>
      <c r="E31" s="13"/>
    </row>
    <row r="32" customFormat="false" ht="15.75" hidden="false" customHeight="false" outlineLevel="0" collapsed="false">
      <c r="A32" s="13" t="s">
        <v>61</v>
      </c>
      <c r="B32" s="54" t="n">
        <f aca="false">SUM(B7:B31)</f>
        <v>0</v>
      </c>
      <c r="C32" s="54" t="n">
        <f aca="false">SUM(C7:C31)</f>
        <v>0</v>
      </c>
      <c r="D32" s="54" t="n">
        <f aca="false">SUM(D7:D31)</f>
        <v>0</v>
      </c>
      <c r="E32" s="54" t="n">
        <f aca="false">SUM(E7:E31)</f>
        <v>0</v>
      </c>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G34" activeCellId="0" sqref="G34"/>
    </sheetView>
  </sheetViews>
  <sheetFormatPr defaultColWidth="9.13671875" defaultRowHeight="15.75" zeroHeight="false" outlineLevelRow="0" outlineLevelCol="0"/>
  <cols>
    <col collapsed="false" customWidth="true" hidden="false" outlineLevel="0" max="1" min="1" style="39" width="67.14"/>
    <col collapsed="false" customWidth="true" hidden="false" outlineLevel="0" max="5" min="2" style="39" width="14.99"/>
    <col collapsed="false" customWidth="false" hidden="false" outlineLevel="0" max="257" min="6" style="39" width="9.14"/>
  </cols>
  <sheetData>
    <row r="2" customFormat="false" ht="42" hidden="false" customHeight="true" outlineLevel="0" collapsed="false">
      <c r="A2" s="41" t="s">
        <v>77</v>
      </c>
      <c r="B2" s="41"/>
      <c r="C2" s="41"/>
      <c r="D2" s="41"/>
      <c r="E2" s="41"/>
    </row>
    <row r="3" s="43" customFormat="true" ht="15.75" hidden="false" customHeight="false" outlineLevel="0" collapsed="false">
      <c r="A3" s="42"/>
    </row>
    <row r="4" s="43" customFormat="true" ht="15.75" hidden="false" customHeight="true" outlineLevel="0" collapsed="false">
      <c r="A4" s="44" t="s">
        <v>38</v>
      </c>
      <c r="B4" s="58" t="s">
        <v>78</v>
      </c>
      <c r="C4" s="58"/>
      <c r="D4" s="58"/>
      <c r="E4" s="58"/>
    </row>
    <row r="5" s="43" customFormat="true" ht="63" hidden="false" customHeight="false" outlineLevel="0" collapsed="false">
      <c r="A5" s="46"/>
      <c r="B5" s="47" t="s">
        <v>79</v>
      </c>
      <c r="C5" s="47" t="s">
        <v>80</v>
      </c>
      <c r="D5" s="47" t="s">
        <v>42</v>
      </c>
      <c r="E5" s="47" t="s">
        <v>43</v>
      </c>
    </row>
    <row r="6" s="43" customFormat="true" ht="15.75" hidden="false" customHeight="false" outlineLevel="0" collapsed="false">
      <c r="A6" s="47" t="n">
        <v>1</v>
      </c>
      <c r="B6" s="47" t="n">
        <v>2</v>
      </c>
      <c r="C6" s="47" t="n">
        <v>3</v>
      </c>
      <c r="D6" s="47" t="n">
        <v>4</v>
      </c>
      <c r="E6" s="47" t="n">
        <v>5</v>
      </c>
    </row>
    <row r="7" customFormat="false" ht="14.25" hidden="false" customHeight="true" outlineLevel="0" collapsed="false">
      <c r="A7" s="48" t="s">
        <v>44</v>
      </c>
      <c r="B7" s="65" t="n">
        <v>43805.472</v>
      </c>
      <c r="C7" s="65" t="n">
        <v>35602.2014333333</v>
      </c>
      <c r="D7" s="66" t="n">
        <f aca="false">ABS(B7-C7)/C7*100</f>
        <v>23.0414700114195</v>
      </c>
      <c r="E7" s="67" t="n">
        <v>5</v>
      </c>
    </row>
    <row r="8" customFormat="false" ht="14.25" hidden="false" customHeight="true" outlineLevel="0" collapsed="false">
      <c r="A8" s="48" t="s">
        <v>45</v>
      </c>
      <c r="B8" s="65" t="n">
        <v>3609.25</v>
      </c>
      <c r="C8" s="65" t="n">
        <v>3334.01666666667</v>
      </c>
      <c r="D8" s="66" t="n">
        <f aca="false">ABS(B8-C8)/C8*100</f>
        <v>8.25530766192931</v>
      </c>
      <c r="E8" s="67" t="n">
        <f aca="false">IF(D8&gt;40,0,IF(D8&gt;35,1,IF(D8&gt;30,2,IF(D8&gt;25,3,IF(D8&gt;20,4,IF(D8&lt;=20,5,0))))))</f>
        <v>5</v>
      </c>
    </row>
    <row r="9" customFormat="false" ht="14.25" hidden="false" customHeight="true" outlineLevel="0" collapsed="false">
      <c r="A9" s="48" t="s">
        <v>46</v>
      </c>
      <c r="B9" s="65" t="n">
        <v>1881.272</v>
      </c>
      <c r="C9" s="65" t="n">
        <v>1471.8026</v>
      </c>
      <c r="D9" s="66" t="n">
        <f aca="false">ABS(B9-C9)/C9*100</f>
        <v>27.8209455534322</v>
      </c>
      <c r="E9" s="67" t="n">
        <v>5</v>
      </c>
    </row>
    <row r="10" customFormat="false" ht="14.25" hidden="false" customHeight="true" outlineLevel="0" collapsed="false">
      <c r="A10" s="48" t="s">
        <v>47</v>
      </c>
      <c r="B10" s="65" t="n">
        <v>4878.5733</v>
      </c>
      <c r="C10" s="65" t="n">
        <v>2146.0444</v>
      </c>
      <c r="D10" s="66" t="n">
        <f aca="false">ABS(B10-C10)/C10*100</f>
        <v>127.328628429123</v>
      </c>
      <c r="E10" s="67" t="n">
        <f aca="false">IF(D10&gt;40,0,IF(D10&gt;35,1,IF(D10&gt;30,2,IF(D10&gt;25,3,IF(D10&gt;20,4,IF(D10&lt;=20,5,0))))))</f>
        <v>0</v>
      </c>
    </row>
    <row r="11" customFormat="false" ht="14.25" hidden="false" customHeight="true" outlineLevel="0" collapsed="false">
      <c r="A11" s="48" t="s">
        <v>48</v>
      </c>
      <c r="B11" s="65" t="n">
        <v>3331.2784</v>
      </c>
      <c r="C11" s="65" t="n">
        <v>2030.40943333333</v>
      </c>
      <c r="D11" s="66" t="n">
        <f aca="false">ABS(B11-C11)/C11*100</f>
        <v>64.0692928879386</v>
      </c>
      <c r="E11" s="67" t="n">
        <f aca="false">IF(D11&gt;40,0,IF(D11&gt;35,1,IF(D11&gt;30,2,IF(D11&gt;25,3,IF(D11&gt;20,4,IF(D11&lt;=20,5,0))))))</f>
        <v>0</v>
      </c>
    </row>
    <row r="12" customFormat="false" ht="14.25" hidden="false" customHeight="true" outlineLevel="0" collapsed="false">
      <c r="A12" s="48" t="s">
        <v>49</v>
      </c>
      <c r="B12" s="65" t="n">
        <v>23114.3372</v>
      </c>
      <c r="C12" s="65" t="n">
        <v>18735.5875666667</v>
      </c>
      <c r="D12" s="66" t="n">
        <f aca="false">ABS(B12-C12)/C12*100</f>
        <v>23.3712960308956</v>
      </c>
      <c r="E12" s="67" t="n">
        <v>5</v>
      </c>
    </row>
    <row r="13" customFormat="false" ht="14.25" hidden="false" customHeight="true" outlineLevel="0" collapsed="false">
      <c r="A13" s="48" t="s">
        <v>50</v>
      </c>
      <c r="B13" s="65" t="n">
        <v>12531.3516</v>
      </c>
      <c r="C13" s="65" t="n">
        <v>9761.1758</v>
      </c>
      <c r="D13" s="66" t="n">
        <f aca="false">ABS(B13-C13)/C13*100</f>
        <v>28.3795298513116</v>
      </c>
      <c r="E13" s="67" t="n">
        <v>5</v>
      </c>
    </row>
    <row r="14" customFormat="false" ht="14.25" hidden="false" customHeight="true" outlineLevel="0" collapsed="false">
      <c r="A14" s="48" t="s">
        <v>51</v>
      </c>
      <c r="B14" s="65" t="n">
        <v>1769833.8983</v>
      </c>
      <c r="C14" s="65" t="n">
        <v>1269787.9314</v>
      </c>
      <c r="D14" s="66" t="n">
        <f aca="false">ABS(B14-C14)/C14*100</f>
        <v>39.3802740232911</v>
      </c>
      <c r="E14" s="67" t="n">
        <v>3</v>
      </c>
    </row>
    <row r="15" customFormat="false" ht="14.25" hidden="false" customHeight="true" outlineLevel="0" collapsed="false">
      <c r="A15" s="48" t="s">
        <v>33</v>
      </c>
      <c r="B15" s="65" t="n">
        <v>2043.3159</v>
      </c>
      <c r="C15" s="65" t="n">
        <v>1013.25666666667</v>
      </c>
      <c r="D15" s="66" t="n">
        <f aca="false">ABS(B15-C15)/C15*100</f>
        <v>101.658273487797</v>
      </c>
      <c r="E15" s="67" t="n">
        <f aca="false">IF(D15&gt;40,0,IF(D15&gt;35,1,IF(D15&gt;30,2,IF(D15&gt;25,3,IF(D15&gt;20,4,IF(D15&lt;=20,5,0))))))</f>
        <v>0</v>
      </c>
    </row>
    <row r="16" customFormat="false" ht="14.25" hidden="false" customHeight="true" outlineLevel="0" collapsed="false">
      <c r="A16" s="48" t="s">
        <v>28</v>
      </c>
      <c r="B16" s="65" t="n">
        <v>22693.1387</v>
      </c>
      <c r="C16" s="65" t="n">
        <v>28228.3027666667</v>
      </c>
      <c r="D16" s="66" t="n">
        <f aca="false">ABS(B16-C16)/C16*100</f>
        <v>19.6085613521294</v>
      </c>
      <c r="E16" s="67" t="n">
        <f aca="false">IF(D16&gt;40,0,IF(D16&gt;35,1,IF(D16&gt;30,2,IF(D16&gt;25,3,IF(D16&gt;20,4,IF(D16&lt;=20,5,0))))))</f>
        <v>5</v>
      </c>
    </row>
    <row r="17" customFormat="false" ht="14.25" hidden="false" customHeight="true" outlineLevel="0" collapsed="false">
      <c r="A17" s="53" t="s">
        <v>52</v>
      </c>
      <c r="B17" s="65" t="n">
        <v>1156.9324</v>
      </c>
      <c r="C17" s="65" t="n">
        <v>579.455866666667</v>
      </c>
      <c r="D17" s="66" t="n">
        <f aca="false">ABS(B17-C17)/C17*100</f>
        <v>99.6584151706463</v>
      </c>
      <c r="E17" s="67" t="n">
        <f aca="false">IF(D17&gt;40,0,IF(D17&gt;35,1,IF(D17&gt;30,2,IF(D17&gt;25,3,IF(D17&gt;20,4,IF(D17&lt;=20,5,0))))))</f>
        <v>0</v>
      </c>
    </row>
    <row r="18" customFormat="false" ht="14.25" hidden="false" customHeight="true" outlineLevel="0" collapsed="false">
      <c r="A18" s="48" t="s">
        <v>34</v>
      </c>
      <c r="B18" s="65" t="n">
        <v>40048.2638</v>
      </c>
      <c r="C18" s="65" t="n">
        <v>11303.5543333333</v>
      </c>
      <c r="D18" s="66" t="n">
        <f aca="false">ABS(B18-C18)/C18*100</f>
        <v>254.297972292668</v>
      </c>
      <c r="E18" s="67" t="n">
        <f aca="false">IF(D18&gt;40,0,IF(D18&gt;35,1,IF(D18&gt;30,2,IF(D18&gt;25,3,IF(D18&gt;20,4,IF(D18&lt;=20,5,0))))))</f>
        <v>0</v>
      </c>
    </row>
    <row r="19" customFormat="false" ht="14.25" hidden="false" customHeight="true" outlineLevel="0" collapsed="false">
      <c r="A19" s="48" t="s">
        <v>53</v>
      </c>
      <c r="B19" s="65" t="n">
        <v>18692.5504</v>
      </c>
      <c r="C19" s="65" t="n">
        <v>25713.1433</v>
      </c>
      <c r="D19" s="66" t="n">
        <f aca="false">ABS(B19-C19)/C19*100</f>
        <v>27.3035187417168</v>
      </c>
      <c r="E19" s="67" t="n">
        <v>5</v>
      </c>
    </row>
    <row r="20" customFormat="false" ht="14.25" hidden="false" customHeight="true" outlineLevel="0" collapsed="false">
      <c r="A20" s="48" t="s">
        <v>54</v>
      </c>
      <c r="B20" s="65" t="n">
        <v>1614902.3628</v>
      </c>
      <c r="C20" s="65" t="n">
        <v>1380267.88256667</v>
      </c>
      <c r="D20" s="66" t="n">
        <f aca="false">ABS(B20-C20)/C20*100</f>
        <v>16.9991987205426</v>
      </c>
      <c r="E20" s="67" t="n">
        <f aca="false">IF(D20&gt;40,0,IF(D20&gt;35,1,IF(D20&gt;30,2,IF(D20&gt;25,3,IF(D20&gt;20,4,IF(D20&lt;=20,5,0))))))</f>
        <v>5</v>
      </c>
    </row>
    <row r="21" customFormat="false" ht="14.25" hidden="false" customHeight="true" outlineLevel="0" collapsed="false">
      <c r="A21" s="48" t="s">
        <v>16</v>
      </c>
      <c r="B21" s="65" t="n">
        <v>163226.6265</v>
      </c>
      <c r="C21" s="65" t="n">
        <v>128220.366533333</v>
      </c>
      <c r="D21" s="66" t="n">
        <f aca="false">ABS(B21-C21)/C21*100</f>
        <v>27.3016377297332</v>
      </c>
      <c r="E21" s="67" t="n">
        <v>5</v>
      </c>
    </row>
    <row r="22" customFormat="false" ht="14.25" hidden="false" customHeight="true" outlineLevel="0" collapsed="false">
      <c r="A22" s="48" t="s">
        <v>55</v>
      </c>
      <c r="B22" s="65" t="n">
        <v>12168.8375</v>
      </c>
      <c r="C22" s="65" t="n">
        <v>6258.82036666667</v>
      </c>
      <c r="D22" s="66" t="n">
        <f aca="false">ABS(B22-C22)/C22*100</f>
        <v>94.4270131925978</v>
      </c>
      <c r="E22" s="67" t="n">
        <f aca="false">IF(D22&gt;40,0,IF(D22&gt;35,1,IF(D22&gt;30,2,IF(D22&gt;25,3,IF(D22&gt;20,4,IF(D22&lt;=20,5,0))))))</f>
        <v>0</v>
      </c>
    </row>
    <row r="23" customFormat="false" ht="14.25" hidden="false" customHeight="true" outlineLevel="0" collapsed="false">
      <c r="A23" s="48" t="s">
        <v>56</v>
      </c>
      <c r="B23" s="65" t="n">
        <v>124587.601</v>
      </c>
      <c r="C23" s="65" t="n">
        <v>91550.8300666667</v>
      </c>
      <c r="D23" s="66" t="n">
        <f aca="false">ABS(B23-C23)/C23*100</f>
        <v>36.085714252155</v>
      </c>
      <c r="E23" s="67" t="n">
        <v>3</v>
      </c>
    </row>
    <row r="24" customFormat="false" ht="14.25" hidden="false" customHeight="true" outlineLevel="0" collapsed="false">
      <c r="A24" s="48" t="s">
        <v>57</v>
      </c>
      <c r="B24" s="65" t="n">
        <v>8710.7375</v>
      </c>
      <c r="C24" s="65" t="n">
        <v>1660.6154</v>
      </c>
      <c r="D24" s="66" t="n">
        <f aca="false">ABS(B24-C24)/C24*100</f>
        <v>424.548760658248</v>
      </c>
      <c r="E24" s="67" t="n">
        <f aca="false">IF(D24&gt;40,0,IF(D24&gt;35,1,IF(D24&gt;30,2,IF(D24&gt;25,3,IF(D24&gt;20,4,IF(D24&lt;=20,5,0))))))</f>
        <v>0</v>
      </c>
    </row>
    <row r="25" customFormat="false" ht="14.25" hidden="false" customHeight="true" outlineLevel="0" collapsed="false">
      <c r="A25" s="48" t="s">
        <v>24</v>
      </c>
      <c r="B25" s="65" t="n">
        <v>1331265.7668</v>
      </c>
      <c r="C25" s="65" t="n">
        <v>1060482.90463333</v>
      </c>
      <c r="D25" s="66" t="n">
        <f aca="false">ABS(B25-C25)/C25*100</f>
        <v>25.5339205359743</v>
      </c>
      <c r="E25" s="67" t="n">
        <v>5</v>
      </c>
    </row>
    <row r="26" customFormat="false" ht="14.25" hidden="false" customHeight="true" outlineLevel="0" collapsed="false">
      <c r="A26" s="48" t="s">
        <v>12</v>
      </c>
      <c r="B26" s="65" t="n">
        <v>29956.9633</v>
      </c>
      <c r="C26" s="65" t="n">
        <v>22343.9122333333</v>
      </c>
      <c r="D26" s="66" t="n">
        <f aca="false">ABS(B26-C26)/C26*100</f>
        <v>34.0721489914791</v>
      </c>
      <c r="E26" s="67" t="n">
        <v>4</v>
      </c>
    </row>
    <row r="27" customFormat="false" ht="14.25" hidden="false" customHeight="true" outlineLevel="0" collapsed="false">
      <c r="A27" s="48" t="s">
        <v>30</v>
      </c>
      <c r="B27" s="65" t="n">
        <v>47591.196</v>
      </c>
      <c r="C27" s="65" t="n">
        <v>36610.5985333333</v>
      </c>
      <c r="D27" s="66" t="n">
        <f aca="false">ABS(B27-C27)/C27*100</f>
        <v>29.9929471425304</v>
      </c>
      <c r="E27" s="67" t="n">
        <v>5</v>
      </c>
    </row>
    <row r="28" customFormat="false" ht="14.25" hidden="false" customHeight="true" outlineLevel="0" collapsed="false">
      <c r="A28" s="48" t="s">
        <v>25</v>
      </c>
      <c r="B28" s="65" t="n">
        <v>453538.5278</v>
      </c>
      <c r="C28" s="65" t="n">
        <v>237908.181833333</v>
      </c>
      <c r="D28" s="66" t="n">
        <f aca="false">ABS(B28-C28)/C28*100</f>
        <v>90.6359522001335</v>
      </c>
      <c r="E28" s="67" t="n">
        <f aca="false">IF(D28&gt;40,0,IF(D28&gt;35,1,IF(D28&gt;30,2,IF(D28&gt;25,3,IF(D28&gt;20,4,IF(D28&lt;=20,5,0))))))</f>
        <v>0</v>
      </c>
    </row>
    <row r="29" customFormat="false" ht="14.25" hidden="false" customHeight="true" outlineLevel="0" collapsed="false">
      <c r="A29" s="48" t="s">
        <v>58</v>
      </c>
      <c r="B29" s="65" t="n">
        <v>3139.436</v>
      </c>
      <c r="C29" s="65" t="n">
        <v>1936.8931</v>
      </c>
      <c r="D29" s="66" t="n">
        <f aca="false">ABS(B29-C29)/C29*100</f>
        <v>62.0861781169028</v>
      </c>
      <c r="E29" s="67" t="n">
        <f aca="false">IF(D29&gt;40,0,IF(D29&gt;35,1,IF(D29&gt;30,2,IF(D29&gt;25,3,IF(D29&gt;20,4,IF(D29&lt;=20,5,0))))))</f>
        <v>0</v>
      </c>
    </row>
    <row r="30" customFormat="false" ht="14.25" hidden="false" customHeight="true" outlineLevel="0" collapsed="false">
      <c r="A30" s="48" t="s">
        <v>59</v>
      </c>
      <c r="B30" s="65" t="n">
        <v>5071.3317</v>
      </c>
      <c r="C30" s="65" t="n">
        <v>3889.05613333333</v>
      </c>
      <c r="D30" s="66" t="n">
        <f aca="false">ABS(B30-C30)/C30*100</f>
        <v>30.4000643378045</v>
      </c>
      <c r="E30" s="67" t="n">
        <v>4</v>
      </c>
    </row>
    <row r="31" customFormat="false" ht="14.25" hidden="false" customHeight="true" outlineLevel="0" collapsed="false">
      <c r="A31" s="48" t="s">
        <v>60</v>
      </c>
      <c r="B31" s="65" t="n">
        <v>760154.9068</v>
      </c>
      <c r="C31" s="65" t="n">
        <v>577108.288833333</v>
      </c>
      <c r="D31" s="66" t="n">
        <f aca="false">ABS(B31-C31)/C31*100</f>
        <v>31.7178979246181</v>
      </c>
      <c r="E31" s="67" t="n">
        <v>4</v>
      </c>
    </row>
    <row r="32" customFormat="false" ht="15.75" hidden="false" customHeight="false" outlineLevel="0" collapsed="false">
      <c r="A32" s="13" t="s">
        <v>61</v>
      </c>
      <c r="B32" s="68" t="n">
        <f aca="false">SUM(B7:B31)</f>
        <v>6501933.9277</v>
      </c>
      <c r="C32" s="68" t="n">
        <f aca="false">SUM(C7:C31)</f>
        <v>4957945.23246667</v>
      </c>
      <c r="D32" s="69" t="n">
        <f aca="false">ABS(B32-C32)/C32*100</f>
        <v>31.1417053404031</v>
      </c>
      <c r="E32" s="67" t="n">
        <f aca="false">IF(D32&gt;40,0,IF(D32&gt;35,1,IF(D32&gt;30,2,IF(D32&gt;25,3,IF(D32&gt;20,4,IF(D32&lt;=20,5,0))))))</f>
        <v>2</v>
      </c>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1" activeCellId="0" sqref="A21"/>
    </sheetView>
  </sheetViews>
  <sheetFormatPr defaultColWidth="9.13671875" defaultRowHeight="15.75" zeroHeight="false" outlineLevelRow="0" outlineLevelCol="0"/>
  <cols>
    <col collapsed="false" customWidth="true" hidden="false" outlineLevel="0" max="1" min="1" style="39" width="71.28"/>
    <col collapsed="false" customWidth="true" hidden="false" outlineLevel="0" max="5" min="2" style="39" width="14.99"/>
    <col collapsed="false" customWidth="false" hidden="false" outlineLevel="0" max="257" min="6" style="39" width="9.14"/>
  </cols>
  <sheetData>
    <row r="2" customFormat="false" ht="53.25" hidden="false" customHeight="true" outlineLevel="0" collapsed="false">
      <c r="A2" s="41" t="s">
        <v>81</v>
      </c>
      <c r="B2" s="41"/>
      <c r="C2" s="41"/>
      <c r="D2" s="41"/>
      <c r="E2" s="41"/>
    </row>
    <row r="3" s="43" customFormat="true" ht="15.75" hidden="false" customHeight="false" outlineLevel="0" collapsed="false">
      <c r="A3" s="42"/>
    </row>
    <row r="4" s="43" customFormat="true" ht="15.75" hidden="false" customHeight="false" outlineLevel="0" collapsed="false">
      <c r="A4" s="44" t="s">
        <v>38</v>
      </c>
      <c r="B4" s="45" t="s">
        <v>82</v>
      </c>
      <c r="C4" s="45"/>
      <c r="D4" s="45"/>
      <c r="E4" s="45"/>
    </row>
    <row r="5" s="43" customFormat="true" ht="63" hidden="false" customHeight="false" outlineLevel="0" collapsed="false">
      <c r="A5" s="46"/>
      <c r="B5" s="47" t="s">
        <v>83</v>
      </c>
      <c r="C5" s="70" t="s">
        <v>84</v>
      </c>
      <c r="D5" s="47" t="s">
        <v>42</v>
      </c>
      <c r="E5" s="47" t="s">
        <v>43</v>
      </c>
    </row>
    <row r="6" s="43" customFormat="true" ht="15.75" hidden="false" customHeight="false" outlineLevel="0" collapsed="false">
      <c r="A6" s="47" t="n">
        <v>1</v>
      </c>
      <c r="B6" s="47" t="n">
        <v>2</v>
      </c>
      <c r="C6" s="47" t="n">
        <v>3</v>
      </c>
      <c r="D6" s="47" t="n">
        <v>4</v>
      </c>
      <c r="E6" s="47" t="n">
        <v>5</v>
      </c>
    </row>
    <row r="7" customFormat="false" ht="14.25" hidden="false" customHeight="true" outlineLevel="0" collapsed="false">
      <c r="A7" s="48" t="s">
        <v>44</v>
      </c>
      <c r="B7" s="65" t="n">
        <v>9340.7757</v>
      </c>
      <c r="C7" s="65" t="n">
        <v>8717.6605</v>
      </c>
      <c r="D7" s="71" t="n">
        <f aca="false">(ABS(C7-B7))/B7*100</f>
        <v>6.6709149219802</v>
      </c>
      <c r="E7" s="67" t="n">
        <f aca="false">IF(D7&gt;40,0,IF(D7&gt;30,1,IF(D7&gt;20,2,IF(D7&gt;10,3,IF(D7&gt;5,4,IF(D7&gt;=0,5,0))))))</f>
        <v>4</v>
      </c>
    </row>
    <row r="8" customFormat="false" ht="14.25" hidden="false" customHeight="true" outlineLevel="0" collapsed="false">
      <c r="A8" s="48" t="s">
        <v>45</v>
      </c>
      <c r="B8" s="13"/>
      <c r="C8" s="13"/>
      <c r="D8" s="71"/>
      <c r="E8" s="67"/>
    </row>
    <row r="9" customFormat="false" ht="14.25" hidden="false" customHeight="true" outlineLevel="0" collapsed="false">
      <c r="A9" s="48" t="s">
        <v>46</v>
      </c>
      <c r="B9" s="13"/>
      <c r="C9" s="13"/>
      <c r="D9" s="71"/>
      <c r="E9" s="67"/>
    </row>
    <row r="10" customFormat="false" ht="14.25" hidden="false" customHeight="true" outlineLevel="0" collapsed="false">
      <c r="A10" s="48" t="s">
        <v>47</v>
      </c>
      <c r="B10" s="65" t="n">
        <v>84.3</v>
      </c>
      <c r="C10" s="65" t="n">
        <v>1292.4113</v>
      </c>
      <c r="D10" s="71" t="n">
        <f aca="false">(ABS(C10-B10))/B10*100</f>
        <v>1433.10948991696</v>
      </c>
      <c r="E10" s="67" t="n">
        <f aca="false">IF(D10&gt;40,0,IF(D10&gt;30,1,IF(D10&gt;20,2,IF(D10&gt;10,3,IF(D10&gt;5,4,IF(D10&gt;=0,5,0))))))</f>
        <v>0</v>
      </c>
    </row>
    <row r="11" customFormat="false" ht="14.25" hidden="false" customHeight="true" outlineLevel="0" collapsed="false">
      <c r="A11" s="48" t="s">
        <v>48</v>
      </c>
      <c r="B11" s="65"/>
      <c r="C11" s="65" t="n">
        <v>31.7445</v>
      </c>
      <c r="D11" s="71" t="e">
        <f aca="false">(ABS(C11-B11))/B11*100</f>
        <v>#DIV/0!</v>
      </c>
      <c r="E11" s="67" t="e">
        <f aca="false">IF(D11&gt;40,0,IF(D11&gt;30,1,IF(D11&gt;20,2,IF(D11&gt;10,3,IF(D11&gt;5,4,IF(D11&gt;=0,5,0))))))</f>
        <v>#DIV/0!</v>
      </c>
    </row>
    <row r="12" customFormat="false" ht="14.25" hidden="false" customHeight="true" outlineLevel="0" collapsed="false">
      <c r="A12" s="48" t="s">
        <v>49</v>
      </c>
      <c r="B12" s="65" t="n">
        <v>46231.5939</v>
      </c>
      <c r="C12" s="65" t="n">
        <v>46228.3939</v>
      </c>
      <c r="D12" s="71" t="n">
        <f aca="false">(ABS(C12-B12))/B12*100</f>
        <v>0.00692167353545881</v>
      </c>
      <c r="E12" s="67" t="n">
        <f aca="false">IF(D12&gt;40,0,IF(D12&gt;30,1,IF(D12&gt;20,2,IF(D12&gt;10,3,IF(D12&gt;5,4,IF(D12&gt;=0,5,0))))))</f>
        <v>5</v>
      </c>
    </row>
    <row r="13" customFormat="false" ht="14.25" hidden="false" customHeight="true" outlineLevel="0" collapsed="false">
      <c r="A13" s="48" t="s">
        <v>50</v>
      </c>
      <c r="B13" s="65"/>
      <c r="C13" s="65" t="n">
        <v>28.6778</v>
      </c>
      <c r="D13" s="71" t="e">
        <f aca="false">(ABS(C13-B13))/B13*100</f>
        <v>#DIV/0!</v>
      </c>
      <c r="E13" s="67" t="e">
        <f aca="false">IF(D13&gt;40,0,IF(D13&gt;30,1,IF(D13&gt;20,2,IF(D13&gt;10,3,IF(D13&gt;5,4,IF(D13&gt;=0,5,0))))))</f>
        <v>#DIV/0!</v>
      </c>
    </row>
    <row r="14" customFormat="false" ht="14.25" hidden="false" customHeight="true" outlineLevel="0" collapsed="false">
      <c r="A14" s="48" t="s">
        <v>51</v>
      </c>
      <c r="B14" s="65" t="n">
        <v>3373701.9005</v>
      </c>
      <c r="C14" s="65" t="n">
        <v>3382566.5558</v>
      </c>
      <c r="D14" s="71" t="n">
        <f aca="false">(ABS(C14-B14))/B14*100</f>
        <v>0.262757515673997</v>
      </c>
      <c r="E14" s="67" t="n">
        <f aca="false">IF(D14&gt;40,0,IF(D14&gt;30,1,IF(D14&gt;20,2,IF(D14&gt;10,3,IF(D14&gt;5,4,IF(D14&gt;=0,5,0))))))</f>
        <v>5</v>
      </c>
    </row>
    <row r="15" customFormat="false" ht="14.25" hidden="false" customHeight="true" outlineLevel="0" collapsed="false">
      <c r="A15" s="48" t="s">
        <v>33</v>
      </c>
      <c r="B15" s="65"/>
      <c r="C15" s="65" t="n">
        <v>0.8545</v>
      </c>
      <c r="D15" s="71" t="e">
        <f aca="false">(ABS(C15-B15))/B15*100</f>
        <v>#DIV/0!</v>
      </c>
      <c r="E15" s="67" t="e">
        <f aca="false">IF(D15&gt;40,0,IF(D15&gt;30,1,IF(D15&gt;20,2,IF(D15&gt;10,3,IF(D15&gt;5,4,IF(D15&gt;=0,5,0))))))</f>
        <v>#DIV/0!</v>
      </c>
    </row>
    <row r="16" customFormat="false" ht="14.25" hidden="false" customHeight="true" outlineLevel="0" collapsed="false">
      <c r="A16" s="48" t="s">
        <v>28</v>
      </c>
      <c r="B16" s="65" t="n">
        <v>216653</v>
      </c>
      <c r="C16" s="65" t="n">
        <v>221009.1415</v>
      </c>
      <c r="D16" s="71" t="n">
        <f aca="false">(ABS(C16-B16))/B16*100</f>
        <v>2.01065367200085</v>
      </c>
      <c r="E16" s="67" t="n">
        <f aca="false">IF(D16&gt;40,0,IF(D16&gt;30,1,IF(D16&gt;20,2,IF(D16&gt;10,3,IF(D16&gt;5,4,IF(D16&gt;=0,5,0))))))</f>
        <v>5</v>
      </c>
    </row>
    <row r="17" customFormat="false" ht="14.25" hidden="false" customHeight="true" outlineLevel="0" collapsed="false">
      <c r="A17" s="53" t="s">
        <v>52</v>
      </c>
      <c r="B17" s="65" t="n">
        <v>46129.4</v>
      </c>
      <c r="C17" s="65" t="n">
        <v>57099.752</v>
      </c>
      <c r="D17" s="71" t="n">
        <f aca="false">(ABS(C17-B17))/B17*100</f>
        <v>23.7816923697252</v>
      </c>
      <c r="E17" s="67" t="n">
        <f aca="false">IF(D17&gt;40,0,IF(D17&gt;30,1,IF(D17&gt;20,2,IF(D17&gt;10,3,IF(D17&gt;5,4,IF(D17&gt;=0,5,0))))))</f>
        <v>2</v>
      </c>
    </row>
    <row r="18" customFormat="false" ht="14.25" hidden="false" customHeight="true" outlineLevel="0" collapsed="false">
      <c r="A18" s="48" t="s">
        <v>34</v>
      </c>
      <c r="B18" s="65" t="n">
        <v>122067.1</v>
      </c>
      <c r="C18" s="65" t="n">
        <v>123931.2356</v>
      </c>
      <c r="D18" s="71" t="n">
        <f aca="false">(ABS(C18-B18))/B18*100</f>
        <v>1.52714007295987</v>
      </c>
      <c r="E18" s="67" t="n">
        <f aca="false">IF(D18&gt;40,0,IF(D18&gt;30,1,IF(D18&gt;20,2,IF(D18&gt;10,3,IF(D18&gt;5,4,IF(D18&gt;=0,5,0))))))</f>
        <v>5</v>
      </c>
    </row>
    <row r="19" customFormat="false" ht="14.25" hidden="false" customHeight="true" outlineLevel="0" collapsed="false">
      <c r="A19" s="48" t="s">
        <v>53</v>
      </c>
      <c r="B19" s="65" t="n">
        <v>1423874.5009</v>
      </c>
      <c r="C19" s="65" t="n">
        <v>1423848.652</v>
      </c>
      <c r="D19" s="71" t="n">
        <f aca="false">(ABS(C19-B19))/B19*100</f>
        <v>0.00181539173457777</v>
      </c>
      <c r="E19" s="67" t="n">
        <f aca="false">IF(D19&gt;40,0,IF(D19&gt;30,1,IF(D19&gt;20,2,IF(D19&gt;10,3,IF(D19&gt;5,4,IF(D19&gt;=0,5,0))))))</f>
        <v>5</v>
      </c>
    </row>
    <row r="20" customFormat="false" ht="14.25" hidden="false" customHeight="true" outlineLevel="0" collapsed="false">
      <c r="A20" s="48" t="s">
        <v>54</v>
      </c>
      <c r="B20" s="65" t="n">
        <v>1847949.6086</v>
      </c>
      <c r="C20" s="65" t="n">
        <v>1847131.2466</v>
      </c>
      <c r="D20" s="71" t="n">
        <f aca="false">(ABS(C20-B20))/B20*100</f>
        <v>0.0442848655716296</v>
      </c>
      <c r="E20" s="67" t="n">
        <f aca="false">IF(D20&gt;40,0,IF(D20&gt;30,1,IF(D20&gt;20,2,IF(D20&gt;10,3,IF(D20&gt;5,4,IF(D20&gt;=0,5,0))))))</f>
        <v>5</v>
      </c>
    </row>
    <row r="21" customFormat="false" ht="14.25" hidden="false" customHeight="true" outlineLevel="0" collapsed="false">
      <c r="A21" s="48" t="s">
        <v>16</v>
      </c>
      <c r="B21" s="65" t="n">
        <v>73753.6</v>
      </c>
      <c r="C21" s="65" t="n">
        <v>74957.933</v>
      </c>
      <c r="D21" s="71" t="n">
        <f aca="false">(ABS(C21-B21))/B21*100</f>
        <v>1.6329141899514</v>
      </c>
      <c r="E21" s="67" t="n">
        <f aca="false">IF(D21&gt;40,0,IF(D21&gt;30,1,IF(D21&gt;20,2,IF(D21&gt;10,3,IF(D21&gt;5,4,IF(D21&gt;=0,5,0))))))</f>
        <v>5</v>
      </c>
    </row>
    <row r="22" customFormat="false" ht="14.25" hidden="false" customHeight="true" outlineLevel="0" collapsed="false">
      <c r="A22" s="48" t="s">
        <v>55</v>
      </c>
      <c r="B22" s="65" t="n">
        <v>203629.4909</v>
      </c>
      <c r="C22" s="65" t="n">
        <v>202093.2105</v>
      </c>
      <c r="D22" s="71" t="n">
        <f aca="false">(ABS(C22-B22))/B22*100</f>
        <v>0.754448873397452</v>
      </c>
      <c r="E22" s="67" t="n">
        <f aca="false">IF(D22&gt;40,0,IF(D22&gt;30,1,IF(D22&gt;20,2,IF(D22&gt;10,3,IF(D22&gt;5,4,IF(D22&gt;=0,5,0))))))</f>
        <v>5</v>
      </c>
    </row>
    <row r="23" customFormat="false" ht="14.25" hidden="false" customHeight="true" outlineLevel="0" collapsed="false">
      <c r="A23" s="48" t="s">
        <v>56</v>
      </c>
      <c r="B23" s="65" t="n">
        <v>68440</v>
      </c>
      <c r="C23" s="65" t="n">
        <v>68605.757</v>
      </c>
      <c r="D23" s="71" t="n">
        <f aca="false">(ABS(C23-B23))/B23*100</f>
        <v>0.242193161893626</v>
      </c>
      <c r="E23" s="67" t="n">
        <f aca="false">IF(D23&gt;40,0,IF(D23&gt;30,1,IF(D23&gt;20,2,IF(D23&gt;10,3,IF(D23&gt;5,4,IF(D23&gt;=0,5,0))))))</f>
        <v>5</v>
      </c>
    </row>
    <row r="24" customFormat="false" ht="14.25" hidden="false" customHeight="true" outlineLevel="0" collapsed="false">
      <c r="A24" s="48" t="s">
        <v>57</v>
      </c>
      <c r="B24" s="65"/>
      <c r="C24" s="65" t="n">
        <v>75.3207</v>
      </c>
      <c r="D24" s="71" t="e">
        <f aca="false">(ABS(C24-B24))/B24*100</f>
        <v>#DIV/0!</v>
      </c>
      <c r="E24" s="67" t="e">
        <f aca="false">IF(D24&gt;40,0,IF(D24&gt;30,1,IF(D24&gt;20,2,IF(D24&gt;10,3,IF(D24&gt;5,4,IF(D24&gt;=0,5,0))))))</f>
        <v>#DIV/0!</v>
      </c>
    </row>
    <row r="25" customFormat="false" ht="14.25" hidden="false" customHeight="true" outlineLevel="0" collapsed="false">
      <c r="A25" s="48" t="s">
        <v>24</v>
      </c>
      <c r="B25" s="65" t="n">
        <v>141053.4226</v>
      </c>
      <c r="C25" s="65" t="n">
        <v>144980.258</v>
      </c>
      <c r="D25" s="71" t="n">
        <f aca="false">(ABS(C25-B25))/B25*100</f>
        <v>2.78393485788413</v>
      </c>
      <c r="E25" s="67" t="n">
        <f aca="false">IF(D25&gt;40,0,IF(D25&gt;30,1,IF(D25&gt;20,2,IF(D25&gt;10,3,IF(D25&gt;5,4,IF(D25&gt;=0,5,0))))))</f>
        <v>5</v>
      </c>
    </row>
    <row r="26" customFormat="false" ht="14.25" hidden="false" customHeight="true" outlineLevel="0" collapsed="false">
      <c r="A26" s="48" t="s">
        <v>12</v>
      </c>
      <c r="B26" s="65"/>
      <c r="C26" s="65" t="n">
        <v>740.1575</v>
      </c>
      <c r="D26" s="71" t="e">
        <f aca="false">(ABS(C26-B26))/B26*100</f>
        <v>#DIV/0!</v>
      </c>
      <c r="E26" s="67" t="e">
        <f aca="false">IF(D26&gt;40,0,IF(D26&gt;30,1,IF(D26&gt;20,2,IF(D26&gt;10,3,IF(D26&gt;5,4,IF(D26&gt;=0,5,0))))))</f>
        <v>#DIV/0!</v>
      </c>
    </row>
    <row r="27" customFormat="false" ht="14.25" hidden="false" customHeight="true" outlineLevel="0" collapsed="false">
      <c r="A27" s="48" t="s">
        <v>30</v>
      </c>
      <c r="B27" s="65"/>
      <c r="C27" s="65" t="n">
        <v>152.3385</v>
      </c>
      <c r="D27" s="71" t="e">
        <f aca="false">(ABS(C27-B27))/B27*100</f>
        <v>#DIV/0!</v>
      </c>
      <c r="E27" s="67" t="e">
        <f aca="false">IF(D27&gt;40,0,IF(D27&gt;30,1,IF(D27&gt;20,2,IF(D27&gt;10,3,IF(D27&gt;5,4,IF(D27&gt;=0,5,0))))))</f>
        <v>#DIV/0!</v>
      </c>
    </row>
    <row r="28" customFormat="false" ht="14.25" hidden="false" customHeight="true" outlineLevel="0" collapsed="false">
      <c r="A28" s="48" t="s">
        <v>25</v>
      </c>
      <c r="B28" s="65" t="n">
        <v>1137421.225</v>
      </c>
      <c r="C28" s="65" t="n">
        <v>1007892.387</v>
      </c>
      <c r="D28" s="71" t="n">
        <f aca="false">(ABS(C28-B28))/B28*100</f>
        <v>11.3879392394845</v>
      </c>
      <c r="E28" s="67" t="n">
        <f aca="false">IF(D28&gt;40,0,IF(D28&gt;30,1,IF(D28&gt;20,2,IF(D28&gt;10,3,IF(D28&gt;5,4,IF(D28&gt;=0,5,0))))))</f>
        <v>3</v>
      </c>
    </row>
    <row r="29" customFormat="false" ht="14.25" hidden="false" customHeight="true" outlineLevel="0" collapsed="false">
      <c r="A29" s="48" t="s">
        <v>58</v>
      </c>
      <c r="B29" s="65" t="n">
        <v>500</v>
      </c>
      <c r="C29" s="65" t="n">
        <v>859.399</v>
      </c>
      <c r="D29" s="71" t="n">
        <f aca="false">(ABS(C29-B29))/B29*100</f>
        <v>71.8798</v>
      </c>
      <c r="E29" s="67" t="n">
        <f aca="false">IF(D29&gt;40,0,IF(D29&gt;30,1,IF(D29&gt;20,2,IF(D29&gt;10,3,IF(D29&gt;5,4,IF(D29&gt;=0,5,0))))))</f>
        <v>0</v>
      </c>
    </row>
    <row r="30" customFormat="false" ht="14.25" hidden="false" customHeight="true" outlineLevel="0" collapsed="false">
      <c r="A30" s="48" t="s">
        <v>59</v>
      </c>
      <c r="B30" s="54"/>
      <c r="C30" s="13"/>
      <c r="D30" s="71"/>
      <c r="E30" s="67"/>
    </row>
    <row r="31" customFormat="false" ht="14.25" hidden="false" customHeight="true" outlineLevel="0" collapsed="false">
      <c r="A31" s="48" t="s">
        <v>60</v>
      </c>
      <c r="B31" s="65" t="n">
        <v>4561548.4387</v>
      </c>
      <c r="C31" s="65" t="n">
        <v>4562943.3164</v>
      </c>
      <c r="D31" s="71" t="n">
        <f aca="false">(ABS(C31-B31))/B31*100</f>
        <v>0.0305790395245172</v>
      </c>
      <c r="E31" s="67" t="n">
        <f aca="false">IF(D31&gt;40,0,IF(D31&gt;30,1,IF(D31&gt;20,2,IF(D31&gt;10,3,IF(D31&gt;5,4,IF(D31&gt;=0,5,0))))))</f>
        <v>5</v>
      </c>
    </row>
    <row r="32" customFormat="false" ht="15.75" hidden="false" customHeight="false" outlineLevel="0" collapsed="false">
      <c r="A32" s="13" t="s">
        <v>61</v>
      </c>
      <c r="B32" s="68" t="n">
        <f aca="false">SUM(B7:B31)</f>
        <v>13272378.3568</v>
      </c>
      <c r="C32" s="68" t="n">
        <f aca="false">SUM(C7:C31)</f>
        <v>13175186.4036</v>
      </c>
      <c r="D32" s="72" t="n">
        <f aca="false">(ABS(C32-B32))/B32*100</f>
        <v>0.732287391055303</v>
      </c>
      <c r="E32" s="73" t="n">
        <f aca="false">IF(D32&gt;40,0,IF(D32&gt;30,1,IF(D32&gt;20,2,IF(D32&gt;10,3,IF(D32&gt;5,4,IF(D32&gt;=0,5,0))))))</f>
        <v>5</v>
      </c>
    </row>
  </sheetData>
  <autoFilter ref="A6:E32"/>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7" activeCellId="0" sqref="D17"/>
    </sheetView>
  </sheetViews>
  <sheetFormatPr defaultColWidth="9.13671875" defaultRowHeight="15.75" zeroHeight="false" outlineLevelRow="0" outlineLevelCol="0"/>
  <cols>
    <col collapsed="false" customWidth="true" hidden="false" outlineLevel="0" max="1" min="1" style="39" width="67.14"/>
    <col collapsed="false" customWidth="true" hidden="false" outlineLevel="0" max="5" min="2" style="39" width="14.99"/>
    <col collapsed="false" customWidth="false" hidden="false" outlineLevel="0" max="257" min="6" style="39" width="9.14"/>
  </cols>
  <sheetData>
    <row r="2" customFormat="false" ht="76.5" hidden="false" customHeight="true" outlineLevel="0" collapsed="false">
      <c r="A2" s="41" t="s">
        <v>85</v>
      </c>
      <c r="B2" s="41"/>
      <c r="C2" s="41"/>
      <c r="D2" s="41"/>
      <c r="E2" s="41"/>
    </row>
    <row r="3" s="43" customFormat="true" ht="15.75" hidden="false" customHeight="false" outlineLevel="0" collapsed="false">
      <c r="A3" s="42"/>
    </row>
    <row r="4" s="43" customFormat="true" ht="15.75" hidden="false" customHeight="true" outlineLevel="0" collapsed="false">
      <c r="A4" s="44" t="s">
        <v>38</v>
      </c>
      <c r="B4" s="58" t="s">
        <v>86</v>
      </c>
      <c r="C4" s="58"/>
      <c r="D4" s="58"/>
      <c r="E4" s="58"/>
    </row>
    <row r="5" s="43" customFormat="true" ht="78.75" hidden="false" customHeight="false" outlineLevel="0" collapsed="false">
      <c r="A5" s="46"/>
      <c r="B5" s="47" t="s">
        <v>87</v>
      </c>
      <c r="C5" s="47" t="s">
        <v>88</v>
      </c>
      <c r="D5" s="47" t="s">
        <v>42</v>
      </c>
      <c r="E5" s="47" t="s">
        <v>43</v>
      </c>
    </row>
    <row r="6" s="43" customFormat="true" ht="15.75" hidden="false" customHeight="false" outlineLevel="0" collapsed="false">
      <c r="A6" s="47" t="n">
        <v>1</v>
      </c>
      <c r="B6" s="47" t="n">
        <v>2</v>
      </c>
      <c r="C6" s="47" t="n">
        <v>3</v>
      </c>
      <c r="D6" s="47" t="n">
        <v>4</v>
      </c>
      <c r="E6" s="47" t="n">
        <v>5</v>
      </c>
    </row>
    <row r="7" customFormat="false" ht="14.25" hidden="false" customHeight="true" outlineLevel="0" collapsed="false">
      <c r="A7" s="48" t="s">
        <v>44</v>
      </c>
      <c r="B7" s="13"/>
      <c r="C7" s="13"/>
      <c r="D7" s="13"/>
      <c r="E7" s="13"/>
    </row>
    <row r="8" customFormat="false" ht="14.25" hidden="false" customHeight="true" outlineLevel="0" collapsed="false">
      <c r="A8" s="48" t="s">
        <v>45</v>
      </c>
      <c r="B8" s="13"/>
      <c r="C8" s="13"/>
      <c r="D8" s="13"/>
      <c r="E8" s="13"/>
    </row>
    <row r="9" customFormat="false" ht="14.25" hidden="false" customHeight="true" outlineLevel="0" collapsed="false">
      <c r="A9" s="48" t="s">
        <v>46</v>
      </c>
      <c r="B9" s="13"/>
      <c r="C9" s="13"/>
      <c r="D9" s="13"/>
      <c r="E9" s="13"/>
    </row>
    <row r="10" customFormat="false" ht="14.25" hidden="false" customHeight="true" outlineLevel="0" collapsed="false">
      <c r="A10" s="48" t="s">
        <v>47</v>
      </c>
      <c r="B10" s="13"/>
      <c r="C10" s="13"/>
      <c r="D10" s="13"/>
      <c r="E10" s="13"/>
    </row>
    <row r="11" customFormat="false" ht="14.25" hidden="false" customHeight="true" outlineLevel="0" collapsed="false">
      <c r="A11" s="48" t="s">
        <v>48</v>
      </c>
      <c r="B11" s="13"/>
      <c r="C11" s="13"/>
      <c r="D11" s="13"/>
      <c r="E11" s="13"/>
    </row>
    <row r="12" customFormat="false" ht="14.25" hidden="false" customHeight="true" outlineLevel="0" collapsed="false">
      <c r="A12" s="48" t="s">
        <v>49</v>
      </c>
      <c r="B12" s="13" t="n">
        <v>0</v>
      </c>
      <c r="C12" s="13" t="n">
        <v>1</v>
      </c>
      <c r="D12" s="66" t="n">
        <f aca="false">B12/C12*100</f>
        <v>0</v>
      </c>
      <c r="E12" s="67" t="n">
        <f aca="false">IF(D12&lt;=5,5,IF(D12&lt;=10,4,IF(D12&lt;=25,3,IF(D12&lt;=40,2,IF(D12&lt;=50,1,IF(D12&gt;50,0,0))))))</f>
        <v>5</v>
      </c>
    </row>
    <row r="13" customFormat="false" ht="14.25" hidden="false" customHeight="true" outlineLevel="0" collapsed="false">
      <c r="A13" s="48" t="s">
        <v>50</v>
      </c>
      <c r="B13" s="13"/>
      <c r="C13" s="13"/>
      <c r="D13" s="66"/>
      <c r="E13" s="67"/>
    </row>
    <row r="14" customFormat="false" ht="14.25" hidden="false" customHeight="true" outlineLevel="0" collapsed="false">
      <c r="A14" s="48" t="s">
        <v>51</v>
      </c>
      <c r="B14" s="13" t="n">
        <v>8</v>
      </c>
      <c r="C14" s="13" t="n">
        <v>13</v>
      </c>
      <c r="D14" s="66" t="n">
        <f aca="false">B14/C14*100</f>
        <v>61.5384615384615</v>
      </c>
      <c r="E14" s="67" t="n">
        <f aca="false">IF(D14&lt;=5,5,IF(D14&lt;=10,4,IF(D14&lt;=25,3,IF(D14&lt;=40,2,IF(D14&lt;=50,1,IF(D14&gt;50,0,0))))))</f>
        <v>0</v>
      </c>
    </row>
    <row r="15" customFormat="false" ht="14.25" hidden="false" customHeight="true" outlineLevel="0" collapsed="false">
      <c r="A15" s="48" t="s">
        <v>33</v>
      </c>
      <c r="B15" s="13"/>
      <c r="C15" s="13"/>
      <c r="D15" s="66"/>
      <c r="E15" s="67"/>
    </row>
    <row r="16" customFormat="false" ht="14.25" hidden="false" customHeight="true" outlineLevel="0" collapsed="false">
      <c r="A16" s="48" t="s">
        <v>28</v>
      </c>
      <c r="B16" s="13" t="n">
        <v>3</v>
      </c>
      <c r="C16" s="13" t="n">
        <v>8</v>
      </c>
      <c r="D16" s="66" t="n">
        <f aca="false">B16/C16*100</f>
        <v>37.5</v>
      </c>
      <c r="E16" s="67" t="n">
        <f aca="false">IF(D16&lt;=5,5,IF(D16&lt;=10,4,IF(D16&lt;=25,3,IF(D16&lt;=40,2,IF(D16&lt;=50,1,IF(D16&gt;50,0,0))))))</f>
        <v>2</v>
      </c>
    </row>
    <row r="17" customFormat="false" ht="14.25" hidden="false" customHeight="true" outlineLevel="0" collapsed="false">
      <c r="A17" s="53" t="s">
        <v>52</v>
      </c>
      <c r="B17" s="13"/>
      <c r="C17" s="13"/>
      <c r="D17" s="66"/>
      <c r="E17" s="67"/>
    </row>
    <row r="18" customFormat="false" ht="14.25" hidden="false" customHeight="true" outlineLevel="0" collapsed="false">
      <c r="A18" s="48" t="s">
        <v>34</v>
      </c>
      <c r="B18" s="13" t="n">
        <v>1</v>
      </c>
      <c r="C18" s="13" t="n">
        <v>4</v>
      </c>
      <c r="D18" s="66" t="n">
        <f aca="false">B18/C18*100</f>
        <v>25</v>
      </c>
      <c r="E18" s="67" t="n">
        <f aca="false">IF(D18&lt;=5,5,IF(D18&lt;=10,4,IF(D18&lt;=25,3,IF(D18&lt;=40,2,IF(D18&lt;=50,1,IF(D18&gt;50,0,0))))))</f>
        <v>3</v>
      </c>
    </row>
    <row r="19" customFormat="false" ht="14.25" hidden="false" customHeight="true" outlineLevel="0" collapsed="false">
      <c r="A19" s="48" t="s">
        <v>53</v>
      </c>
      <c r="B19" s="13" t="n">
        <v>1</v>
      </c>
      <c r="C19" s="13" t="n">
        <v>1</v>
      </c>
      <c r="D19" s="66" t="n">
        <f aca="false">B19/C19*100</f>
        <v>100</v>
      </c>
      <c r="E19" s="67" t="n">
        <f aca="false">IF(D19&lt;=5,5,IF(D19&lt;=10,4,IF(D19&lt;=25,3,IF(D19&lt;=40,2,IF(D19&lt;=50,1,IF(D19&gt;50,0,0))))))</f>
        <v>0</v>
      </c>
    </row>
    <row r="20" customFormat="false" ht="14.25" hidden="false" customHeight="true" outlineLevel="0" collapsed="false">
      <c r="A20" s="48" t="s">
        <v>54</v>
      </c>
      <c r="B20" s="13" t="n">
        <v>2</v>
      </c>
      <c r="C20" s="13" t="n">
        <v>9</v>
      </c>
      <c r="D20" s="66" t="n">
        <f aca="false">B20/C20*100</f>
        <v>22.2222222222222</v>
      </c>
      <c r="E20" s="67" t="n">
        <f aca="false">IF(D20&lt;=5,5,IF(D20&lt;=10,4,IF(D20&lt;=25,3,IF(D20&lt;=40,2,IF(D20&lt;=50,1,IF(D20&gt;50,0,0))))))</f>
        <v>3</v>
      </c>
    </row>
    <row r="21" customFormat="false" ht="14.25" hidden="false" customHeight="true" outlineLevel="0" collapsed="false">
      <c r="A21" s="48" t="s">
        <v>16</v>
      </c>
      <c r="B21" s="13" t="n">
        <v>1</v>
      </c>
      <c r="C21" s="13" t="n">
        <v>3</v>
      </c>
      <c r="D21" s="66" t="n">
        <f aca="false">B21/C21*100</f>
        <v>33.3333333333333</v>
      </c>
      <c r="E21" s="67" t="n">
        <f aca="false">IF(D21&lt;=5,5,IF(D21&lt;=10,4,IF(D21&lt;=25,3,IF(D21&lt;=40,2,IF(D21&lt;=50,1,IF(D21&gt;50,0,0))))))</f>
        <v>2</v>
      </c>
    </row>
    <row r="22" customFormat="false" ht="14.25" hidden="false" customHeight="true" outlineLevel="0" collapsed="false">
      <c r="A22" s="48" t="s">
        <v>55</v>
      </c>
      <c r="B22" s="13" t="n">
        <v>2</v>
      </c>
      <c r="C22" s="13" t="n">
        <v>2</v>
      </c>
      <c r="D22" s="66" t="n">
        <f aca="false">B22/C22*100</f>
        <v>100</v>
      </c>
      <c r="E22" s="67" t="n">
        <f aca="false">IF(D22&lt;=5,5,IF(D22&lt;=10,4,IF(D22&lt;=25,3,IF(D22&lt;=40,2,IF(D22&lt;=50,1,IF(D22&gt;50,0,0))))))</f>
        <v>0</v>
      </c>
    </row>
    <row r="23" customFormat="false" ht="14.25" hidden="false" customHeight="true" outlineLevel="0" collapsed="false">
      <c r="A23" s="48" t="s">
        <v>56</v>
      </c>
      <c r="B23" s="13" t="n">
        <v>1</v>
      </c>
      <c r="C23" s="13" t="n">
        <v>2</v>
      </c>
      <c r="D23" s="66" t="n">
        <f aca="false">B23/C23*100</f>
        <v>50</v>
      </c>
      <c r="E23" s="67" t="n">
        <f aca="false">IF(D23&lt;=5,5,IF(D23&lt;=10,4,IF(D23&lt;=25,3,IF(D23&lt;=40,2,IF(D23&lt;=50,1,IF(D23&gt;50,0,0))))))</f>
        <v>1</v>
      </c>
    </row>
    <row r="24" customFormat="false" ht="14.25" hidden="false" customHeight="true" outlineLevel="0" collapsed="false">
      <c r="A24" s="48" t="s">
        <v>57</v>
      </c>
      <c r="B24" s="13"/>
      <c r="C24" s="13"/>
      <c r="D24" s="66"/>
      <c r="E24" s="67"/>
    </row>
    <row r="25" customFormat="false" ht="14.25" hidden="false" customHeight="true" outlineLevel="0" collapsed="false">
      <c r="A25" s="48" t="s">
        <v>24</v>
      </c>
      <c r="B25" s="13" t="n">
        <v>1</v>
      </c>
      <c r="C25" s="13" t="n">
        <v>5</v>
      </c>
      <c r="D25" s="66" t="n">
        <f aca="false">B25/C25*100</f>
        <v>20</v>
      </c>
      <c r="E25" s="67" t="n">
        <f aca="false">IF(D25&lt;=5,5,IF(D25&lt;=10,4,IF(D25&lt;=25,3,IF(D25&lt;=40,2,IF(D25&lt;=50,1,IF(D25&gt;50,0,0))))))</f>
        <v>3</v>
      </c>
    </row>
    <row r="26" customFormat="false" ht="14.25" hidden="false" customHeight="true" outlineLevel="0" collapsed="false">
      <c r="A26" s="48" t="s">
        <v>12</v>
      </c>
      <c r="B26" s="13" t="n">
        <v>0</v>
      </c>
      <c r="C26" s="13" t="n">
        <v>1</v>
      </c>
      <c r="D26" s="66" t="n">
        <f aca="false">B26/C26*100</f>
        <v>0</v>
      </c>
      <c r="E26" s="67" t="n">
        <f aca="false">IF(D26&lt;=5,5,IF(D26&lt;=10,4,IF(D26&lt;=25,3,IF(D26&lt;=40,2,IF(D26&lt;=50,1,IF(D26&gt;50,0,0))))))</f>
        <v>5</v>
      </c>
    </row>
    <row r="27" customFormat="false" ht="14.25" hidden="false" customHeight="true" outlineLevel="0" collapsed="false">
      <c r="A27" s="48" t="s">
        <v>30</v>
      </c>
      <c r="B27" s="13" t="n">
        <v>0</v>
      </c>
      <c r="C27" s="13" t="n">
        <v>1</v>
      </c>
      <c r="D27" s="66" t="n">
        <f aca="false">B27/C27*100</f>
        <v>0</v>
      </c>
      <c r="E27" s="67" t="n">
        <f aca="false">IF(D27&lt;=5,5,IF(D27&lt;=10,4,IF(D27&lt;=25,3,IF(D27&lt;=40,2,IF(D27&lt;=50,1,IF(D27&gt;50,0,0))))))</f>
        <v>5</v>
      </c>
    </row>
    <row r="28" customFormat="false" ht="14.25" hidden="false" customHeight="true" outlineLevel="0" collapsed="false">
      <c r="A28" s="48" t="s">
        <v>25</v>
      </c>
      <c r="B28" s="13" t="n">
        <v>4</v>
      </c>
      <c r="C28" s="13" t="n">
        <v>4</v>
      </c>
      <c r="D28" s="66" t="n">
        <f aca="false">B28/C28*100</f>
        <v>100</v>
      </c>
      <c r="E28" s="67" t="n">
        <f aca="false">IF(D28&lt;=5,5,IF(D28&lt;=10,4,IF(D28&lt;=25,3,IF(D28&lt;=40,2,IF(D28&lt;=50,1,IF(D28&gt;50,0,0))))))</f>
        <v>0</v>
      </c>
    </row>
    <row r="29" customFormat="false" ht="14.25" hidden="false" customHeight="true" outlineLevel="0" collapsed="false">
      <c r="A29" s="48" t="s">
        <v>58</v>
      </c>
      <c r="B29" s="13"/>
      <c r="C29" s="13"/>
      <c r="D29" s="13"/>
      <c r="E29" s="13"/>
    </row>
    <row r="30" customFormat="false" ht="14.25" hidden="false" customHeight="true" outlineLevel="0" collapsed="false">
      <c r="A30" s="48" t="s">
        <v>59</v>
      </c>
      <c r="B30" s="54"/>
      <c r="C30" s="13"/>
      <c r="D30" s="13"/>
      <c r="E30" s="54"/>
    </row>
    <row r="31" customFormat="false" ht="14.25" hidden="false" customHeight="true" outlineLevel="0" collapsed="false">
      <c r="A31" s="48" t="s">
        <v>60</v>
      </c>
      <c r="B31" s="13"/>
      <c r="C31" s="13"/>
      <c r="D31" s="13"/>
      <c r="E31" s="13"/>
    </row>
    <row r="32" customFormat="false" ht="15.75" hidden="false" customHeight="false" outlineLevel="0" collapsed="false">
      <c r="A32" s="13" t="s">
        <v>61</v>
      </c>
      <c r="B32" s="54" t="n">
        <f aca="false">SUM(B7:B31)</f>
        <v>24</v>
      </c>
      <c r="C32" s="54" t="n">
        <f aca="false">SUM(C7:C31)</f>
        <v>54</v>
      </c>
      <c r="D32" s="69" t="n">
        <f aca="false">B32/C32*100</f>
        <v>44.4444444444444</v>
      </c>
      <c r="E32" s="54" t="n">
        <f aca="false">IF(D32&lt;=5,5,IF(D32&lt;=10,4,IF(D32&lt;=25,3,IF(D32&lt;=40,2,IF(D32&lt;=50,1,IF(D32&gt;50,0,0))))))</f>
        <v>1</v>
      </c>
    </row>
  </sheetData>
  <mergeCells count="2">
    <mergeCell ref="A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6:17:14Z</dcterms:created>
  <dc:creator>sobf10</dc:creator>
  <dc:description/>
  <dc:language>en-US</dc:language>
  <cp:lastModifiedBy>Лукин Алексей Михайлович</cp:lastModifiedBy>
  <cp:lastPrinted>2014-12-04T08:23:44Z</cp:lastPrinted>
  <dcterms:modified xsi:type="dcterms:W3CDTF">2014-12-05T11:28:14Z</dcterms:modified>
  <cp:revision>0</cp:revision>
  <dc:subject/>
  <dc:title/>
</cp:coreProperties>
</file>