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ный рейтинг" sheetId="1" state="visible" r:id="rId2"/>
  </sheets>
  <externalReferences>
    <externalReference r:id="rId3"/>
  </externalReferences>
  <definedNames>
    <definedName function="false" hidden="false" localSheetId="0" name="_xlnm.Print_Area" vbProcedure="false">'Сводный рейтинг'!$A$1:$E$33</definedName>
    <definedName function="false" hidden="true" localSheetId="0" name="_xlnm._FilterDatabase" vbProcedure="false">'Сводный рейтинг'!$A$4:$E$20</definedName>
    <definedName function="false" hidden="false" localSheetId="0" name="Z_242095B4_8B80_4844_A83B_0E331AD077BA__wvu_FilterData" vbProcedure="false">'Сводный рейтинг'!$B$3:$E$17</definedName>
    <definedName function="false" hidden="false" localSheetId="0" name="Z_2B972A0E_FF21_48ED_9098_96A3B83FA1EB__wvu_FilterData" vbProcedure="false">'Сводный рейтинг'!$A$4:$E$20</definedName>
    <definedName function="false" hidden="false" localSheetId="0" name="Z_2B972A0E_FF21_48ED_9098_96A3B83FA1EB__wvu_PrintArea" vbProcedure="false">'Сводный рейтинг'!$A$1:$E$24</definedName>
    <definedName function="false" hidden="false" localSheetId="0" name="Z_2B972A0E_FF21_48ED_9098_96A3B83FA1EB__wvu_Rows" vbProcedure="false">'Сводный рейтинг'!$1:$1</definedName>
    <definedName function="false" hidden="false" localSheetId="0" name="Z_3E09B90F_5089_45E8_A983_B90D5C439579__wvu_FilterData" vbProcedure="false">'Сводный рейтинг'!$A$4:$E$32</definedName>
    <definedName function="false" hidden="false" localSheetId="0" name="Z_3E09B90F_5089_45E8_A983_B90D5C439579__wvu_PrintArea" vbProcedure="false">'Сводный рейтинг'!$A$2:$E$32</definedName>
    <definedName function="false" hidden="false" localSheetId="0" name="Z_42EDCDFA_A9F4_4F57_8EB6_E1083B81F576__wvu_FilterData" vbProcedure="false">'Сводный рейтинг'!$B$3:$E$17</definedName>
    <definedName function="false" hidden="false" localSheetId="0" name="Z_602B1F17_4F62_45B5_A692_1F44328EAA71__wvu_FilterData" vbProcedure="false">'Сводный рейтинг'!$A$4:$E$20</definedName>
    <definedName function="false" hidden="false" localSheetId="0" name="Z_602B1F17_4F62_45B5_A692_1F44328EAA71__wvu_PrintArea" vbProcedure="false">'Сводный рейтинг'!$A$1:$E$24</definedName>
    <definedName function="false" hidden="false" localSheetId="0" name="Z_602B1F17_4F62_45B5_A692_1F44328EAA71__wvu_Rows" vbProcedure="false">'Сводный рейтинг'!$1:$1</definedName>
    <definedName function="false" hidden="false" localSheetId="0" name="Z_64E543FB_A4C7_485B_8B6D_421BA9CB952C__wvu_FilterData" vbProcedure="false">'Сводный рейтинг'!$B$3:$E$17</definedName>
    <definedName function="false" hidden="false" localSheetId="0" name="Z_697794A2_940F_4C21_BF2D_389B0A53EA83__wvu_FilterData" vbProcedure="false">'Сводный рейтинг'!$A$4:$E$32</definedName>
    <definedName function="false" hidden="false" localSheetId="0" name="Z_697794A2_940F_4C21_BF2D_389B0A53EA83__wvu_PrintArea" vbProcedure="false">'Сводный рейтинг'!$A$2:$E$32</definedName>
    <definedName function="false" hidden="false" localSheetId="0" name="Z_80226921_B027_432B_A49E_CD71F63DBF3E__wvu_FilterData" vbProcedure="false">'Сводный рейтинг'!$B$3:$E$17</definedName>
    <definedName function="false" hidden="false" localSheetId="0" name="Z_95180AAB_A31D_4A6D_9BF5_EC01297CD99C__wvu_FilterData" vbProcedure="false">'Сводный рейтинг'!$B$3:$E$17</definedName>
    <definedName function="false" hidden="false" localSheetId="0" name="Z_C8F1A9A1_2DE4_4975_A05A_5B1BB3C82C53__wvu_FilterData" vbProcedure="false">'Сводный рейтинг'!$A$4:$E$32</definedName>
    <definedName function="false" hidden="false" localSheetId="0" name="Z_E20EDFBB_2FD3_40E6_BECF_2A47654E1758__wvu_FilterData" vbProcedure="false">'Сводный рейтинг'!$B$3:$E$17</definedName>
    <definedName function="false" hidden="false" localSheetId="0" name="Z_EF04C08F_E080_4A40_AEC7_0C0F322FE721__wvu_FilterData" vbProcedure="false">'Сводный рейтинг'!$B$3:$E$17</definedName>
    <definedName function="false" hidden="false" localSheetId="0" name="Z_F53DC8B8_303E_4AA9_A2D7_94B72A2C3EFF__wvu_FilterData" vbProcedure="false">'Сводный рейтинг'!$B$3:$E$17</definedName>
    <definedName function="false" hidden="false" localSheetId="0" name="Z_F9F78526_D207_481A_A86A_D6AA5052F142__wvu_FilterData" vbProcedure="false">'Сводный рейтинг'!$B$3:$E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Приложение 1 к письму Минфина Чувашии 
от 22.05.2013 №02/26</t>
  </si>
  <si>
    <t xml:space="preserve">СВОДНЫЙ РЕЙТИНГ 
главных распорядителей средств республиканского бюджета 
Чувашской Республики по качеству финансового менеджмента за 2013 год
</t>
  </si>
  <si>
    <t xml:space="preserve">Место</t>
  </si>
  <si>
    <t xml:space="preserve">Наименование</t>
  </si>
  <si>
    <t xml:space="preserve">Суммарная оценка качества финансового менеджмента, баллов</t>
  </si>
  <si>
    <t xml:space="preserve">Максимальная оцека качества финансового менеджмента, баллов</t>
  </si>
  <si>
    <t xml:space="preserve">Уровень качества финансового менеджмента, %</t>
  </si>
  <si>
    <t xml:space="preserve">Уполономоченный по правам ребенка в Чувашии</t>
  </si>
  <si>
    <t xml:space="preserve">Уполономоченный по защите прав предпринимателей в Чувашии</t>
  </si>
  <si>
    <t xml:space="preserve">Минюст Чувашии</t>
  </si>
  <si>
    <t xml:space="preserve">Контрольно-счетная палата Чувашской Республики</t>
  </si>
  <si>
    <t xml:space="preserve">Государственный Совет Чувашской Республики</t>
  </si>
  <si>
    <t xml:space="preserve">Минэкономразвития Чувашии</t>
  </si>
  <si>
    <t xml:space="preserve">Госслужба Чувашии по конкурентной политике и тарифам</t>
  </si>
  <si>
    <t xml:space="preserve">Минимущество Чувашии</t>
  </si>
  <si>
    <t xml:space="preserve">Минтранс Чувашии</t>
  </si>
  <si>
    <t xml:space="preserve">Администрация Главы Чувашии</t>
  </si>
  <si>
    <t xml:space="preserve">Минсельхоз Чувашии</t>
  </si>
  <si>
    <t xml:space="preserve">Минфин Чувашии</t>
  </si>
  <si>
    <t xml:space="preserve">Госслужба занятости Чувашии</t>
  </si>
  <si>
    <t xml:space="preserve">ГКЧС Чувашии</t>
  </si>
  <si>
    <t xml:space="preserve">Госохотрыбслужба Чувашии</t>
  </si>
  <si>
    <t xml:space="preserve">Минобразования Чувашии</t>
  </si>
  <si>
    <t xml:space="preserve">Полпредство Чувашии при Президенте России</t>
  </si>
  <si>
    <t xml:space="preserve">Минспорт Чувашии</t>
  </si>
  <si>
    <t xml:space="preserve">Центральная избирательная комиссия Чувашии</t>
  </si>
  <si>
    <t xml:space="preserve">Госжилинспекция Чувашии</t>
  </si>
  <si>
    <t xml:space="preserve">Мининформполитики Чувашии</t>
  </si>
  <si>
    <t xml:space="preserve">Госветслужба Чувашии</t>
  </si>
  <si>
    <t xml:space="preserve">Минстрой Чувашии</t>
  </si>
  <si>
    <t xml:space="preserve">Минкультуры Чувашии</t>
  </si>
  <si>
    <t xml:space="preserve">Минздравсоцразвития Чувашии</t>
  </si>
  <si>
    <t xml:space="preserve">Уполономоченный по правам человека в Чувашии</t>
  </si>
  <si>
    <t xml:space="preserve">Минприроды Чувашии</t>
  </si>
  <si>
    <t xml:space="preserve">Гостехнадзор</t>
  </si>
  <si>
    <t xml:space="preserve">Оценка среднего уровня качества финансового менеджмента главных распорядителей средств республиканского бюджета Чувашской Республики</t>
  </si>
  <si>
    <t xml:space="preserve">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"/>
    <numFmt numFmtId="167" formatCode="0.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ET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&#1054;&#1090;&#1076;&#1077;&#1083;%20&#1073;&#1102;&#1076;&#1078;&#1077;&#1090;&#1085;&#1086;&#1081;%20&#1087;&#1086;&#1083;&#1080;&#1090;&#1080;&#1082;&#1080;/&#1055;&#1056;&#1054;&#1043;&#1056;&#1040;&#1052;&#1052;&#1040;%20&#1055;&#1054;&#1042;&#1067;&#1064;&#1045;&#1053;&#1048;&#1071;%20&#1069;&#1060;&#1060;/&#1055;&#1054;&#1057;&#1058;&#1040;&#1053;&#1054;&#1042;&#1051;&#1045;&#1053;&#1048;&#1045;_&#1060;&#1048;&#1053;&#1052;&#1045;&#1053;&#1045;&#1044;&#1046;&#1052;&#1045;&#1053;&#1058;/&#1040;&#1053;&#1040;&#1051;&#1048;&#1047;%20&#1043;&#1056;&#1041;&#1057;%20&#1079;&#1072;%202013%20&#1075;&#1086;&#1076;/IvNik/2013%20&#1042;&#1067;&#1042;&#1045;&#1056;&#1050;&#1040;%20&#1044;&#1040;&#1053;&#1053;&#1067;&#106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28"/>
      <sheetName val="P27"/>
      <sheetName val="P26"/>
      <sheetName val="P25"/>
      <sheetName val="P24"/>
      <sheetName val="P23"/>
      <sheetName val="P22"/>
      <sheetName val="P21"/>
      <sheetName val="P20"/>
      <sheetName val="P19"/>
      <sheetName val="P18"/>
      <sheetName val="P17"/>
      <sheetName val="P16"/>
      <sheetName val="P15"/>
      <sheetName val="P14"/>
      <sheetName val="P13"/>
      <sheetName val="P12"/>
      <sheetName val="P11"/>
      <sheetName val="P10"/>
      <sheetName val="P9"/>
      <sheetName val="Р8"/>
      <sheetName val="P7"/>
      <sheetName val="P6"/>
      <sheetName val="P5"/>
      <sheetName val="P4"/>
      <sheetName val="P3"/>
      <sheetName val="P2"/>
      <sheetName val="Отклонение_ факт_уточнен_дохР11"/>
      <sheetName val="Приостановление операций Р31"/>
      <sheetName val="Исковые требования Р30"/>
      <sheetName val="Внешний контроль Р26"/>
      <sheetName val="Р12"/>
      <sheetName val="Равномерность расходов Р15"/>
      <sheetName val="Отклонение_Ф_УП_Р Р14"/>
      <sheetName val="Программы_15% Р9"/>
      <sheetName val="Ассигнования на программы Р7"/>
      <sheetName val="Отклонение_У_ПП_Д_Р5"/>
      <sheetName val="Отклоние_источники Р6"/>
      <sheetName val="Изменение  КП Р4"/>
      <sheetName val="Изменение СБР Р3"/>
      <sheetName val="P1"/>
      <sheetName val="Ребенок"/>
      <sheetName val="Человек"/>
      <sheetName val="АГ ЧР"/>
      <sheetName val="Полпред"/>
      <sheetName val="КСП"/>
      <sheetName val="Предприниматель"/>
      <sheetName val="Сл.по тариф"/>
      <sheetName val="ЦИК"/>
      <sheetName val="Минюст"/>
      <sheetName val="ГосСов"/>
      <sheetName val="Минстрой"/>
      <sheetName val="Минтранс"/>
      <sheetName val="Госжилинсп"/>
      <sheetName val="Минэк"/>
      <sheetName val="ГосОХОТ"/>
      <sheetName val="Минприроды"/>
      <sheetName val="Сл.Занятости"/>
      <sheetName val="Минздрав"/>
      <sheetName val="Минкульт"/>
      <sheetName val="Минимущ"/>
      <sheetName val="Минспорта"/>
      <sheetName val="Мининформ"/>
      <sheetName val="Минобр"/>
      <sheetName val="ГКЧС"/>
      <sheetName val="Госветслужба"/>
      <sheetName val="Минсельхоз"/>
      <sheetName val="Гостехнадзор"/>
      <sheetName val="Минфин"/>
      <sheetName val="Сводный рейтинг"/>
      <sheetName val="Svod"/>
      <sheetName val="Результаты анализа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>
        <row r="34">
          <cell r="C34">
            <v>60</v>
          </cell>
        </row>
        <row r="35">
          <cell r="C35">
            <v>58</v>
          </cell>
        </row>
      </sheetData>
      <sheetData sheetId="42">
        <row r="34">
          <cell r="C34">
            <v>50</v>
          </cell>
        </row>
        <row r="35">
          <cell r="C35">
            <v>39</v>
          </cell>
        </row>
      </sheetData>
      <sheetData sheetId="43">
        <row r="34">
          <cell r="C34">
            <v>130</v>
          </cell>
        </row>
        <row r="35">
          <cell r="C35">
            <v>114</v>
          </cell>
        </row>
      </sheetData>
      <sheetData sheetId="44">
        <row r="34">
          <cell r="C34">
            <v>60</v>
          </cell>
        </row>
        <row r="35">
          <cell r="C35">
            <v>50</v>
          </cell>
        </row>
      </sheetData>
      <sheetData sheetId="45">
        <row r="34">
          <cell r="C34">
            <v>75</v>
          </cell>
        </row>
        <row r="35">
          <cell r="C35">
            <v>70</v>
          </cell>
        </row>
      </sheetData>
      <sheetData sheetId="46">
        <row r="34">
          <cell r="C34">
            <v>40</v>
          </cell>
        </row>
        <row r="35">
          <cell r="C35">
            <v>38</v>
          </cell>
        </row>
      </sheetData>
      <sheetData sheetId="47">
        <row r="34">
          <cell r="C34">
            <v>100</v>
          </cell>
        </row>
        <row r="35">
          <cell r="C35">
            <v>88</v>
          </cell>
        </row>
      </sheetData>
      <sheetData sheetId="48">
        <row r="34">
          <cell r="C34">
            <v>85</v>
          </cell>
        </row>
        <row r="35">
          <cell r="C35">
            <v>70</v>
          </cell>
        </row>
      </sheetData>
      <sheetData sheetId="49">
        <row r="34">
          <cell r="C34">
            <v>95</v>
          </cell>
        </row>
        <row r="35">
          <cell r="C35">
            <v>89</v>
          </cell>
        </row>
      </sheetData>
      <sheetData sheetId="50">
        <row r="34">
          <cell r="C34">
            <v>110</v>
          </cell>
        </row>
        <row r="35">
          <cell r="C35">
            <v>99</v>
          </cell>
        </row>
      </sheetData>
      <sheetData sheetId="51">
        <row r="34">
          <cell r="C34">
            <v>135</v>
          </cell>
        </row>
        <row r="35">
          <cell r="C35">
            <v>107</v>
          </cell>
        </row>
      </sheetData>
      <sheetData sheetId="52">
        <row r="34">
          <cell r="C34">
            <v>115</v>
          </cell>
        </row>
        <row r="35">
          <cell r="C35">
            <v>101</v>
          </cell>
        </row>
      </sheetData>
      <sheetData sheetId="53">
        <row r="34">
          <cell r="C34">
            <v>90</v>
          </cell>
        </row>
        <row r="35">
          <cell r="C35">
            <v>74</v>
          </cell>
        </row>
      </sheetData>
      <sheetData sheetId="54">
        <row r="34">
          <cell r="C34">
            <v>135</v>
          </cell>
        </row>
        <row r="35">
          <cell r="C35">
            <v>119</v>
          </cell>
        </row>
      </sheetData>
      <sheetData sheetId="55">
        <row r="34">
          <cell r="C34">
            <v>95</v>
          </cell>
        </row>
        <row r="35">
          <cell r="C35">
            <v>80</v>
          </cell>
        </row>
      </sheetData>
      <sheetData sheetId="56">
        <row r="34">
          <cell r="C34">
            <v>135</v>
          </cell>
        </row>
        <row r="35">
          <cell r="C35">
            <v>100</v>
          </cell>
        </row>
      </sheetData>
      <sheetData sheetId="57">
        <row r="34">
          <cell r="C34">
            <v>135</v>
          </cell>
        </row>
        <row r="35">
          <cell r="C35">
            <v>116</v>
          </cell>
        </row>
      </sheetData>
      <sheetData sheetId="58">
        <row r="34">
          <cell r="C34">
            <v>135</v>
          </cell>
        </row>
        <row r="35">
          <cell r="C35">
            <v>106</v>
          </cell>
        </row>
      </sheetData>
      <sheetData sheetId="59">
        <row r="34">
          <cell r="C34">
            <v>135</v>
          </cell>
        </row>
        <row r="35">
          <cell r="C35">
            <v>106</v>
          </cell>
        </row>
      </sheetData>
      <sheetData sheetId="60">
        <row r="34">
          <cell r="C34">
            <v>100</v>
          </cell>
        </row>
        <row r="35">
          <cell r="C35">
            <v>88</v>
          </cell>
        </row>
      </sheetData>
      <sheetData sheetId="61">
        <row r="34">
          <cell r="C34">
            <v>135</v>
          </cell>
        </row>
        <row r="35">
          <cell r="C35">
            <v>112</v>
          </cell>
        </row>
      </sheetData>
      <sheetData sheetId="62">
        <row r="34">
          <cell r="C34">
            <v>135</v>
          </cell>
        </row>
        <row r="35">
          <cell r="C35">
            <v>111</v>
          </cell>
        </row>
      </sheetData>
      <sheetData sheetId="63">
        <row r="34">
          <cell r="C34">
            <v>135</v>
          </cell>
        </row>
        <row r="35">
          <cell r="C35">
            <v>113</v>
          </cell>
        </row>
      </sheetData>
      <sheetData sheetId="64">
        <row r="34">
          <cell r="C34">
            <v>135</v>
          </cell>
        </row>
        <row r="35">
          <cell r="C35">
            <v>114</v>
          </cell>
        </row>
      </sheetData>
      <sheetData sheetId="65">
        <row r="34">
          <cell r="C34">
            <v>125</v>
          </cell>
        </row>
        <row r="35">
          <cell r="C35">
            <v>102</v>
          </cell>
        </row>
      </sheetData>
      <sheetData sheetId="66">
        <row r="34">
          <cell r="C34">
            <v>130</v>
          </cell>
        </row>
        <row r="35">
          <cell r="C35">
            <v>113</v>
          </cell>
        </row>
      </sheetData>
      <sheetData sheetId="67">
        <row r="34">
          <cell r="C34">
            <v>80</v>
          </cell>
        </row>
        <row r="35">
          <cell r="C35">
            <v>55</v>
          </cell>
        </row>
      </sheetData>
      <sheetData sheetId="68">
        <row r="33">
          <cell r="C33">
            <v>95</v>
          </cell>
        </row>
        <row r="34">
          <cell r="C34">
            <v>82</v>
          </cell>
        </row>
      </sheetData>
      <sheetData sheetId="69"/>
      <sheetData sheetId="70"/>
      <sheetData sheetId="71"/>
      <sheetData sheetId="7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7"/>
  <sheetViews>
    <sheetView showFormulas="false" showGridLines="true" showRowColHeaders="true" showZeros="true" rightToLeft="false" tabSelected="true" showOutlineSymbols="true" defaultGridColor="true" view="pageBreakPreview" topLeftCell="A5" colorId="64" zoomScale="90" zoomScaleNormal="100" zoomScalePageLayoutView="90" workbookViewId="0">
      <selection pane="topLeft" activeCell="B20" activeCellId="0" sqref="B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2.41"/>
    <col collapsed="false" customWidth="true" hidden="false" outlineLevel="0" max="3" min="3" style="0" width="20.13"/>
    <col collapsed="false" customWidth="true" hidden="false" outlineLevel="0" max="4" min="4" style="0" width="20.41"/>
    <col collapsed="false" customWidth="true" hidden="false" outlineLevel="0" max="5" min="5" style="0" width="24.7"/>
  </cols>
  <sheetData>
    <row r="1" customFormat="false" ht="42" hidden="true" customHeight="true" outlineLevel="0" collapsed="false">
      <c r="D1" s="1" t="s">
        <v>0</v>
      </c>
      <c r="E1" s="1"/>
    </row>
    <row r="2" customFormat="false" ht="63" hidden="false" customHeight="true" outlineLevel="0" collapsed="false">
      <c r="B2" s="2" t="s">
        <v>1</v>
      </c>
      <c r="C2" s="2"/>
      <c r="D2" s="2"/>
      <c r="E2" s="2"/>
    </row>
    <row r="3" customFormat="false" ht="77.25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6" t="s">
        <v>6</v>
      </c>
    </row>
    <row r="4" customFormat="false" ht="17.25" hidden="false" customHeight="true" outlineLevel="0" collapsed="false">
      <c r="A4" s="7" t="n">
        <v>1</v>
      </c>
      <c r="B4" s="8" t="n">
        <v>2</v>
      </c>
      <c r="C4" s="9" t="n">
        <v>3</v>
      </c>
      <c r="D4" s="8" t="n">
        <v>4</v>
      </c>
      <c r="E4" s="10" t="n">
        <v>5</v>
      </c>
    </row>
    <row r="5" customFormat="false" ht="17.25" hidden="false" customHeight="true" outlineLevel="0" collapsed="false">
      <c r="A5" s="11" t="n">
        <v>1</v>
      </c>
      <c r="B5" s="12" t="s">
        <v>7</v>
      </c>
      <c r="C5" s="13" t="n">
        <f aca="false">[1]Ребенок!C35</f>
        <v>58</v>
      </c>
      <c r="D5" s="13" t="n">
        <f aca="false">[1]Ребенок!C34</f>
        <v>60</v>
      </c>
      <c r="E5" s="14" t="n">
        <f aca="false">(C5/D5)*100</f>
        <v>96.6666666666667</v>
      </c>
    </row>
    <row r="6" customFormat="false" ht="31.5" hidden="false" customHeight="false" outlineLevel="0" collapsed="false">
      <c r="A6" s="15" t="n">
        <v>2</v>
      </c>
      <c r="B6" s="16" t="s">
        <v>8</v>
      </c>
      <c r="C6" s="17" t="n">
        <f aca="false">[1]Предприниматель!C35</f>
        <v>38</v>
      </c>
      <c r="D6" s="17" t="n">
        <f aca="false">[1]Предприниматель!C34</f>
        <v>40</v>
      </c>
      <c r="E6" s="18" t="n">
        <f aca="false">(C6/D6)*100</f>
        <v>95</v>
      </c>
    </row>
    <row r="7" customFormat="false" ht="15.75" hidden="false" customHeight="false" outlineLevel="0" collapsed="false">
      <c r="A7" s="15" t="n">
        <v>3</v>
      </c>
      <c r="B7" s="16" t="s">
        <v>9</v>
      </c>
      <c r="C7" s="17" t="n">
        <f aca="false">[1]Минюст!C35</f>
        <v>89</v>
      </c>
      <c r="D7" s="17" t="n">
        <f aca="false">[1]Минюст!C34</f>
        <v>95</v>
      </c>
      <c r="E7" s="18" t="n">
        <f aca="false">(C7/D7)*100</f>
        <v>93.6842105263158</v>
      </c>
    </row>
    <row r="8" customFormat="false" ht="15.75" hidden="false" customHeight="false" outlineLevel="0" collapsed="false">
      <c r="A8" s="15" t="n">
        <v>4</v>
      </c>
      <c r="B8" s="16" t="s">
        <v>10</v>
      </c>
      <c r="C8" s="17" t="n">
        <f aca="false">[1]КСП!C35</f>
        <v>70</v>
      </c>
      <c r="D8" s="17" t="n">
        <f aca="false">[1]КСП!C34</f>
        <v>75</v>
      </c>
      <c r="E8" s="18" t="n">
        <f aca="false">(C8/D8)*100</f>
        <v>93.3333333333333</v>
      </c>
    </row>
    <row r="9" customFormat="false" ht="15.75" hidden="false" customHeight="false" outlineLevel="0" collapsed="false">
      <c r="A9" s="15" t="n">
        <v>5</v>
      </c>
      <c r="B9" s="16" t="s">
        <v>11</v>
      </c>
      <c r="C9" s="17" t="n">
        <f aca="false">[1]ГосСов!C35</f>
        <v>99</v>
      </c>
      <c r="D9" s="17" t="n">
        <f aca="false">[1]ГосСов!C34</f>
        <v>110</v>
      </c>
      <c r="E9" s="18" t="n">
        <f aca="false">(C9/D9)*100</f>
        <v>90</v>
      </c>
    </row>
    <row r="10" customFormat="false" ht="15.75" hidden="false" customHeight="false" outlineLevel="0" collapsed="false">
      <c r="A10" s="15" t="n">
        <v>6</v>
      </c>
      <c r="B10" s="16" t="s">
        <v>12</v>
      </c>
      <c r="C10" s="17" t="n">
        <f aca="false">[1]Минэк!C35</f>
        <v>119</v>
      </c>
      <c r="D10" s="17" t="n">
        <f aca="false">[1]Минэк!C34</f>
        <v>135</v>
      </c>
      <c r="E10" s="18" t="n">
        <f aca="false">(C10/D10)*100</f>
        <v>88.1481481481482</v>
      </c>
    </row>
    <row r="11" customFormat="false" ht="15.75" hidden="false" customHeight="false" outlineLevel="0" collapsed="false">
      <c r="A11" s="15" t="n">
        <v>7</v>
      </c>
      <c r="B11" s="16" t="s">
        <v>13</v>
      </c>
      <c r="C11" s="17" t="n">
        <f aca="false">'[1]Сл.по тариф'!C35</f>
        <v>88</v>
      </c>
      <c r="D11" s="17" t="n">
        <f aca="false">'[1]Сл.по тариф'!C34</f>
        <v>100</v>
      </c>
      <c r="E11" s="18" t="n">
        <f aca="false">(C11/D11)*100</f>
        <v>88</v>
      </c>
    </row>
    <row r="12" customFormat="false" ht="15.75" hidden="false" customHeight="false" outlineLevel="0" collapsed="false">
      <c r="A12" s="15" t="n">
        <v>8</v>
      </c>
      <c r="B12" s="16" t="s">
        <v>14</v>
      </c>
      <c r="C12" s="17" t="n">
        <f aca="false">[1]Минимущ!C35</f>
        <v>88</v>
      </c>
      <c r="D12" s="17" t="n">
        <f aca="false">[1]Минимущ!C34</f>
        <v>100</v>
      </c>
      <c r="E12" s="18" t="n">
        <f aca="false">(C12/D12)*100</f>
        <v>88</v>
      </c>
    </row>
    <row r="13" customFormat="false" ht="15.75" hidden="false" customHeight="false" outlineLevel="0" collapsed="false">
      <c r="A13" s="15" t="n">
        <v>9</v>
      </c>
      <c r="B13" s="16" t="s">
        <v>15</v>
      </c>
      <c r="C13" s="17" t="n">
        <f aca="false">[1]Минтранс!C35</f>
        <v>101</v>
      </c>
      <c r="D13" s="17" t="n">
        <f aca="false">[1]Минтранс!C34</f>
        <v>115</v>
      </c>
      <c r="E13" s="18" t="n">
        <f aca="false">(C13/D13)*100</f>
        <v>87.8260869565218</v>
      </c>
    </row>
    <row r="14" customFormat="false" ht="15.75" hidden="false" customHeight="false" outlineLevel="0" collapsed="false">
      <c r="A14" s="15" t="n">
        <v>10</v>
      </c>
      <c r="B14" s="16" t="s">
        <v>16</v>
      </c>
      <c r="C14" s="17" t="n">
        <f aca="false">'[1]АГ ЧР'!C35</f>
        <v>114</v>
      </c>
      <c r="D14" s="17" t="n">
        <f aca="false">'[1]АГ ЧР'!C34</f>
        <v>130</v>
      </c>
      <c r="E14" s="18" t="n">
        <f aca="false">(C14/D14)*100</f>
        <v>87.6923076923077</v>
      </c>
    </row>
    <row r="15" customFormat="false" ht="15.75" hidden="false" customHeight="false" outlineLevel="0" collapsed="false">
      <c r="A15" s="15" t="n">
        <v>11</v>
      </c>
      <c r="B15" s="16" t="s">
        <v>17</v>
      </c>
      <c r="C15" s="17" t="n">
        <f aca="false">[1]Минсельхоз!C35</f>
        <v>113</v>
      </c>
      <c r="D15" s="17" t="n">
        <f aca="false">[1]Минсельхоз!C34</f>
        <v>130</v>
      </c>
      <c r="E15" s="18" t="n">
        <f aca="false">(C15/D15)*100</f>
        <v>86.9230769230769</v>
      </c>
    </row>
    <row r="16" customFormat="false" ht="15.75" hidden="false" customHeight="false" outlineLevel="0" collapsed="false">
      <c r="A16" s="15" t="n">
        <v>12</v>
      </c>
      <c r="B16" s="16" t="s">
        <v>18</v>
      </c>
      <c r="C16" s="17" t="n">
        <f aca="false">[1]Минфин!C34</f>
        <v>82</v>
      </c>
      <c r="D16" s="17" t="n">
        <f aca="false">[1]Минфин!C33</f>
        <v>95</v>
      </c>
      <c r="E16" s="18" t="n">
        <f aca="false">(C16/D16)*100</f>
        <v>86.3157894736842</v>
      </c>
    </row>
    <row r="17" customFormat="false" ht="18.75" hidden="false" customHeight="true" outlineLevel="0" collapsed="false">
      <c r="A17" s="19" t="n">
        <v>13</v>
      </c>
      <c r="B17" s="20" t="s">
        <v>19</v>
      </c>
      <c r="C17" s="21" t="n">
        <f aca="false">'[1]Сл.Занятости'!C35</f>
        <v>116</v>
      </c>
      <c r="D17" s="21" t="n">
        <f aca="false">'[1]Сл.Занятости'!C34</f>
        <v>135</v>
      </c>
      <c r="E17" s="22" t="n">
        <f aca="false">(C17/D17)*100</f>
        <v>85.9259259259259</v>
      </c>
      <c r="K17" s="23"/>
    </row>
    <row r="18" customFormat="false" ht="15.75" hidden="false" customHeight="false" outlineLevel="0" collapsed="false">
      <c r="A18" s="24" t="n">
        <v>13</v>
      </c>
      <c r="B18" s="25" t="s">
        <v>20</v>
      </c>
      <c r="C18" s="26" t="n">
        <f aca="false">[1]ГКЧС!C35</f>
        <v>114</v>
      </c>
      <c r="D18" s="26" t="n">
        <f aca="false">[1]ГКЧС!C34</f>
        <v>135</v>
      </c>
      <c r="E18" s="27" t="n">
        <f aca="false">(C18/D18)*100</f>
        <v>84.4444444444444</v>
      </c>
    </row>
    <row r="19" customFormat="false" ht="15.75" hidden="false" customHeight="false" outlineLevel="0" collapsed="false">
      <c r="A19" s="28" t="n">
        <v>14</v>
      </c>
      <c r="B19" s="29" t="s">
        <v>21</v>
      </c>
      <c r="C19" s="30" t="n">
        <f aca="false">[1]ГосОХОТ!C35</f>
        <v>80</v>
      </c>
      <c r="D19" s="30" t="n">
        <f aca="false">[1]ГосОХОТ!C34</f>
        <v>95</v>
      </c>
      <c r="E19" s="31" t="n">
        <f aca="false">(C19/D19)*100</f>
        <v>84.2105263157895</v>
      </c>
    </row>
    <row r="20" customFormat="false" ht="15.75" hidden="false" customHeight="false" outlineLevel="0" collapsed="false">
      <c r="A20" s="28" t="n">
        <v>15</v>
      </c>
      <c r="B20" s="32" t="s">
        <v>22</v>
      </c>
      <c r="C20" s="30" t="n">
        <f aca="false">[1]Минобр!C35</f>
        <v>113</v>
      </c>
      <c r="D20" s="30" t="n">
        <f aca="false">[1]Минобр!C34</f>
        <v>135</v>
      </c>
      <c r="E20" s="31" t="n">
        <f aca="false">(C20/D20)*100</f>
        <v>83.7037037037037</v>
      </c>
    </row>
    <row r="21" customFormat="false" ht="15.75" hidden="false" customHeight="false" outlineLevel="0" collapsed="false">
      <c r="A21" s="28" t="n">
        <v>16</v>
      </c>
      <c r="B21" s="32" t="s">
        <v>23</v>
      </c>
      <c r="C21" s="30" t="n">
        <f aca="false">[1]Полпред!C35</f>
        <v>50</v>
      </c>
      <c r="D21" s="30" t="n">
        <f aca="false">[1]Полпред!C34</f>
        <v>60</v>
      </c>
      <c r="E21" s="31" t="n">
        <f aca="false">(C21/D21)*100</f>
        <v>83.3333333333333</v>
      </c>
    </row>
    <row r="22" customFormat="false" ht="15.75" hidden="false" customHeight="false" outlineLevel="0" collapsed="false">
      <c r="A22" s="28" t="n">
        <v>18</v>
      </c>
      <c r="B22" s="32" t="s">
        <v>24</v>
      </c>
      <c r="C22" s="30" t="n">
        <f aca="false">[1]Минспорта!C35</f>
        <v>112</v>
      </c>
      <c r="D22" s="30" t="n">
        <f aca="false">[1]Минспорта!C34</f>
        <v>135</v>
      </c>
      <c r="E22" s="31" t="n">
        <f aca="false">(C22/D22)*100</f>
        <v>82.962962962963</v>
      </c>
    </row>
    <row r="23" customFormat="false" ht="15.75" hidden="false" customHeight="false" outlineLevel="0" collapsed="false">
      <c r="A23" s="28" t="n">
        <v>19</v>
      </c>
      <c r="B23" s="32" t="s">
        <v>25</v>
      </c>
      <c r="C23" s="30" t="n">
        <f aca="false">[1]ЦИК!C35</f>
        <v>70</v>
      </c>
      <c r="D23" s="30" t="n">
        <f aca="false">[1]ЦИК!C34</f>
        <v>85</v>
      </c>
      <c r="E23" s="31" t="n">
        <f aca="false">(C23/D23)*100</f>
        <v>82.3529411764706</v>
      </c>
      <c r="K23" s="23"/>
    </row>
    <row r="24" customFormat="false" ht="15.75" hidden="false" customHeight="false" outlineLevel="0" collapsed="false">
      <c r="A24" s="28" t="n">
        <v>20</v>
      </c>
      <c r="B24" s="32" t="s">
        <v>26</v>
      </c>
      <c r="C24" s="30" t="n">
        <f aca="false">[1]Госжилинсп!C35</f>
        <v>74</v>
      </c>
      <c r="D24" s="30" t="n">
        <f aca="false">[1]Госжилинсп!C34</f>
        <v>90</v>
      </c>
      <c r="E24" s="31" t="n">
        <f aca="false">(C24/D24)*100</f>
        <v>82.2222222222222</v>
      </c>
      <c r="K24" s="23"/>
    </row>
    <row r="25" customFormat="false" ht="15.75" hidden="false" customHeight="false" outlineLevel="0" collapsed="false">
      <c r="A25" s="28" t="n">
        <v>21</v>
      </c>
      <c r="B25" s="32" t="s">
        <v>27</v>
      </c>
      <c r="C25" s="30" t="n">
        <f aca="false">[1]Мининформ!C35</f>
        <v>111</v>
      </c>
      <c r="D25" s="30" t="n">
        <f aca="false">[1]Мининформ!C34</f>
        <v>135</v>
      </c>
      <c r="E25" s="31" t="n">
        <f aca="false">(C25/D25)*100</f>
        <v>82.2222222222222</v>
      </c>
    </row>
    <row r="26" customFormat="false" ht="15.75" hidden="false" customHeight="false" outlineLevel="0" collapsed="false">
      <c r="A26" s="28" t="n">
        <v>22</v>
      </c>
      <c r="B26" s="32" t="s">
        <v>28</v>
      </c>
      <c r="C26" s="30" t="n">
        <f aca="false">[1]Госветслужба!C35</f>
        <v>102</v>
      </c>
      <c r="D26" s="30" t="n">
        <f aca="false">[1]Госветслужба!C34</f>
        <v>125</v>
      </c>
      <c r="E26" s="31" t="n">
        <f aca="false">(C26/D26)*100</f>
        <v>81.6</v>
      </c>
    </row>
    <row r="27" customFormat="false" ht="15.75" hidden="false" customHeight="false" outlineLevel="0" collapsed="false">
      <c r="A27" s="28" t="n">
        <v>23</v>
      </c>
      <c r="B27" s="32" t="s">
        <v>29</v>
      </c>
      <c r="C27" s="30" t="n">
        <f aca="false">[1]Минстрой!C35</f>
        <v>107</v>
      </c>
      <c r="D27" s="30" t="n">
        <f aca="false">[1]Минстрой!C34</f>
        <v>135</v>
      </c>
      <c r="E27" s="31" t="n">
        <f aca="false">(C27/D27)*100</f>
        <v>79.2592592592593</v>
      </c>
    </row>
    <row r="28" customFormat="false" ht="15.75" hidden="false" customHeight="false" outlineLevel="0" collapsed="false">
      <c r="A28" s="28" t="n">
        <v>24</v>
      </c>
      <c r="B28" s="32" t="s">
        <v>30</v>
      </c>
      <c r="C28" s="30" t="n">
        <f aca="false">[1]Минкульт!C35</f>
        <v>106</v>
      </c>
      <c r="D28" s="30" t="n">
        <f aca="false">[1]Минкульт!C34</f>
        <v>135</v>
      </c>
      <c r="E28" s="31" t="n">
        <f aca="false">(C28/D28)*100</f>
        <v>78.5185185185185</v>
      </c>
    </row>
    <row r="29" customFormat="false" ht="17.25" hidden="false" customHeight="true" outlineLevel="0" collapsed="false">
      <c r="A29" s="28" t="n">
        <v>25</v>
      </c>
      <c r="B29" s="32" t="s">
        <v>31</v>
      </c>
      <c r="C29" s="30" t="n">
        <f aca="false">[1]Минздрав!C35</f>
        <v>106</v>
      </c>
      <c r="D29" s="30" t="n">
        <f aca="false">[1]Минздрав!C34</f>
        <v>135</v>
      </c>
      <c r="E29" s="31" t="n">
        <f aca="false">(C29/D29)*100</f>
        <v>78.5185185185185</v>
      </c>
    </row>
    <row r="30" customFormat="false" ht="18" hidden="false" customHeight="true" outlineLevel="0" collapsed="false">
      <c r="A30" s="28" t="n">
        <v>26</v>
      </c>
      <c r="B30" s="32" t="s">
        <v>32</v>
      </c>
      <c r="C30" s="30" t="n">
        <f aca="false">[1]Человек!C35</f>
        <v>39</v>
      </c>
      <c r="D30" s="30" t="n">
        <f aca="false">[1]Человек!C34</f>
        <v>50</v>
      </c>
      <c r="E30" s="31" t="n">
        <f aca="false">(C30/D30)*100</f>
        <v>78</v>
      </c>
    </row>
    <row r="31" customFormat="false" ht="15.75" hidden="false" customHeight="false" outlineLevel="0" collapsed="false">
      <c r="A31" s="28" t="n">
        <v>27</v>
      </c>
      <c r="B31" s="32" t="s">
        <v>33</v>
      </c>
      <c r="C31" s="30" t="n">
        <f aca="false">[1]Минприроды!C35</f>
        <v>100</v>
      </c>
      <c r="D31" s="30" t="n">
        <f aca="false">[1]Минприроды!C34</f>
        <v>135</v>
      </c>
      <c r="E31" s="31" t="n">
        <f aca="false">(C31/D31)*100</f>
        <v>74.0740740740741</v>
      </c>
    </row>
    <row r="32" customFormat="false" ht="16.5" hidden="false" customHeight="false" outlineLevel="0" collapsed="false">
      <c r="A32" s="33" t="n">
        <v>28</v>
      </c>
      <c r="B32" s="34" t="s">
        <v>34</v>
      </c>
      <c r="C32" s="35" t="n">
        <f aca="false">[1]Гостехнадзор!C35</f>
        <v>55</v>
      </c>
      <c r="D32" s="35" t="n">
        <f aca="false">[1]Гостехнадзор!C34</f>
        <v>80</v>
      </c>
      <c r="E32" s="36" t="n">
        <f aca="false">(C32/D32)*100</f>
        <v>68.75</v>
      </c>
    </row>
    <row r="33" customFormat="false" ht="48" hidden="false" customHeight="false" outlineLevel="0" collapsed="false">
      <c r="A33" s="37"/>
      <c r="B33" s="38" t="s">
        <v>35</v>
      </c>
      <c r="C33" s="39" t="s">
        <v>36</v>
      </c>
      <c r="D33" s="39" t="s">
        <v>36</v>
      </c>
      <c r="E33" s="40" t="n">
        <f aca="false">SUM(E5:E32)/28</f>
        <v>84.703152585625</v>
      </c>
    </row>
    <row r="34" customFormat="false" ht="15.75" hidden="false" customHeight="false" outlineLevel="0" collapsed="false">
      <c r="C34" s="41"/>
      <c r="D34" s="41"/>
      <c r="E34" s="41"/>
    </row>
    <row r="35" customFormat="false" ht="15.75" hidden="false" customHeight="false" outlineLevel="0" collapsed="false">
      <c r="C35" s="41"/>
      <c r="D35" s="41"/>
      <c r="E35" s="41"/>
    </row>
    <row r="36" customFormat="false" ht="15.75" hidden="false" customHeight="false" outlineLevel="0" collapsed="false">
      <c r="C36" s="41"/>
      <c r="D36" s="41"/>
      <c r="E36" s="41"/>
    </row>
    <row r="37" customFormat="false" ht="15.75" hidden="false" customHeight="false" outlineLevel="0" collapsed="false">
      <c r="C37" s="41"/>
      <c r="D37" s="41"/>
      <c r="E37" s="41"/>
    </row>
    <row r="38" customFormat="false" ht="15.75" hidden="false" customHeight="false" outlineLevel="0" collapsed="false">
      <c r="C38" s="41"/>
      <c r="D38" s="41"/>
      <c r="E38" s="41"/>
    </row>
    <row r="39" customFormat="false" ht="15.75" hidden="false" customHeight="false" outlineLevel="0" collapsed="false">
      <c r="C39" s="41"/>
      <c r="D39" s="41"/>
      <c r="E39" s="41"/>
    </row>
    <row r="40" customFormat="false" ht="15.75" hidden="false" customHeight="false" outlineLevel="0" collapsed="false">
      <c r="C40" s="41"/>
      <c r="D40" s="41"/>
      <c r="E40" s="41"/>
    </row>
    <row r="41" customFormat="false" ht="15.75" hidden="false" customHeight="false" outlineLevel="0" collapsed="false">
      <c r="C41" s="41"/>
      <c r="D41" s="41"/>
      <c r="E41" s="41"/>
    </row>
    <row r="42" customFormat="false" ht="15.75" hidden="false" customHeight="false" outlineLevel="0" collapsed="false">
      <c r="C42" s="41"/>
      <c r="D42" s="41"/>
      <c r="E42" s="41"/>
    </row>
    <row r="43" customFormat="false" ht="15.75" hidden="false" customHeight="false" outlineLevel="0" collapsed="false">
      <c r="C43" s="41"/>
      <c r="D43" s="41"/>
      <c r="E43" s="41"/>
    </row>
    <row r="44" customFormat="false" ht="15.75" hidden="false" customHeight="false" outlineLevel="0" collapsed="false">
      <c r="C44" s="41"/>
      <c r="D44" s="41"/>
      <c r="E44" s="41"/>
    </row>
    <row r="46" customFormat="false" ht="15.75" hidden="false" customHeight="false" outlineLevel="0" collapsed="false">
      <c r="C46" s="41"/>
      <c r="D46" s="41"/>
      <c r="E46" s="41"/>
    </row>
    <row r="47" customFormat="false" ht="15.75" hidden="false" customHeight="false" outlineLevel="0" collapsed="false">
      <c r="C47" s="41"/>
      <c r="D47" s="41"/>
      <c r="E47" s="41"/>
    </row>
    <row r="49" customFormat="false" ht="15.75" hidden="false" customHeight="false" outlineLevel="0" collapsed="false">
      <c r="C49" s="41"/>
      <c r="D49" s="41"/>
      <c r="E49" s="41"/>
    </row>
    <row r="50" customFormat="false" ht="15.75" hidden="false" customHeight="false" outlineLevel="0" collapsed="false">
      <c r="C50" s="41"/>
      <c r="D50" s="41"/>
      <c r="E50" s="41"/>
    </row>
    <row r="51" customFormat="false" ht="15.75" hidden="false" customHeight="false" outlineLevel="0" collapsed="false">
      <c r="C51" s="41"/>
      <c r="D51" s="41"/>
      <c r="E51" s="41"/>
    </row>
    <row r="52" customFormat="false" ht="15.75" hidden="false" customHeight="false" outlineLevel="0" collapsed="false">
      <c r="C52" s="41"/>
      <c r="D52" s="41"/>
      <c r="E52" s="41"/>
    </row>
    <row r="53" customFormat="false" ht="15.75" hidden="false" customHeight="false" outlineLevel="0" collapsed="false">
      <c r="C53" s="41"/>
      <c r="D53" s="41"/>
      <c r="E53" s="41"/>
    </row>
    <row r="54" customFormat="false" ht="15.75" hidden="false" customHeight="false" outlineLevel="0" collapsed="false">
      <c r="C54" s="41"/>
      <c r="D54" s="41"/>
      <c r="E54" s="41"/>
    </row>
    <row r="55" customFormat="false" ht="15.75" hidden="false" customHeight="false" outlineLevel="0" collapsed="false">
      <c r="C55" s="41"/>
      <c r="D55" s="41"/>
      <c r="E55" s="41"/>
    </row>
    <row r="56" customFormat="false" ht="15.75" hidden="false" customHeight="false" outlineLevel="0" collapsed="false">
      <c r="C56" s="41"/>
      <c r="D56" s="41"/>
      <c r="E56" s="41"/>
    </row>
    <row r="57" customFormat="false" ht="15.75" hidden="false" customHeight="false" outlineLevel="0" collapsed="false">
      <c r="C57" s="41"/>
      <c r="D57" s="41"/>
      <c r="E57" s="41"/>
    </row>
    <row r="58" customFormat="false" ht="15.75" hidden="false" customHeight="false" outlineLevel="0" collapsed="false">
      <c r="C58" s="41"/>
      <c r="D58" s="41"/>
      <c r="E58" s="41"/>
    </row>
    <row r="59" customFormat="false" ht="15.75" hidden="false" customHeight="false" outlineLevel="0" collapsed="false">
      <c r="C59" s="41"/>
      <c r="D59" s="41"/>
      <c r="E59" s="41"/>
    </row>
    <row r="60" customFormat="false" ht="15.75" hidden="false" customHeight="false" outlineLevel="0" collapsed="false">
      <c r="C60" s="41"/>
      <c r="D60" s="41"/>
      <c r="E60" s="41"/>
    </row>
    <row r="61" customFormat="false" ht="15.75" hidden="false" customHeight="false" outlineLevel="0" collapsed="false">
      <c r="C61" s="41"/>
      <c r="D61" s="41"/>
      <c r="E61" s="41"/>
    </row>
    <row r="62" customFormat="false" ht="15.75" hidden="false" customHeight="false" outlineLevel="0" collapsed="false">
      <c r="C62" s="41"/>
      <c r="D62" s="41"/>
      <c r="E62" s="41"/>
    </row>
    <row r="63" customFormat="false" ht="15.75" hidden="false" customHeight="false" outlineLevel="0" collapsed="false">
      <c r="C63" s="41"/>
      <c r="D63" s="41"/>
      <c r="E63" s="41"/>
    </row>
    <row r="64" customFormat="false" ht="15.75" hidden="false" customHeight="false" outlineLevel="0" collapsed="false">
      <c r="C64" s="41"/>
      <c r="D64" s="41"/>
      <c r="E64" s="41"/>
    </row>
    <row r="65" customFormat="false" ht="15.75" hidden="false" customHeight="false" outlineLevel="0" collapsed="false">
      <c r="C65" s="41"/>
      <c r="D65" s="41"/>
      <c r="E65" s="41"/>
    </row>
    <row r="66" customFormat="false" ht="15.75" hidden="false" customHeight="false" outlineLevel="0" collapsed="false">
      <c r="C66" s="41"/>
      <c r="D66" s="41"/>
      <c r="E66" s="41"/>
    </row>
    <row r="67" customFormat="false" ht="15.75" hidden="false" customHeight="false" outlineLevel="0" collapsed="false">
      <c r="C67" s="41"/>
      <c r="D67" s="41"/>
      <c r="E67" s="41"/>
    </row>
    <row r="68" customFormat="false" ht="15.75" hidden="false" customHeight="false" outlineLevel="0" collapsed="false">
      <c r="C68" s="41"/>
      <c r="D68" s="41"/>
      <c r="E68" s="41"/>
    </row>
    <row r="69" customFormat="false" ht="15.75" hidden="false" customHeight="false" outlineLevel="0" collapsed="false">
      <c r="C69" s="41"/>
      <c r="D69" s="41"/>
      <c r="E69" s="41"/>
    </row>
    <row r="70" customFormat="false" ht="15.75" hidden="false" customHeight="false" outlineLevel="0" collapsed="false">
      <c r="C70" s="41"/>
      <c r="D70" s="41"/>
      <c r="E70" s="41"/>
    </row>
    <row r="71" customFormat="false" ht="15.75" hidden="false" customHeight="false" outlineLevel="0" collapsed="false">
      <c r="C71" s="41"/>
      <c r="D71" s="41"/>
      <c r="E71" s="41"/>
    </row>
    <row r="72" customFormat="false" ht="15.75" hidden="false" customHeight="false" outlineLevel="0" collapsed="false">
      <c r="C72" s="41"/>
      <c r="D72" s="41"/>
      <c r="E72" s="41"/>
    </row>
    <row r="73" customFormat="false" ht="15.75" hidden="false" customHeight="false" outlineLevel="0" collapsed="false">
      <c r="C73" s="41"/>
      <c r="D73" s="41"/>
      <c r="E73" s="41"/>
    </row>
    <row r="74" customFormat="false" ht="15.75" hidden="false" customHeight="false" outlineLevel="0" collapsed="false">
      <c r="C74" s="41"/>
      <c r="D74" s="41"/>
      <c r="E74" s="41"/>
    </row>
    <row r="75" customFormat="false" ht="15.75" hidden="false" customHeight="false" outlineLevel="0" collapsed="false">
      <c r="C75" s="41"/>
      <c r="D75" s="41"/>
      <c r="E75" s="41"/>
    </row>
    <row r="76" customFormat="false" ht="15.75" hidden="false" customHeight="false" outlineLevel="0" collapsed="false">
      <c r="C76" s="41"/>
      <c r="D76" s="41"/>
      <c r="E76" s="41"/>
    </row>
    <row r="77" customFormat="false" ht="15.75" hidden="false" customHeight="false" outlineLevel="0" collapsed="false">
      <c r="C77" s="41"/>
      <c r="D77" s="41"/>
      <c r="E77" s="41"/>
    </row>
    <row r="78" customFormat="false" ht="15.75" hidden="false" customHeight="false" outlineLevel="0" collapsed="false">
      <c r="C78" s="41"/>
      <c r="D78" s="41"/>
      <c r="E78" s="41"/>
    </row>
    <row r="79" customFormat="false" ht="15.75" hidden="false" customHeight="false" outlineLevel="0" collapsed="false">
      <c r="C79" s="41"/>
      <c r="D79" s="41"/>
      <c r="E79" s="41"/>
    </row>
    <row r="80" customFormat="false" ht="15.75" hidden="false" customHeight="false" outlineLevel="0" collapsed="false">
      <c r="C80" s="41"/>
      <c r="D80" s="41"/>
      <c r="E80" s="41"/>
    </row>
    <row r="81" customFormat="false" ht="15.75" hidden="false" customHeight="false" outlineLevel="0" collapsed="false">
      <c r="C81" s="41"/>
      <c r="D81" s="41"/>
      <c r="E81" s="41"/>
    </row>
    <row r="82" customFormat="false" ht="15.75" hidden="false" customHeight="false" outlineLevel="0" collapsed="false">
      <c r="C82" s="41"/>
      <c r="D82" s="41"/>
      <c r="E82" s="41"/>
    </row>
    <row r="83" customFormat="false" ht="15.75" hidden="false" customHeight="false" outlineLevel="0" collapsed="false">
      <c r="C83" s="41"/>
      <c r="D83" s="41"/>
      <c r="E83" s="41"/>
    </row>
    <row r="84" customFormat="false" ht="15.75" hidden="false" customHeight="false" outlineLevel="0" collapsed="false">
      <c r="C84" s="41"/>
      <c r="D84" s="41"/>
      <c r="E84" s="41"/>
    </row>
    <row r="85" customFormat="false" ht="15.75" hidden="false" customHeight="false" outlineLevel="0" collapsed="false">
      <c r="C85" s="41"/>
      <c r="D85" s="41"/>
      <c r="E85" s="41"/>
    </row>
    <row r="86" customFormat="false" ht="15.75" hidden="false" customHeight="false" outlineLevel="0" collapsed="false">
      <c r="C86" s="41"/>
      <c r="D86" s="41"/>
      <c r="E86" s="41"/>
    </row>
    <row r="87" customFormat="false" ht="15.75" hidden="false" customHeight="false" outlineLevel="0" collapsed="false">
      <c r="C87" s="41"/>
      <c r="D87" s="41"/>
      <c r="E87" s="41"/>
    </row>
    <row r="88" customFormat="false" ht="15.75" hidden="false" customHeight="false" outlineLevel="0" collapsed="false">
      <c r="C88" s="41"/>
      <c r="D88" s="41"/>
      <c r="E88" s="41"/>
    </row>
    <row r="89" customFormat="false" ht="15.75" hidden="false" customHeight="false" outlineLevel="0" collapsed="false">
      <c r="C89" s="41"/>
      <c r="D89" s="41"/>
      <c r="E89" s="41"/>
    </row>
    <row r="90" customFormat="false" ht="15.75" hidden="false" customHeight="false" outlineLevel="0" collapsed="false">
      <c r="C90" s="41"/>
      <c r="D90" s="41"/>
      <c r="E90" s="41"/>
    </row>
    <row r="91" customFormat="false" ht="15.75" hidden="false" customHeight="false" outlineLevel="0" collapsed="false">
      <c r="C91" s="41"/>
      <c r="D91" s="41"/>
      <c r="E91" s="41"/>
    </row>
    <row r="92" customFormat="false" ht="15.75" hidden="false" customHeight="false" outlineLevel="0" collapsed="false">
      <c r="C92" s="41"/>
      <c r="D92" s="41"/>
      <c r="E92" s="41"/>
    </row>
    <row r="93" customFormat="false" ht="15.75" hidden="false" customHeight="false" outlineLevel="0" collapsed="false">
      <c r="C93" s="41"/>
      <c r="D93" s="41"/>
      <c r="E93" s="41"/>
    </row>
    <row r="94" customFormat="false" ht="15.75" hidden="false" customHeight="false" outlineLevel="0" collapsed="false">
      <c r="C94" s="41"/>
      <c r="D94" s="41"/>
      <c r="E94" s="41"/>
    </row>
    <row r="95" customFormat="false" ht="15.75" hidden="false" customHeight="false" outlineLevel="0" collapsed="false">
      <c r="C95" s="41"/>
      <c r="D95" s="41"/>
      <c r="E95" s="41"/>
    </row>
    <row r="96" customFormat="false" ht="15.75" hidden="false" customHeight="false" outlineLevel="0" collapsed="false">
      <c r="C96" s="41"/>
      <c r="D96" s="41"/>
      <c r="E96" s="41"/>
    </row>
    <row r="97" customFormat="false" ht="15.75" hidden="false" customHeight="false" outlineLevel="0" collapsed="false">
      <c r="C97" s="41"/>
      <c r="D97" s="41"/>
      <c r="E97" s="41"/>
    </row>
    <row r="98" customFormat="false" ht="15.75" hidden="false" customHeight="false" outlineLevel="0" collapsed="false">
      <c r="C98" s="41"/>
      <c r="D98" s="41"/>
      <c r="E98" s="41"/>
    </row>
    <row r="99" customFormat="false" ht="15.75" hidden="false" customHeight="false" outlineLevel="0" collapsed="false">
      <c r="C99" s="41"/>
      <c r="D99" s="41"/>
      <c r="E99" s="41"/>
    </row>
    <row r="100" customFormat="false" ht="15" hidden="false" customHeight="false" outlineLevel="0" collapsed="false">
      <c r="C100" s="42"/>
      <c r="D100" s="42"/>
      <c r="E100" s="42"/>
    </row>
    <row r="101" customFormat="false" ht="15" hidden="false" customHeight="false" outlineLevel="0" collapsed="false">
      <c r="C101" s="42"/>
      <c r="D101" s="42"/>
      <c r="E101" s="42"/>
    </row>
    <row r="102" customFormat="false" ht="15" hidden="false" customHeight="false" outlineLevel="0" collapsed="false">
      <c r="C102" s="42"/>
      <c r="D102" s="42"/>
      <c r="E102" s="42"/>
    </row>
    <row r="103" customFormat="false" ht="15" hidden="false" customHeight="false" outlineLevel="0" collapsed="false">
      <c r="C103" s="42"/>
      <c r="D103" s="42"/>
      <c r="E103" s="42"/>
    </row>
    <row r="104" customFormat="false" ht="15" hidden="false" customHeight="false" outlineLevel="0" collapsed="false">
      <c r="C104" s="42"/>
      <c r="D104" s="42"/>
      <c r="E104" s="42"/>
    </row>
    <row r="105" customFormat="false" ht="15" hidden="false" customHeight="false" outlineLevel="0" collapsed="false">
      <c r="C105" s="42"/>
      <c r="D105" s="42"/>
      <c r="E105" s="42"/>
    </row>
    <row r="106" customFormat="false" ht="15" hidden="false" customHeight="false" outlineLevel="0" collapsed="false">
      <c r="C106" s="42"/>
      <c r="D106" s="42"/>
      <c r="E106" s="42"/>
    </row>
    <row r="107" customFormat="false" ht="15" hidden="false" customHeight="false" outlineLevel="0" collapsed="false">
      <c r="C107" s="42"/>
      <c r="D107" s="42"/>
      <c r="E107" s="42"/>
    </row>
  </sheetData>
  <autoFilter ref="A4:E20"/>
  <mergeCells count="2">
    <mergeCell ref="D1:E1"/>
    <mergeCell ref="B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5T05:16:19Z</dcterms:created>
  <dc:creator>Иванов Николай Леонидович</dc:creator>
  <dc:description/>
  <dc:language>en-US</dc:language>
  <cp:lastModifiedBy>Иванов Николай Леонидович</cp:lastModifiedBy>
  <dcterms:modified xsi:type="dcterms:W3CDTF">2014-11-05T05:16:40Z</dcterms:modified>
  <cp:revision>0</cp:revision>
  <dc:subject/>
  <dc:title/>
</cp:coreProperties>
</file>