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ВОДНЫЙ РЕЙТИНГ 
главных распорядителей средств республиканского бюджета 
Чувашской Республики по качеству финансового менеджмента за 2011 год
</t>
  </si>
  <si>
    <t xml:space="preserve">Место*</t>
  </si>
  <si>
    <t xml:space="preserve">Наименование</t>
  </si>
  <si>
    <t xml:space="preserve">Суммарная оценка качества финансового менеджмента, баллов</t>
  </si>
  <si>
    <t xml:space="preserve">Максимальная оцека качества финансового менеджмента, баллов</t>
  </si>
  <si>
    <t xml:space="preserve">Уровень качества финансового менеджмента, %</t>
  </si>
  <si>
    <t xml:space="preserve">Госохотрыбслужба Чувашии</t>
  </si>
  <si>
    <t xml:space="preserve">Контрольно-счетная палата Чувашской Республики</t>
  </si>
  <si>
    <t xml:space="preserve">Центральная избирательная комиссия Чувашской Республики</t>
  </si>
  <si>
    <t xml:space="preserve">Госкомсвязьинформ Чувашии</t>
  </si>
  <si>
    <t xml:space="preserve">Госжилинспекция Чувашии</t>
  </si>
  <si>
    <t xml:space="preserve">Минимущество Чувашии</t>
  </si>
  <si>
    <t xml:space="preserve">Минюст Чувашии</t>
  </si>
  <si>
    <t xml:space="preserve">Государственный Совет Чувашской Республики</t>
  </si>
  <si>
    <t xml:space="preserve">Минэкономразвития Чувашии</t>
  </si>
  <si>
    <t xml:space="preserve">Госслужба занятости Чувашии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Госслужба Чувашии по конкурентной политике и тарифам</t>
  </si>
  <si>
    <t xml:space="preserve">Минфин Чувашии</t>
  </si>
  <si>
    <t xml:space="preserve">ГКЧС Чувашии</t>
  </si>
  <si>
    <t xml:space="preserve">Госветслужба Чувашии</t>
  </si>
  <si>
    <t xml:space="preserve">Полпредство Чувашии при Президенте России</t>
  </si>
  <si>
    <t xml:space="preserve">Минобразования Чувашии</t>
  </si>
  <si>
    <t xml:space="preserve">Минсельхоз Чувашии</t>
  </si>
  <si>
    <t xml:space="preserve">Минздравсоцразвития Чувашии</t>
  </si>
  <si>
    <t xml:space="preserve">Минкультуры Чувашии</t>
  </si>
  <si>
    <t xml:space="preserve">Минстрой Чувашии</t>
  </si>
  <si>
    <t xml:space="preserve">Минспорт Чувашии</t>
  </si>
  <si>
    <t xml:space="preserve">Администрация Главы Чувашской Республики</t>
  </si>
  <si>
    <t xml:space="preserve">Минприроды Чувашии</t>
  </si>
  <si>
    <t xml:space="preserve">Оценка среднего уровня качества финансового менеджмента главных распорядителей средств республиканского бюджета Чувашской Республики</t>
  </si>
  <si>
    <t xml:space="preserve">Х</t>
  </si>
  <si>
    <t xml:space="preserve">* в соответствии с достигнутым уровнем качества финансового менеджм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E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57;&#1063;&#1045;&#1058;%20&#1041;&#1040;&#1051;&#1051;&#1054;&#1042;_2011_&#1074;&#1099;&#1074;&#1077;&#1088;&#1082;&#1072;%20&#1076;&#1072;&#1085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8"/>
      <sheetName val="P27"/>
      <sheetName val="P26"/>
      <sheetName val="P25"/>
      <sheetName val="P24"/>
      <sheetName val="P23"/>
      <sheetName val="P22"/>
      <sheetName val="P21"/>
      <sheetName val="P20"/>
      <sheetName val="P19"/>
      <sheetName val="P18_неприменим в 2011"/>
      <sheetName val="P17"/>
      <sheetName val="P16"/>
      <sheetName val="P15"/>
      <sheetName val="P14"/>
      <sheetName val="P13"/>
      <sheetName val="P12"/>
      <sheetName val="P11"/>
      <sheetName val="P10"/>
      <sheetName val="P9_неприменим в 2011"/>
      <sheetName val="P8"/>
      <sheetName val="P7"/>
      <sheetName val="P6"/>
      <sheetName val="P5"/>
      <sheetName val="P4"/>
      <sheetName val="P3"/>
      <sheetName val="P2"/>
      <sheetName val="P1"/>
      <sheetName val="Отклонение_ факт_уточнен_дохР11"/>
      <sheetName val="Приостановление операций Р31"/>
      <sheetName val="Исковые требования Р30"/>
      <sheetName val="Внешний контроль Р26"/>
      <sheetName val="Р12"/>
      <sheetName val="Равномерность расходов Р15"/>
      <sheetName val="Отклонение_Ф_УП_Р Р14"/>
      <sheetName val="Программы_15% Р9"/>
      <sheetName val="Ассигнования на программы Р7"/>
      <sheetName val="Отклонение_У_ПП_Д_Р5"/>
      <sheetName val="Отклоние_источники Р6"/>
      <sheetName val="Изменение  КП Р4"/>
      <sheetName val="Изменение СБР Р3"/>
      <sheetName val="СВОД_2011"/>
      <sheetName val="АГ ЧР"/>
      <sheetName val="Полпред"/>
      <sheetName val="КСП"/>
      <sheetName val="Сл.по тариф"/>
      <sheetName val="ЦИК"/>
      <sheetName val="Минюст"/>
      <sheetName val="ГосСов"/>
      <sheetName val="Минстрой"/>
      <sheetName val="Госжилинсп"/>
      <sheetName val="Минэк"/>
      <sheetName val="ГосОХОТ"/>
      <sheetName val="Минприроды"/>
      <sheetName val="Сл.Занятости"/>
      <sheetName val="Минздрав"/>
      <sheetName val="Минкульт"/>
      <sheetName val="Минимущ"/>
      <sheetName val="Минспорта"/>
      <sheetName val="ГоскомСВЯЗь"/>
      <sheetName val="Минобр"/>
      <sheetName val="ГКЧС"/>
      <sheetName val="Госветслужба"/>
      <sheetName val="Минсельхоз"/>
      <sheetName val="Гостехнадзор"/>
      <sheetName val="Минфин"/>
      <sheetName val="Сводный рейтинг"/>
      <sheetName val="Результаты анализа"/>
      <sheetName val="Соблюдение сроков Р1"/>
      <sheetName val="Р1"/>
      <sheetName val="Реестр Р2"/>
      <sheetName val="ДЗ_ГРБС Р12"/>
      <sheetName val="Отклонение_программы Р9"/>
      <sheetName val="Учреждения_госзадание Р10"/>
      <sheetName val="ОБЩИЙ"/>
      <sheetName val="ГРБС"/>
      <sheetName val="СВОД_2010_БЕЗ УЧРЕД"/>
      <sheetName val="Лист2"/>
      <sheetName val="Лист1"/>
      <sheetName val="Лист3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7">
          <cell r="C37">
            <v>85</v>
          </cell>
        </row>
        <row r="38">
          <cell r="C38">
            <v>60</v>
          </cell>
        </row>
        <row r="39">
          <cell r="C39">
            <v>70.5882352941177</v>
          </cell>
        </row>
      </sheetData>
      <sheetData sheetId="43">
        <row r="34">
          <cell r="C34">
            <v>60</v>
          </cell>
        </row>
        <row r="35">
          <cell r="C35">
            <v>46</v>
          </cell>
        </row>
        <row r="36">
          <cell r="C36">
            <v>76.6666666666667</v>
          </cell>
        </row>
      </sheetData>
      <sheetData sheetId="44">
        <row r="37">
          <cell r="C37">
            <v>60</v>
          </cell>
        </row>
        <row r="38">
          <cell r="C38">
            <v>55</v>
          </cell>
        </row>
        <row r="39">
          <cell r="C39">
            <v>91.6666666666667</v>
          </cell>
        </row>
      </sheetData>
      <sheetData sheetId="45">
        <row r="37">
          <cell r="C37">
            <v>75</v>
          </cell>
        </row>
        <row r="38">
          <cell r="C38">
            <v>63</v>
          </cell>
        </row>
        <row r="39">
          <cell r="C39">
            <v>84</v>
          </cell>
        </row>
      </sheetData>
      <sheetData sheetId="46">
        <row r="37">
          <cell r="C37">
            <v>60</v>
          </cell>
        </row>
        <row r="38">
          <cell r="C38">
            <v>54</v>
          </cell>
        </row>
        <row r="39">
          <cell r="C39">
            <v>90</v>
          </cell>
        </row>
      </sheetData>
      <sheetData sheetId="47">
        <row r="37">
          <cell r="C37">
            <v>70</v>
          </cell>
        </row>
        <row r="38">
          <cell r="C38">
            <v>61</v>
          </cell>
        </row>
        <row r="39">
          <cell r="C39">
            <v>87.1428571428571</v>
          </cell>
        </row>
      </sheetData>
      <sheetData sheetId="48">
        <row r="37">
          <cell r="C37">
            <v>65</v>
          </cell>
        </row>
        <row r="38">
          <cell r="C38">
            <v>56</v>
          </cell>
        </row>
        <row r="39">
          <cell r="C39">
            <v>86.1538461538462</v>
          </cell>
        </row>
      </sheetData>
      <sheetData sheetId="49">
        <row r="37">
          <cell r="C37">
            <v>130</v>
          </cell>
        </row>
        <row r="38">
          <cell r="C38">
            <v>94</v>
          </cell>
        </row>
        <row r="39">
          <cell r="C39">
            <v>72.3076923076923</v>
          </cell>
        </row>
      </sheetData>
      <sheetData sheetId="50">
        <row r="37">
          <cell r="C37">
            <v>65</v>
          </cell>
        </row>
        <row r="38">
          <cell r="C38">
            <v>58</v>
          </cell>
        </row>
        <row r="39">
          <cell r="C39">
            <v>89.2307692307692</v>
          </cell>
        </row>
      </sheetData>
      <sheetData sheetId="51">
        <row r="37">
          <cell r="C37">
            <v>130</v>
          </cell>
        </row>
        <row r="38">
          <cell r="C38">
            <v>112</v>
          </cell>
        </row>
        <row r="39">
          <cell r="C39">
            <v>86.1538461538462</v>
          </cell>
        </row>
      </sheetData>
      <sheetData sheetId="52">
        <row r="37">
          <cell r="C37">
            <v>60</v>
          </cell>
        </row>
        <row r="38">
          <cell r="C38">
            <v>57</v>
          </cell>
        </row>
        <row r="39">
          <cell r="C39">
            <v>95</v>
          </cell>
        </row>
      </sheetData>
      <sheetData sheetId="53">
        <row r="37">
          <cell r="C37">
            <v>115</v>
          </cell>
        </row>
        <row r="38">
          <cell r="C38">
            <v>63</v>
          </cell>
        </row>
        <row r="39">
          <cell r="C39">
            <v>54.7826086956522</v>
          </cell>
        </row>
      </sheetData>
      <sheetData sheetId="54">
        <row r="37">
          <cell r="C37">
            <v>130</v>
          </cell>
        </row>
        <row r="38">
          <cell r="C38">
            <v>111</v>
          </cell>
        </row>
        <row r="39">
          <cell r="C39">
            <v>85.3846153846154</v>
          </cell>
        </row>
      </sheetData>
      <sheetData sheetId="55">
        <row r="37">
          <cell r="C37">
            <v>130</v>
          </cell>
        </row>
        <row r="38">
          <cell r="C38">
            <v>96</v>
          </cell>
        </row>
        <row r="39">
          <cell r="C39">
            <v>73.8461538461539</v>
          </cell>
        </row>
      </sheetData>
      <sheetData sheetId="56">
        <row r="37">
          <cell r="C37">
            <v>130</v>
          </cell>
        </row>
        <row r="38">
          <cell r="C38">
            <v>96</v>
          </cell>
        </row>
        <row r="39">
          <cell r="C39">
            <v>73.8461538461539</v>
          </cell>
        </row>
      </sheetData>
      <sheetData sheetId="57">
        <row r="37">
          <cell r="C37">
            <v>95</v>
          </cell>
        </row>
        <row r="38">
          <cell r="C38">
            <v>83</v>
          </cell>
        </row>
        <row r="39">
          <cell r="C39">
            <v>87.3684210526316</v>
          </cell>
        </row>
      </sheetData>
      <sheetData sheetId="58">
        <row r="37">
          <cell r="C37">
            <v>130</v>
          </cell>
        </row>
        <row r="38">
          <cell r="C38">
            <v>93</v>
          </cell>
        </row>
        <row r="39">
          <cell r="C39">
            <v>71.5384615384615</v>
          </cell>
        </row>
      </sheetData>
      <sheetData sheetId="59">
        <row r="37">
          <cell r="C37">
            <v>75</v>
          </cell>
        </row>
        <row r="38">
          <cell r="C38">
            <v>67</v>
          </cell>
        </row>
        <row r="39">
          <cell r="C39">
            <v>89.3333333333333</v>
          </cell>
        </row>
      </sheetData>
      <sheetData sheetId="60">
        <row r="37">
          <cell r="C37">
            <v>130</v>
          </cell>
        </row>
        <row r="38">
          <cell r="C38">
            <v>99</v>
          </cell>
        </row>
        <row r="39">
          <cell r="C39">
            <v>76.1538461538462</v>
          </cell>
        </row>
      </sheetData>
      <sheetData sheetId="61">
        <row r="37">
          <cell r="C37">
            <v>125</v>
          </cell>
        </row>
        <row r="38">
          <cell r="C38">
            <v>99</v>
          </cell>
        </row>
        <row r="39">
          <cell r="C39">
            <v>79.2</v>
          </cell>
        </row>
      </sheetData>
      <sheetData sheetId="62">
        <row r="37">
          <cell r="C37">
            <v>110</v>
          </cell>
        </row>
        <row r="38">
          <cell r="C38">
            <v>85</v>
          </cell>
        </row>
        <row r="39">
          <cell r="C39">
            <v>77.2727272727273</v>
          </cell>
        </row>
      </sheetData>
      <sheetData sheetId="63">
        <row r="37">
          <cell r="C37">
            <v>120</v>
          </cell>
        </row>
        <row r="38">
          <cell r="C38">
            <v>89</v>
          </cell>
        </row>
        <row r="39">
          <cell r="C39">
            <v>74.1666666666667</v>
          </cell>
        </row>
      </sheetData>
      <sheetData sheetId="64">
        <row r="37">
          <cell r="C37">
            <v>75</v>
          </cell>
        </row>
        <row r="38">
          <cell r="C38">
            <v>63</v>
          </cell>
        </row>
        <row r="39">
          <cell r="C39">
            <v>84</v>
          </cell>
        </row>
      </sheetData>
      <sheetData sheetId="65">
        <row r="34">
          <cell r="C34">
            <v>100</v>
          </cell>
        </row>
        <row r="35">
          <cell r="C35">
            <v>82</v>
          </cell>
        </row>
        <row r="36">
          <cell r="C36">
            <v>82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customFormat="false" ht="71.25" hidden="false" customHeight="true" outlineLevel="0" collapsed="false">
      <c r="B1" s="1" t="s">
        <v>0</v>
      </c>
      <c r="C1" s="1"/>
      <c r="D1" s="1"/>
      <c r="E1" s="1"/>
    </row>
    <row r="2" customFormat="false" ht="9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5" t="n">
        <v>1</v>
      </c>
      <c r="B3" s="6" t="s">
        <v>6</v>
      </c>
      <c r="C3" s="7" t="n">
        <f aca="false">[1]ГосОХОТ!C38</f>
        <v>57</v>
      </c>
      <c r="D3" s="7" t="n">
        <f aca="false">[1]ГосОХОТ!C37</f>
        <v>60</v>
      </c>
      <c r="E3" s="8" t="n">
        <f aca="false">[1]ГосОХОТ!C39</f>
        <v>95</v>
      </c>
    </row>
    <row r="4" customFormat="false" ht="15.75" hidden="false" customHeight="false" outlineLevel="0" collapsed="false">
      <c r="A4" s="5" t="n">
        <v>2</v>
      </c>
      <c r="B4" s="9" t="s">
        <v>7</v>
      </c>
      <c r="C4" s="7" t="n">
        <f aca="false">[1]КСП!C38</f>
        <v>55</v>
      </c>
      <c r="D4" s="7" t="n">
        <f aca="false">[1]КСП!C37</f>
        <v>60</v>
      </c>
      <c r="E4" s="8" t="n">
        <f aca="false">[1]КСП!C39</f>
        <v>91.6666666666667</v>
      </c>
    </row>
    <row r="5" customFormat="false" ht="17.25" hidden="false" customHeight="true" outlineLevel="0" collapsed="false">
      <c r="A5" s="5" t="n">
        <v>3</v>
      </c>
      <c r="B5" s="9" t="s">
        <v>8</v>
      </c>
      <c r="C5" s="7" t="n">
        <f aca="false">[1]ЦИК!C38</f>
        <v>54</v>
      </c>
      <c r="D5" s="7" t="n">
        <f aca="false">[1]ЦИК!C37</f>
        <v>60</v>
      </c>
      <c r="E5" s="8" t="n">
        <f aca="false">[1]ЦИК!C39</f>
        <v>90</v>
      </c>
    </row>
    <row r="6" customFormat="false" ht="21.75" hidden="false" customHeight="true" outlineLevel="0" collapsed="false">
      <c r="A6" s="5" t="n">
        <v>4</v>
      </c>
      <c r="B6" s="9" t="s">
        <v>9</v>
      </c>
      <c r="C6" s="7" t="n">
        <f aca="false">[1]ГоскомСВЯЗь!C38</f>
        <v>67</v>
      </c>
      <c r="D6" s="7" t="n">
        <f aca="false">[1]ГоскомСВЯЗь!C37</f>
        <v>75</v>
      </c>
      <c r="E6" s="8" t="n">
        <f aca="false">[1]ГоскомСВЯЗь!C39</f>
        <v>89.3333333333333</v>
      </c>
    </row>
    <row r="7" customFormat="false" ht="18" hidden="false" customHeight="true" outlineLevel="0" collapsed="false">
      <c r="A7" s="5" t="n">
        <v>5</v>
      </c>
      <c r="B7" s="9" t="s">
        <v>10</v>
      </c>
      <c r="C7" s="7" t="n">
        <f aca="false">[1]Госжилинсп!C38</f>
        <v>58</v>
      </c>
      <c r="D7" s="7" t="n">
        <f aca="false">[1]Госжилинсп!C37</f>
        <v>65</v>
      </c>
      <c r="E7" s="8" t="n">
        <f aca="false">[1]Госжилинсп!C39</f>
        <v>89.2307692307692</v>
      </c>
    </row>
    <row r="8" customFormat="false" ht="18" hidden="false" customHeight="true" outlineLevel="0" collapsed="false">
      <c r="A8" s="5" t="n">
        <v>6</v>
      </c>
      <c r="B8" s="9" t="s">
        <v>11</v>
      </c>
      <c r="C8" s="7" t="n">
        <f aca="false">[1]Минимущ!C38</f>
        <v>83</v>
      </c>
      <c r="D8" s="7" t="n">
        <f aca="false">[1]Минимущ!C37</f>
        <v>95</v>
      </c>
      <c r="E8" s="8" t="n">
        <f aca="false">[1]Минимущ!C39</f>
        <v>87.3684210526316</v>
      </c>
    </row>
    <row r="9" customFormat="false" ht="15.75" hidden="false" customHeight="true" outlineLevel="0" collapsed="false">
      <c r="A9" s="5" t="n">
        <v>7</v>
      </c>
      <c r="B9" s="9" t="s">
        <v>12</v>
      </c>
      <c r="C9" s="7" t="n">
        <f aca="false">[1]Минюст!C38</f>
        <v>61</v>
      </c>
      <c r="D9" s="7" t="n">
        <f aca="false">[1]Минюст!C37</f>
        <v>70</v>
      </c>
      <c r="E9" s="8" t="n">
        <f aca="false">[1]Минюст!C39</f>
        <v>87.1428571428571</v>
      </c>
    </row>
    <row r="10" customFormat="false" ht="15.75" hidden="false" customHeight="false" outlineLevel="0" collapsed="false">
      <c r="A10" s="5" t="n">
        <v>8</v>
      </c>
      <c r="B10" s="9" t="s">
        <v>13</v>
      </c>
      <c r="C10" s="7" t="n">
        <f aca="false">[1]ГосСов!C38</f>
        <v>56</v>
      </c>
      <c r="D10" s="7" t="n">
        <f aca="false">[1]ГосСов!C37</f>
        <v>65</v>
      </c>
      <c r="E10" s="8" t="n">
        <f aca="false">[1]ГосСов!C39</f>
        <v>86.1538461538462</v>
      </c>
    </row>
    <row r="11" customFormat="false" ht="15.75" hidden="false" customHeight="false" outlineLevel="0" collapsed="false">
      <c r="A11" s="5" t="n">
        <v>8</v>
      </c>
      <c r="B11" s="9" t="s">
        <v>14</v>
      </c>
      <c r="C11" s="7" t="n">
        <f aca="false">[1]Минэк!C38</f>
        <v>112</v>
      </c>
      <c r="D11" s="7" t="n">
        <f aca="false">[1]Минэк!C37</f>
        <v>130</v>
      </c>
      <c r="E11" s="8" t="n">
        <f aca="false">[1]Минэк!C39</f>
        <v>86.1538461538462</v>
      </c>
    </row>
    <row r="12" customFormat="false" ht="15.75" hidden="false" customHeight="false" outlineLevel="0" collapsed="false">
      <c r="A12" s="5" t="n">
        <v>9</v>
      </c>
      <c r="B12" s="9" t="s">
        <v>15</v>
      </c>
      <c r="C12" s="7" t="n">
        <f aca="false">'[1]Сл.Занятости'!C38</f>
        <v>111</v>
      </c>
      <c r="D12" s="7" t="n">
        <f aca="false">'[1]Сл.Занятости'!C37</f>
        <v>130</v>
      </c>
      <c r="E12" s="8" t="n">
        <f aca="false">'[1]Сл.Занятости'!C39</f>
        <v>85.3846153846154</v>
      </c>
    </row>
    <row r="13" customFormat="false" ht="47.25" hidden="false" customHeight="false" outlineLevel="0" collapsed="false">
      <c r="A13" s="10" t="n">
        <v>10</v>
      </c>
      <c r="B13" s="9" t="s">
        <v>16</v>
      </c>
      <c r="C13" s="7" t="n">
        <f aca="false">[1]Гостехнадзор!C38</f>
        <v>63</v>
      </c>
      <c r="D13" s="7" t="n">
        <f aca="false">[1]Гостехнадзор!C37</f>
        <v>75</v>
      </c>
      <c r="E13" s="8" t="n">
        <f aca="false">[1]Гостехнадзор!C39</f>
        <v>84</v>
      </c>
    </row>
    <row r="14" customFormat="false" ht="15.75" hidden="false" customHeight="false" outlineLevel="0" collapsed="false">
      <c r="A14" s="5" t="n">
        <v>10</v>
      </c>
      <c r="B14" s="9" t="s">
        <v>17</v>
      </c>
      <c r="C14" s="7" t="n">
        <f aca="false">'[1]Сл.по тариф'!C38</f>
        <v>63</v>
      </c>
      <c r="D14" s="7" t="n">
        <f aca="false">'[1]Сл.по тариф'!C37</f>
        <v>75</v>
      </c>
      <c r="E14" s="8" t="n">
        <f aca="false">'[1]Сл.по тариф'!C39</f>
        <v>84</v>
      </c>
    </row>
    <row r="15" customFormat="false" ht="15.75" hidden="false" customHeight="false" outlineLevel="0" collapsed="false">
      <c r="A15" s="5" t="n">
        <v>11</v>
      </c>
      <c r="B15" s="9" t="s">
        <v>18</v>
      </c>
      <c r="C15" s="7" t="n">
        <f aca="false">[1]Минфин!C35</f>
        <v>82</v>
      </c>
      <c r="D15" s="7" t="n">
        <f aca="false">[1]Минфин!C34</f>
        <v>100</v>
      </c>
      <c r="E15" s="8" t="n">
        <f aca="false">[1]Минфин!C36</f>
        <v>82</v>
      </c>
    </row>
    <row r="16" customFormat="false" ht="15.75" hidden="false" customHeight="false" outlineLevel="0" collapsed="false">
      <c r="A16" s="5" t="n">
        <v>12</v>
      </c>
      <c r="B16" s="9" t="s">
        <v>19</v>
      </c>
      <c r="C16" s="7" t="n">
        <f aca="false">[1]ГКЧС!C38</f>
        <v>99</v>
      </c>
      <c r="D16" s="7" t="n">
        <f aca="false">[1]ГКЧС!C37</f>
        <v>125</v>
      </c>
      <c r="E16" s="8" t="n">
        <f aca="false">[1]ГКЧС!C39</f>
        <v>79.2</v>
      </c>
    </row>
    <row r="17" customFormat="false" ht="15.75" hidden="false" customHeight="false" outlineLevel="0" collapsed="false">
      <c r="A17" s="5" t="n">
        <v>13</v>
      </c>
      <c r="B17" s="9" t="s">
        <v>20</v>
      </c>
      <c r="C17" s="7" t="n">
        <f aca="false">[1]Госветслужба!C38</f>
        <v>85</v>
      </c>
      <c r="D17" s="7" t="n">
        <f aca="false">[1]Госветслужба!C37</f>
        <v>110</v>
      </c>
      <c r="E17" s="8" t="n">
        <f aca="false">[1]Госветслужба!C39</f>
        <v>77.2727272727273</v>
      </c>
    </row>
    <row r="18" customFormat="false" ht="15.75" hidden="false" customHeight="false" outlineLevel="0" collapsed="false">
      <c r="A18" s="5" t="n">
        <v>14</v>
      </c>
      <c r="B18" s="9" t="s">
        <v>21</v>
      </c>
      <c r="C18" s="7" t="n">
        <f aca="false">[1]Полпред!C35</f>
        <v>46</v>
      </c>
      <c r="D18" s="7" t="n">
        <f aca="false">[1]Полпред!C34</f>
        <v>60</v>
      </c>
      <c r="E18" s="8" t="n">
        <f aca="false">[1]Полпред!C36</f>
        <v>76.6666666666667</v>
      </c>
    </row>
    <row r="19" customFormat="false" ht="15.75" hidden="false" customHeight="false" outlineLevel="0" collapsed="false">
      <c r="A19" s="5" t="n">
        <v>15</v>
      </c>
      <c r="B19" s="9" t="s">
        <v>22</v>
      </c>
      <c r="C19" s="7" t="n">
        <f aca="false">[1]Минобр!C38</f>
        <v>99</v>
      </c>
      <c r="D19" s="7" t="n">
        <f aca="false">[1]Минобр!C37</f>
        <v>130</v>
      </c>
      <c r="E19" s="8" t="n">
        <f aca="false">[1]Минобр!C39</f>
        <v>76.1538461538462</v>
      </c>
    </row>
    <row r="20" customFormat="false" ht="15.75" hidden="false" customHeight="false" outlineLevel="0" collapsed="false">
      <c r="A20" s="5" t="n">
        <v>16</v>
      </c>
      <c r="B20" s="9" t="s">
        <v>23</v>
      </c>
      <c r="C20" s="7" t="n">
        <f aca="false">[1]Минсельхоз!C38</f>
        <v>89</v>
      </c>
      <c r="D20" s="7" t="n">
        <f aca="false">[1]Минсельхоз!C37</f>
        <v>120</v>
      </c>
      <c r="E20" s="8" t="n">
        <f aca="false">[1]Минсельхоз!C39</f>
        <v>74.1666666666667</v>
      </c>
    </row>
    <row r="21" customFormat="false" ht="15.75" hidden="false" customHeight="false" outlineLevel="0" collapsed="false">
      <c r="A21" s="5" t="n">
        <v>17</v>
      </c>
      <c r="B21" s="9" t="s">
        <v>24</v>
      </c>
      <c r="C21" s="7" t="n">
        <f aca="false">[1]Минздрав!C38</f>
        <v>96</v>
      </c>
      <c r="D21" s="7" t="n">
        <f aca="false">[1]Минздрав!C37</f>
        <v>130</v>
      </c>
      <c r="E21" s="8" t="n">
        <f aca="false">[1]Минздрав!C39</f>
        <v>73.8461538461539</v>
      </c>
    </row>
    <row r="22" customFormat="false" ht="15.75" hidden="false" customHeight="false" outlineLevel="0" collapsed="false">
      <c r="A22" s="5" t="n">
        <v>17</v>
      </c>
      <c r="B22" s="9" t="s">
        <v>25</v>
      </c>
      <c r="C22" s="7" t="n">
        <f aca="false">[1]Минкульт!C38</f>
        <v>96</v>
      </c>
      <c r="D22" s="7" t="n">
        <f aca="false">[1]Минкульт!C37</f>
        <v>130</v>
      </c>
      <c r="E22" s="8" t="n">
        <f aca="false">[1]Минкульт!C39</f>
        <v>73.8461538461539</v>
      </c>
    </row>
    <row r="23" customFormat="false" ht="15.75" hidden="false" customHeight="false" outlineLevel="0" collapsed="false">
      <c r="A23" s="5" t="n">
        <v>18</v>
      </c>
      <c r="B23" s="9" t="s">
        <v>26</v>
      </c>
      <c r="C23" s="7" t="n">
        <f aca="false">[1]Минстрой!C38</f>
        <v>94</v>
      </c>
      <c r="D23" s="7" t="n">
        <f aca="false">[1]Минстрой!C37</f>
        <v>130</v>
      </c>
      <c r="E23" s="8" t="n">
        <f aca="false">[1]Минстрой!C39</f>
        <v>72.3076923076923</v>
      </c>
    </row>
    <row r="24" customFormat="false" ht="15.75" hidden="false" customHeight="false" outlineLevel="0" collapsed="false">
      <c r="A24" s="5" t="n">
        <v>19</v>
      </c>
      <c r="B24" s="9" t="s">
        <v>27</v>
      </c>
      <c r="C24" s="7" t="n">
        <f aca="false">[1]Минспорта!C38</f>
        <v>93</v>
      </c>
      <c r="D24" s="7" t="n">
        <f aca="false">[1]Минспорта!C37</f>
        <v>130</v>
      </c>
      <c r="E24" s="8" t="n">
        <f aca="false">[1]Минспорта!C39</f>
        <v>71.5384615384615</v>
      </c>
    </row>
    <row r="25" customFormat="false" ht="15.75" hidden="false" customHeight="false" outlineLevel="0" collapsed="false">
      <c r="A25" s="5" t="n">
        <v>20</v>
      </c>
      <c r="B25" s="9" t="s">
        <v>28</v>
      </c>
      <c r="C25" s="7" t="n">
        <f aca="false">'[1]АГ ЧР'!C38</f>
        <v>60</v>
      </c>
      <c r="D25" s="7" t="n">
        <f aca="false">'[1]АГ ЧР'!C37</f>
        <v>85</v>
      </c>
      <c r="E25" s="8" t="n">
        <f aca="false">'[1]АГ ЧР'!C39</f>
        <v>70.5882352941177</v>
      </c>
    </row>
    <row r="26" customFormat="false" ht="15.75" hidden="false" customHeight="false" outlineLevel="0" collapsed="false">
      <c r="A26" s="5" t="n">
        <v>21</v>
      </c>
      <c r="B26" s="9" t="s">
        <v>29</v>
      </c>
      <c r="C26" s="7" t="n">
        <f aca="false">[1]Минприроды!C38</f>
        <v>63</v>
      </c>
      <c r="D26" s="7" t="n">
        <f aca="false">[1]Минприроды!C37</f>
        <v>115</v>
      </c>
      <c r="E26" s="8" t="n">
        <f aca="false">[1]Минприроды!C39</f>
        <v>54.7826086956522</v>
      </c>
    </row>
    <row r="27" customFormat="false" ht="46.5" hidden="false" customHeight="true" outlineLevel="0" collapsed="false">
      <c r="A27" s="9" t="s">
        <v>30</v>
      </c>
      <c r="B27" s="9"/>
      <c r="C27" s="11" t="s">
        <v>31</v>
      </c>
      <c r="D27" s="11" t="s">
        <v>31</v>
      </c>
      <c r="E27" s="8" t="n">
        <f aca="false">SUM(E3:E26)/24</f>
        <v>80.7418153086127</v>
      </c>
    </row>
    <row r="28" customFormat="false" ht="15.75" hidden="false" customHeight="false" outlineLevel="0" collapsed="false">
      <c r="A28" s="12" t="s">
        <v>32</v>
      </c>
      <c r="C28" s="12"/>
      <c r="D28" s="12"/>
      <c r="E28" s="12"/>
    </row>
    <row r="29" customFormat="false" ht="15.75" hidden="false" customHeight="false" outlineLevel="0" collapsed="false">
      <c r="C29" s="12"/>
      <c r="D29" s="12"/>
      <c r="E29" s="12"/>
    </row>
    <row r="30" customFormat="false" ht="15.75" hidden="false" customHeight="false" outlineLevel="0" collapsed="false">
      <c r="C30" s="12"/>
      <c r="D30" s="12"/>
      <c r="E30" s="12"/>
    </row>
    <row r="31" customFormat="false" ht="15.75" hidden="false" customHeight="false" outlineLevel="0" collapsed="false">
      <c r="C31" s="12"/>
      <c r="D31" s="12"/>
      <c r="E31" s="12"/>
    </row>
    <row r="32" customFormat="false" ht="15.75" hidden="false" customHeight="false" outlineLevel="0" collapsed="false">
      <c r="C32" s="12"/>
      <c r="D32" s="12"/>
      <c r="E32" s="12"/>
    </row>
    <row r="33" customFormat="false" ht="15.75" hidden="false" customHeight="false" outlineLevel="0" collapsed="false">
      <c r="C33" s="12"/>
      <c r="D33" s="12"/>
      <c r="E33" s="12"/>
    </row>
    <row r="34" customFormat="false" ht="15.75" hidden="false" customHeight="false" outlineLevel="0" collapsed="false">
      <c r="C34" s="12"/>
      <c r="D34" s="12"/>
      <c r="E34" s="12"/>
    </row>
    <row r="35" customFormat="false" ht="15.75" hidden="false" customHeight="false" outlineLevel="0" collapsed="false">
      <c r="C35" s="12"/>
      <c r="D35" s="12"/>
      <c r="E35" s="12"/>
    </row>
    <row r="36" customFormat="false" ht="15.75" hidden="false" customHeight="false" outlineLevel="0" collapsed="false">
      <c r="C36" s="12"/>
      <c r="D36" s="12"/>
      <c r="E36" s="12"/>
    </row>
    <row r="37" customFormat="false" ht="15.75" hidden="false" customHeight="false" outlineLevel="0" collapsed="false">
      <c r="C37" s="12"/>
      <c r="D37" s="12"/>
      <c r="E37" s="12"/>
    </row>
    <row r="38" customFormat="false" ht="15.75" hidden="false" customHeight="false" outlineLevel="0" collapsed="false">
      <c r="C38" s="12"/>
      <c r="D38" s="12"/>
      <c r="E38" s="12"/>
    </row>
    <row r="39" customFormat="false" ht="15.75" hidden="false" customHeight="false" outlineLevel="0" collapsed="false">
      <c r="C39" s="12"/>
      <c r="D39" s="12"/>
      <c r="E39" s="12"/>
    </row>
    <row r="40" customFormat="false" ht="15.75" hidden="false" customHeight="false" outlineLevel="0" collapsed="false">
      <c r="C40" s="12"/>
      <c r="D40" s="12"/>
      <c r="E40" s="12"/>
    </row>
    <row r="41" customFormat="false" ht="15.75" hidden="false" customHeight="false" outlineLevel="0" collapsed="false">
      <c r="C41" s="12"/>
      <c r="D41" s="12"/>
      <c r="E41" s="12"/>
    </row>
    <row r="42" customFormat="false" ht="15.75" hidden="false" customHeight="false" outlineLevel="0" collapsed="false">
      <c r="C42" s="12"/>
      <c r="D42" s="12"/>
      <c r="E42" s="12"/>
    </row>
    <row r="43" customFormat="false" ht="15.75" hidden="false" customHeight="false" outlineLevel="0" collapsed="false">
      <c r="C43" s="12"/>
      <c r="D43" s="12"/>
      <c r="E43" s="12"/>
    </row>
    <row r="44" customFormat="false" ht="15.75" hidden="false" customHeight="false" outlineLevel="0" collapsed="false">
      <c r="C44" s="12"/>
      <c r="D44" s="12"/>
      <c r="E44" s="12"/>
    </row>
    <row r="45" customFormat="false" ht="15.75" hidden="false" customHeight="false" outlineLevel="0" collapsed="false">
      <c r="C45" s="12"/>
      <c r="D45" s="12"/>
      <c r="E45" s="12"/>
    </row>
    <row r="46" customFormat="false" ht="15.75" hidden="false" customHeight="false" outlineLevel="0" collapsed="false">
      <c r="C46" s="12"/>
      <c r="D46" s="12"/>
      <c r="E46" s="12"/>
    </row>
    <row r="47" customFormat="false" ht="15.75" hidden="false" customHeight="false" outlineLevel="0" collapsed="false">
      <c r="C47" s="12"/>
      <c r="D47" s="12"/>
      <c r="E47" s="12"/>
    </row>
    <row r="48" customFormat="false" ht="15.75" hidden="false" customHeight="false" outlineLevel="0" collapsed="false">
      <c r="C48" s="12"/>
      <c r="D48" s="12"/>
      <c r="E48" s="12"/>
    </row>
    <row r="49" customFormat="false" ht="15.75" hidden="false" customHeight="false" outlineLevel="0" collapsed="false">
      <c r="C49" s="12"/>
      <c r="D49" s="12"/>
      <c r="E49" s="12"/>
    </row>
    <row r="50" customFormat="false" ht="15.75" hidden="false" customHeight="false" outlineLevel="0" collapsed="false">
      <c r="C50" s="12"/>
      <c r="D50" s="12"/>
      <c r="E50" s="12"/>
    </row>
    <row r="51" customFormat="false" ht="15.75" hidden="false" customHeight="false" outlineLevel="0" collapsed="false">
      <c r="C51" s="12"/>
      <c r="D51" s="12"/>
      <c r="E51" s="12"/>
    </row>
    <row r="52" customFormat="false" ht="15.75" hidden="false" customHeight="false" outlineLevel="0" collapsed="false">
      <c r="C52" s="12"/>
      <c r="D52" s="12"/>
      <c r="E52" s="12"/>
    </row>
    <row r="53" customFormat="false" ht="15.75" hidden="false" customHeight="false" outlineLevel="0" collapsed="false">
      <c r="C53" s="12"/>
      <c r="D53" s="12"/>
      <c r="E53" s="12"/>
    </row>
    <row r="54" customFormat="false" ht="15.75" hidden="false" customHeight="false" outlineLevel="0" collapsed="false">
      <c r="C54" s="12"/>
      <c r="D54" s="12"/>
      <c r="E54" s="12"/>
    </row>
    <row r="55" customFormat="false" ht="15.75" hidden="false" customHeight="false" outlineLevel="0" collapsed="false">
      <c r="C55" s="12"/>
      <c r="D55" s="12"/>
      <c r="E55" s="12"/>
    </row>
    <row r="56" customFormat="false" ht="15.75" hidden="false" customHeight="false" outlineLevel="0" collapsed="false">
      <c r="C56" s="12"/>
      <c r="D56" s="12"/>
      <c r="E56" s="12"/>
    </row>
    <row r="57" customFormat="false" ht="15.75" hidden="false" customHeight="false" outlineLevel="0" collapsed="false">
      <c r="C57" s="12"/>
      <c r="D57" s="12"/>
      <c r="E57" s="12"/>
    </row>
    <row r="58" customFormat="false" ht="15.75" hidden="false" customHeight="false" outlineLevel="0" collapsed="false">
      <c r="C58" s="12"/>
      <c r="D58" s="12"/>
      <c r="E58" s="12"/>
    </row>
    <row r="59" customFormat="false" ht="15.75" hidden="false" customHeight="false" outlineLevel="0" collapsed="false">
      <c r="C59" s="12"/>
      <c r="D59" s="12"/>
      <c r="E59" s="12"/>
    </row>
    <row r="60" customFormat="false" ht="15.75" hidden="false" customHeight="false" outlineLevel="0" collapsed="false">
      <c r="C60" s="12"/>
      <c r="D60" s="12"/>
      <c r="E60" s="12"/>
    </row>
    <row r="61" customFormat="false" ht="15.75" hidden="false" customHeight="false" outlineLevel="0" collapsed="false">
      <c r="C61" s="12"/>
      <c r="D61" s="12"/>
      <c r="E61" s="12"/>
    </row>
    <row r="62" customFormat="false" ht="15.75" hidden="false" customHeight="false" outlineLevel="0" collapsed="false">
      <c r="C62" s="12"/>
      <c r="D62" s="12"/>
      <c r="E62" s="12"/>
    </row>
    <row r="63" customFormat="false" ht="15.75" hidden="false" customHeight="false" outlineLevel="0" collapsed="false">
      <c r="C63" s="12"/>
      <c r="D63" s="12"/>
      <c r="E63" s="12"/>
    </row>
    <row r="64" customFormat="false" ht="15.75" hidden="false" customHeight="false" outlineLevel="0" collapsed="false">
      <c r="C64" s="12"/>
      <c r="D64" s="12"/>
      <c r="E64" s="12"/>
    </row>
    <row r="65" customFormat="false" ht="15.75" hidden="false" customHeight="false" outlineLevel="0" collapsed="false">
      <c r="C65" s="12"/>
      <c r="D65" s="12"/>
      <c r="E65" s="12"/>
    </row>
    <row r="66" customFormat="false" ht="15.75" hidden="false" customHeight="false" outlineLevel="0" collapsed="false">
      <c r="C66" s="12"/>
      <c r="D66" s="12"/>
      <c r="E66" s="12"/>
    </row>
    <row r="67" customFormat="false" ht="15.75" hidden="false" customHeight="false" outlineLevel="0" collapsed="false">
      <c r="C67" s="12"/>
      <c r="D67" s="12"/>
      <c r="E67" s="12"/>
    </row>
    <row r="68" customFormat="false" ht="15.75" hidden="false" customHeight="false" outlineLevel="0" collapsed="false">
      <c r="C68" s="12"/>
      <c r="D68" s="12"/>
      <c r="E68" s="12"/>
    </row>
    <row r="69" customFormat="false" ht="15.75" hidden="false" customHeight="false" outlineLevel="0" collapsed="false">
      <c r="C69" s="12"/>
      <c r="D69" s="12"/>
      <c r="E69" s="12"/>
    </row>
    <row r="70" customFormat="false" ht="15.75" hidden="false" customHeight="false" outlineLevel="0" collapsed="false">
      <c r="C70" s="12"/>
      <c r="D70" s="12"/>
      <c r="E70" s="12"/>
    </row>
    <row r="71" customFormat="false" ht="15.75" hidden="false" customHeight="false" outlineLevel="0" collapsed="false">
      <c r="C71" s="12"/>
      <c r="D71" s="12"/>
      <c r="E71" s="12"/>
    </row>
    <row r="72" customFormat="false" ht="15.75" hidden="false" customHeight="false" outlineLevel="0" collapsed="false">
      <c r="C72" s="12"/>
      <c r="D72" s="12"/>
      <c r="E72" s="12"/>
    </row>
    <row r="73" customFormat="false" ht="15.75" hidden="false" customHeight="false" outlineLevel="0" collapsed="false">
      <c r="C73" s="12"/>
      <c r="D73" s="12"/>
      <c r="E73" s="12"/>
    </row>
    <row r="74" customFormat="false" ht="15.75" hidden="false" customHeight="false" outlineLevel="0" collapsed="false">
      <c r="C74" s="12"/>
      <c r="D74" s="12"/>
      <c r="E74" s="12"/>
    </row>
    <row r="75" customFormat="false" ht="15.75" hidden="false" customHeight="false" outlineLevel="0" collapsed="false">
      <c r="C75" s="12"/>
      <c r="D75" s="12"/>
      <c r="E75" s="12"/>
    </row>
    <row r="76" customFormat="false" ht="15.75" hidden="false" customHeight="false" outlineLevel="0" collapsed="false">
      <c r="C76" s="12"/>
      <c r="D76" s="12"/>
      <c r="E76" s="12"/>
    </row>
    <row r="77" customFormat="false" ht="15.75" hidden="false" customHeight="false" outlineLevel="0" collapsed="false">
      <c r="C77" s="12"/>
      <c r="D77" s="12"/>
      <c r="E77" s="12"/>
    </row>
    <row r="78" customFormat="false" ht="15.75" hidden="false" customHeight="false" outlineLevel="0" collapsed="false">
      <c r="C78" s="12"/>
      <c r="D78" s="12"/>
      <c r="E78" s="12"/>
    </row>
    <row r="79" customFormat="false" ht="15.75" hidden="false" customHeight="false" outlineLevel="0" collapsed="false">
      <c r="C79" s="12"/>
      <c r="D79" s="12"/>
      <c r="E79" s="12"/>
    </row>
    <row r="80" customFormat="false" ht="15.75" hidden="false" customHeight="false" outlineLevel="0" collapsed="false">
      <c r="C80" s="12"/>
      <c r="D80" s="12"/>
      <c r="E80" s="12"/>
    </row>
    <row r="81" customFormat="false" ht="15.75" hidden="false" customHeight="false" outlineLevel="0" collapsed="false">
      <c r="C81" s="12"/>
      <c r="D81" s="12"/>
      <c r="E81" s="12"/>
    </row>
    <row r="82" customFormat="false" ht="15.75" hidden="false" customHeight="false" outlineLevel="0" collapsed="false">
      <c r="C82" s="12"/>
      <c r="D82" s="12"/>
      <c r="E82" s="12"/>
    </row>
    <row r="83" customFormat="false" ht="15.75" hidden="false" customHeight="false" outlineLevel="0" collapsed="false">
      <c r="C83" s="12"/>
      <c r="D83" s="12"/>
      <c r="E83" s="12"/>
    </row>
    <row r="84" customFormat="false" ht="15.75" hidden="false" customHeight="false" outlineLevel="0" collapsed="false">
      <c r="C84" s="12"/>
      <c r="D84" s="12"/>
      <c r="E84" s="12"/>
    </row>
    <row r="85" customFormat="false" ht="15.75" hidden="false" customHeight="false" outlineLevel="0" collapsed="false">
      <c r="C85" s="12"/>
      <c r="D85" s="12"/>
      <c r="E85" s="12"/>
    </row>
    <row r="86" customFormat="false" ht="15.75" hidden="false" customHeight="false" outlineLevel="0" collapsed="false">
      <c r="C86" s="12"/>
      <c r="D86" s="12"/>
      <c r="E86" s="12"/>
    </row>
    <row r="87" customFormat="false" ht="15.75" hidden="false" customHeight="false" outlineLevel="0" collapsed="false">
      <c r="C87" s="12"/>
      <c r="D87" s="12"/>
      <c r="E87" s="12"/>
    </row>
    <row r="88" customFormat="false" ht="15.75" hidden="false" customHeight="false" outlineLevel="0" collapsed="false">
      <c r="C88" s="12"/>
      <c r="D88" s="12"/>
      <c r="E88" s="12"/>
    </row>
    <row r="89" customFormat="false" ht="15.75" hidden="false" customHeight="false" outlineLevel="0" collapsed="false">
      <c r="C89" s="12"/>
      <c r="D89" s="12"/>
      <c r="E89" s="12"/>
    </row>
    <row r="90" customFormat="false" ht="15.75" hidden="false" customHeight="false" outlineLevel="0" collapsed="false">
      <c r="C90" s="12"/>
      <c r="D90" s="12"/>
      <c r="E90" s="12"/>
    </row>
    <row r="91" customFormat="false" ht="15.75" hidden="false" customHeight="false" outlineLevel="0" collapsed="false">
      <c r="C91" s="12"/>
      <c r="D91" s="12"/>
      <c r="E91" s="12"/>
    </row>
    <row r="92" customFormat="false" ht="15.75" hidden="false" customHeight="false" outlineLevel="0" collapsed="false">
      <c r="C92" s="12"/>
      <c r="D92" s="12"/>
      <c r="E92" s="12"/>
    </row>
    <row r="93" customFormat="false" ht="15.75" hidden="false" customHeight="false" outlineLevel="0" collapsed="false">
      <c r="C93" s="12"/>
      <c r="D93" s="12"/>
      <c r="E93" s="12"/>
    </row>
    <row r="94" customFormat="false" ht="15.75" hidden="false" customHeight="false" outlineLevel="0" collapsed="false">
      <c r="C94" s="12"/>
      <c r="D94" s="12"/>
      <c r="E94" s="12"/>
    </row>
    <row r="95" customFormat="false" ht="15.75" hidden="false" customHeight="false" outlineLevel="0" collapsed="false">
      <c r="C95" s="12"/>
      <c r="D95" s="12"/>
      <c r="E95" s="12"/>
    </row>
    <row r="96" customFormat="false" ht="15.75" hidden="false" customHeight="false" outlineLevel="0" collapsed="false">
      <c r="C96" s="12"/>
      <c r="D96" s="12"/>
      <c r="E96" s="12"/>
    </row>
    <row r="97" customFormat="false" ht="15.75" hidden="false" customHeight="false" outlineLevel="0" collapsed="false">
      <c r="C97" s="12"/>
      <c r="D97" s="12"/>
      <c r="E97" s="12"/>
    </row>
    <row r="98" customFormat="false" ht="15.75" hidden="false" customHeight="false" outlineLevel="0" collapsed="false">
      <c r="C98" s="12"/>
      <c r="D98" s="12"/>
      <c r="E98" s="12"/>
    </row>
    <row r="99" customFormat="false" ht="15.75" hidden="false" customHeight="false" outlineLevel="0" collapsed="false">
      <c r="C99" s="12"/>
      <c r="D99" s="12"/>
      <c r="E99" s="12"/>
    </row>
    <row r="100" customFormat="false" ht="15.75" hidden="false" customHeight="false" outlineLevel="0" collapsed="false">
      <c r="C100" s="12"/>
      <c r="D100" s="12"/>
      <c r="E100" s="12"/>
    </row>
    <row r="101" customFormat="false" ht="15.75" hidden="false" customHeight="false" outlineLevel="0" collapsed="false">
      <c r="C101" s="12"/>
      <c r="D101" s="12"/>
      <c r="E101" s="12"/>
    </row>
    <row r="102" customFormat="false" ht="15.75" hidden="false" customHeight="false" outlineLevel="0" collapsed="false">
      <c r="C102" s="12"/>
      <c r="D102" s="12"/>
      <c r="E102" s="12"/>
    </row>
    <row r="103" customFormat="false" ht="15.75" hidden="false" customHeight="false" outlineLevel="0" collapsed="false">
      <c r="C103" s="12"/>
      <c r="D103" s="12"/>
      <c r="E103" s="12"/>
    </row>
    <row r="104" customFormat="false" ht="15.75" hidden="false" customHeight="false" outlineLevel="0" collapsed="false">
      <c r="C104" s="12"/>
      <c r="D104" s="12"/>
      <c r="E104" s="12"/>
    </row>
    <row r="105" customFormat="false" ht="15.75" hidden="false" customHeight="false" outlineLevel="0" collapsed="false">
      <c r="C105" s="12"/>
      <c r="D105" s="12"/>
      <c r="E105" s="12"/>
    </row>
    <row r="106" customFormat="false" ht="15.75" hidden="false" customHeight="false" outlineLevel="0" collapsed="false">
      <c r="C106" s="12"/>
      <c r="D106" s="12"/>
      <c r="E106" s="12"/>
    </row>
    <row r="107" customFormat="false" ht="15.75" hidden="false" customHeight="false" outlineLevel="0" collapsed="false">
      <c r="C107" s="12"/>
      <c r="D107" s="12"/>
      <c r="E107" s="12"/>
    </row>
    <row r="108" customFormat="false" ht="15" hidden="false" customHeight="false" outlineLevel="0" collapsed="false">
      <c r="C108" s="13"/>
      <c r="D108" s="13"/>
      <c r="E108" s="13"/>
    </row>
    <row r="109" customFormat="false" ht="15" hidden="false" customHeight="false" outlineLevel="0" collapsed="false">
      <c r="C109" s="13"/>
      <c r="D109" s="13"/>
      <c r="E109" s="13"/>
    </row>
    <row r="110" customFormat="false" ht="15" hidden="false" customHeight="false" outlineLevel="0" collapsed="false">
      <c r="C110" s="13"/>
      <c r="D110" s="13"/>
      <c r="E110" s="13"/>
    </row>
    <row r="111" customFormat="false" ht="15" hidden="false" customHeight="false" outlineLevel="0" collapsed="false">
      <c r="C111" s="13"/>
      <c r="D111" s="13"/>
      <c r="E111" s="13"/>
    </row>
    <row r="112" customFormat="false" ht="15" hidden="false" customHeight="false" outlineLevel="0" collapsed="false">
      <c r="C112" s="13"/>
      <c r="D112" s="13"/>
      <c r="E112" s="13"/>
    </row>
    <row r="113" customFormat="false" ht="15" hidden="false" customHeight="false" outlineLevel="0" collapsed="false">
      <c r="C113" s="13"/>
      <c r="D113" s="13"/>
      <c r="E113" s="13"/>
    </row>
    <row r="114" customFormat="false" ht="15" hidden="false" customHeight="false" outlineLevel="0" collapsed="false">
      <c r="C114" s="13"/>
      <c r="D114" s="13"/>
      <c r="E114" s="13"/>
    </row>
    <row r="115" customFormat="false" ht="15" hidden="false" customHeight="false" outlineLevel="0" collapsed="false">
      <c r="C115" s="13"/>
      <c r="D115" s="13"/>
      <c r="E115" s="13"/>
    </row>
  </sheetData>
  <mergeCells count="2">
    <mergeCell ref="B1:E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2T07:54:36Z</dcterms:modified>
  <cp:revision>0</cp:revision>
  <dc:subject/>
  <dc:title/>
</cp:coreProperties>
</file>