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Сводный рейтинг главных распорядителей средств республиканского бюджета Чувашской Республики по качеству финансового менеджмента за 2011 год</t>
  </si>
  <si>
    <t xml:space="preserve">Место</t>
  </si>
  <si>
    <t xml:space="preserve">ОИВ ЧР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8</t>
  </si>
  <si>
    <t xml:space="preserve">Р7</t>
  </si>
  <si>
    <t xml:space="preserve">Р9</t>
  </si>
  <si>
    <t xml:space="preserve">Р10</t>
  </si>
  <si>
    <t xml:space="preserve">Р11</t>
  </si>
  <si>
    <t xml:space="preserve">Р13</t>
  </si>
  <si>
    <t xml:space="preserve">Р12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Суммарная оценка качества финансового менеджмента по применимым к каждому из ГРБС показателям (КФМ) </t>
  </si>
  <si>
    <t xml:space="preserve">Максимальная оценка качества финансового менеджмента по применимым к каждому из ГРБС показателям (МАХ) </t>
  </si>
  <si>
    <t xml:space="preserve">Уровень качества финансовго менеджмента (Q). %, КФМ/МАХ*100</t>
  </si>
  <si>
    <t xml:space="preserve">Госохотрыбслужба Чувашии</t>
  </si>
  <si>
    <t xml:space="preserve">КСП Чувашии</t>
  </si>
  <si>
    <t xml:space="preserve">ЦИК Чувашии</t>
  </si>
  <si>
    <t xml:space="preserve">Госкомсвязьинформ Чувашии</t>
  </si>
  <si>
    <t xml:space="preserve">Госжилинспекция Чувашии</t>
  </si>
  <si>
    <t xml:space="preserve">МинимуществоЧувашии</t>
  </si>
  <si>
    <t xml:space="preserve">Министерство юстиции Чувашии</t>
  </si>
  <si>
    <t xml:space="preserve">Государственный Совет Чувашии</t>
  </si>
  <si>
    <t xml:space="preserve">Минэкономразвития Чувашии</t>
  </si>
  <si>
    <t xml:space="preserve">Служба занятости населения Чувашии</t>
  </si>
  <si>
    <t xml:space="preserve">Гостехнадзор Чувашии</t>
  </si>
  <si>
    <t xml:space="preserve">Республик. служба по тарифам</t>
  </si>
  <si>
    <t xml:space="preserve">Минфин Чувашии</t>
  </si>
  <si>
    <t xml:space="preserve">ГКЧС Чувашии</t>
  </si>
  <si>
    <t xml:space="preserve">Госветслужба Чувашии</t>
  </si>
  <si>
    <t xml:space="preserve">Полномочное представительство ЧР при Президенте РФ</t>
  </si>
  <si>
    <t xml:space="preserve">Минобразования Чувашии</t>
  </si>
  <si>
    <t xml:space="preserve">Минсельхоз Чувашии</t>
  </si>
  <si>
    <t xml:space="preserve">Минздравсоцразвития Чувашии</t>
  </si>
  <si>
    <t xml:space="preserve">Минкультуры Чувашии</t>
  </si>
  <si>
    <t xml:space="preserve">Минградстрой Чувашии</t>
  </si>
  <si>
    <t xml:space="preserve">Минспорта Чувашии</t>
  </si>
  <si>
    <t xml:space="preserve">Администрации Главы Чувашской Республики</t>
  </si>
  <si>
    <t xml:space="preserve">Минприроды Чувашии</t>
  </si>
  <si>
    <t xml:space="preserve">Среднее значение оценки качества финансового менеджмента по применимым к каждому из ГРБС показателям (SPj) </t>
  </si>
  <si>
    <t xml:space="preserve">по столбцам - показатели можно расчитать только по данным ГРБС</t>
  </si>
  <si>
    <t xml:space="preserve">по строкам - показатель неприменим к ГРБ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57;&#1063;&#1045;&#1058;%20&#1041;&#1040;&#1051;&#1051;&#1054;&#1042;_2011_&#1074;&#1099;&#1074;&#1077;&#1088;&#1082;&#1072;%20&#1076;&#1072;&#1085;&#1099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8"/>
      <sheetName val="P27"/>
      <sheetName val="P26"/>
      <sheetName val="P25"/>
      <sheetName val="P24"/>
      <sheetName val="P23"/>
      <sheetName val="P22"/>
      <sheetName val="P21"/>
      <sheetName val="P20"/>
      <sheetName val="P19"/>
      <sheetName val="P18_неприменим в 2011"/>
      <sheetName val="P17"/>
      <sheetName val="P16"/>
      <sheetName val="P15"/>
      <sheetName val="P14"/>
      <sheetName val="P13"/>
      <sheetName val="P12"/>
      <sheetName val="P11"/>
      <sheetName val="P10"/>
      <sheetName val="P9_неприменим в 2011"/>
      <sheetName val="P8"/>
      <sheetName val="P7"/>
      <sheetName val="P6"/>
      <sheetName val="P5"/>
      <sheetName val="P4"/>
      <sheetName val="P3"/>
      <sheetName val="P2"/>
      <sheetName val="P1"/>
      <sheetName val="Отклонение_ факт_уточнен_дохР11"/>
      <sheetName val="Приостановление операций Р31"/>
      <sheetName val="Исковые требования Р30"/>
      <sheetName val="Внешний контроль Р26"/>
      <sheetName val="Р12"/>
      <sheetName val="Равномерность расходов Р15"/>
      <sheetName val="Отклонение_Ф_УП_Р Р14"/>
      <sheetName val="Программы_15% Р9"/>
      <sheetName val="Ассигнования на программы Р7"/>
      <sheetName val="Отклонение_У_ПП_Д_Р5"/>
      <sheetName val="Отклоние_источники Р6"/>
      <sheetName val="Изменение  КП Р4"/>
      <sheetName val="Изменение СБР Р3"/>
      <sheetName val="СВОД_2011"/>
      <sheetName val="АГ ЧР"/>
      <sheetName val="Полпред"/>
      <sheetName val="КСП"/>
      <sheetName val="Сл.по тариф"/>
      <sheetName val="ЦИК"/>
      <sheetName val="Минюст"/>
      <sheetName val="ГосСов"/>
      <sheetName val="Минстрой"/>
      <sheetName val="Госжилинсп"/>
      <sheetName val="Минэк"/>
      <sheetName val="ГосОХОТ"/>
      <sheetName val="Минприроды"/>
      <sheetName val="Сл.Занятости"/>
      <sheetName val="Минздрав"/>
      <sheetName val="Минкульт"/>
      <sheetName val="Минимущ"/>
      <sheetName val="Минспорта"/>
      <sheetName val="ГоскомСВЯЗь"/>
      <sheetName val="Минобр"/>
      <sheetName val="ГКЧС"/>
      <sheetName val="Госветслужба"/>
      <sheetName val="Минсельхоз"/>
      <sheetName val="Гостехнадзор"/>
      <sheetName val="Минфин"/>
      <sheetName val="Сводный рейтинг"/>
      <sheetName val="Результаты анализа"/>
      <sheetName val="Соблюдение сроков Р1"/>
      <sheetName val="Р1"/>
      <sheetName val="Реестр Р2"/>
      <sheetName val="ДЗ_ГРБС Р12"/>
      <sheetName val="Отклонение_программы Р9"/>
      <sheetName val="Учреждения_госзадание Р10"/>
      <sheetName val="ОБЩИЙ"/>
      <sheetName val="ГРБС"/>
      <sheetName val="СВОД_2010_БЕЗ УЧРЕД"/>
      <sheetName val="Лист2"/>
      <sheetName val="Лист1"/>
      <sheetName val="Лист3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9">
          <cell r="C9">
            <v>2</v>
          </cell>
        </row>
        <row r="10">
          <cell r="C10">
            <v>5</v>
          </cell>
        </row>
        <row r="11">
          <cell r="C11">
            <v>3</v>
          </cell>
        </row>
        <row r="12">
          <cell r="C12">
            <v>5</v>
          </cell>
        </row>
        <row r="13">
          <cell r="C13" t="str">
            <v>неприменим</v>
          </cell>
        </row>
        <row r="14">
          <cell r="C14">
            <v>0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 t="str">
            <v>неприменим</v>
          </cell>
        </row>
        <row r="19">
          <cell r="C19">
            <v>5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>
            <v>0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5</v>
          </cell>
        </row>
        <row r="32">
          <cell r="C32" t="str">
            <v>неприменим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43">
        <row r="6">
          <cell r="C6">
            <v>1</v>
          </cell>
        </row>
        <row r="7">
          <cell r="C7">
            <v>5</v>
          </cell>
        </row>
        <row r="8">
          <cell r="C8">
            <v>5</v>
          </cell>
        </row>
        <row r="9">
          <cell r="C9">
            <v>5</v>
          </cell>
        </row>
        <row r="10">
          <cell r="C10" t="str">
            <v>неприменим</v>
          </cell>
        </row>
        <row r="11">
          <cell r="C11" t="str">
            <v>неприменим</v>
          </cell>
        </row>
        <row r="12">
          <cell r="C12" t="str">
            <v>неприменим</v>
          </cell>
        </row>
        <row r="13">
          <cell r="C13" t="str">
            <v>неприменим</v>
          </cell>
        </row>
        <row r="14">
          <cell r="C14" t="str">
            <v>неприменим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>
            <v>5</v>
          </cell>
        </row>
        <row r="19">
          <cell r="C19">
            <v>5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 t="str">
            <v>неприменим</v>
          </cell>
        </row>
        <row r="23">
          <cell r="C23" t="str">
            <v>неприменим</v>
          </cell>
        </row>
        <row r="24">
          <cell r="C24">
            <v>4</v>
          </cell>
        </row>
        <row r="25">
          <cell r="C25" t="str">
            <v>неприменим</v>
          </cell>
        </row>
        <row r="26">
          <cell r="C26">
            <v>0</v>
          </cell>
        </row>
        <row r="27">
          <cell r="C27" t="str">
            <v>неприменим</v>
          </cell>
        </row>
        <row r="28">
          <cell r="C28">
            <v>1</v>
          </cell>
        </row>
        <row r="29">
          <cell r="C29" t="str">
            <v>неприменим</v>
          </cell>
        </row>
        <row r="30">
          <cell r="C30" t="str">
            <v>неприменим</v>
          </cell>
        </row>
        <row r="31">
          <cell r="C31" t="str">
            <v>неприменим</v>
          </cell>
        </row>
        <row r="32">
          <cell r="C32">
            <v>5</v>
          </cell>
        </row>
        <row r="33">
          <cell r="C33">
            <v>5</v>
          </cell>
        </row>
      </sheetData>
      <sheetData sheetId="44">
        <row r="9">
          <cell r="C9">
            <v>1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4</v>
          </cell>
        </row>
        <row r="13">
          <cell r="C13" t="str">
            <v>неприменим</v>
          </cell>
        </row>
        <row r="14">
          <cell r="C14" t="str">
            <v>неприменим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 t="str">
            <v>неприменим</v>
          </cell>
        </row>
        <row r="19">
          <cell r="C19" t="str">
            <v>неприменим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5</v>
          </cell>
        </row>
        <row r="32">
          <cell r="C32" t="str">
            <v>неприменим</v>
          </cell>
        </row>
        <row r="33">
          <cell r="C33" t="str">
            <v>неприменим</v>
          </cell>
        </row>
        <row r="34">
          <cell r="C34" t="str">
            <v>неприменим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45">
        <row r="9">
          <cell r="C9">
            <v>4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 t="str">
            <v>неприменим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>
            <v>0</v>
          </cell>
        </row>
        <row r="19">
          <cell r="C19">
            <v>5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5</v>
          </cell>
        </row>
        <row r="32">
          <cell r="C32" t="str">
            <v>неприменим</v>
          </cell>
        </row>
        <row r="33">
          <cell r="C33" t="str">
            <v>неприменим</v>
          </cell>
        </row>
        <row r="34">
          <cell r="C34" t="str">
            <v>неприменим</v>
          </cell>
        </row>
        <row r="35">
          <cell r="C35">
            <v>4</v>
          </cell>
        </row>
        <row r="36">
          <cell r="C36">
            <v>5</v>
          </cell>
        </row>
      </sheetData>
      <sheetData sheetId="46">
        <row r="9">
          <cell r="C9">
            <v>1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3</v>
          </cell>
        </row>
        <row r="13">
          <cell r="C13" t="str">
            <v>неприменим</v>
          </cell>
        </row>
        <row r="14">
          <cell r="C14" t="str">
            <v>неприменим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 t="str">
            <v>неприменим</v>
          </cell>
        </row>
        <row r="19">
          <cell r="C19" t="str">
            <v>неприменим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5</v>
          </cell>
        </row>
        <row r="32">
          <cell r="C32" t="str">
            <v>неприменим</v>
          </cell>
        </row>
        <row r="33">
          <cell r="C33" t="str">
            <v>неприменим</v>
          </cell>
        </row>
        <row r="34">
          <cell r="C34" t="str">
            <v>неприменим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47">
        <row r="9">
          <cell r="C9">
            <v>4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4</v>
          </cell>
        </row>
        <row r="13">
          <cell r="C13" t="str">
            <v>неприменим</v>
          </cell>
        </row>
        <row r="14">
          <cell r="C14">
            <v>0</v>
          </cell>
        </row>
        <row r="15">
          <cell r="C15" t="str">
            <v>неприменим</v>
          </cell>
        </row>
        <row r="16">
          <cell r="C16">
            <v>3</v>
          </cell>
        </row>
        <row r="17">
          <cell r="C17" t="str">
            <v>неприменим</v>
          </cell>
        </row>
        <row r="18">
          <cell r="C18" t="str">
            <v>неприменим</v>
          </cell>
        </row>
        <row r="19">
          <cell r="C19" t="str">
            <v>неприменим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5</v>
          </cell>
        </row>
        <row r="32">
          <cell r="C32" t="str">
            <v>неприменим</v>
          </cell>
        </row>
        <row r="33">
          <cell r="C33" t="str">
            <v>неприменим</v>
          </cell>
        </row>
        <row r="34">
          <cell r="C34" t="str">
            <v>неприменим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48">
        <row r="9">
          <cell r="C9">
            <v>2</v>
          </cell>
        </row>
        <row r="10">
          <cell r="C10">
            <v>5</v>
          </cell>
        </row>
        <row r="11">
          <cell r="C11">
            <v>3</v>
          </cell>
        </row>
        <row r="12">
          <cell r="C12">
            <v>5</v>
          </cell>
        </row>
        <row r="13">
          <cell r="C13" t="str">
            <v>неприменим</v>
          </cell>
        </row>
        <row r="14">
          <cell r="C14" t="str">
            <v>неприменим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 t="str">
            <v>неприменим</v>
          </cell>
        </row>
        <row r="19">
          <cell r="C19">
            <v>5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1</v>
          </cell>
        </row>
        <row r="32">
          <cell r="C32" t="str">
            <v>неприменим</v>
          </cell>
        </row>
        <row r="33">
          <cell r="C33" t="str">
            <v>неприменим</v>
          </cell>
        </row>
        <row r="34">
          <cell r="C34" t="str">
            <v>неприменим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49">
        <row r="9">
          <cell r="C9">
            <v>4</v>
          </cell>
        </row>
        <row r="10">
          <cell r="C10">
            <v>5</v>
          </cell>
        </row>
        <row r="11">
          <cell r="C11">
            <v>0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4</v>
          </cell>
        </row>
        <row r="15">
          <cell r="C15">
            <v>0</v>
          </cell>
        </row>
        <row r="16">
          <cell r="C16">
            <v>2</v>
          </cell>
        </row>
        <row r="17">
          <cell r="C17" t="str">
            <v>неприменим</v>
          </cell>
        </row>
        <row r="18">
          <cell r="C18">
            <v>5</v>
          </cell>
        </row>
        <row r="19">
          <cell r="C19">
            <v>5</v>
          </cell>
        </row>
        <row r="20">
          <cell r="C20">
            <v>5</v>
          </cell>
        </row>
        <row r="21">
          <cell r="C21">
            <v>2</v>
          </cell>
        </row>
        <row r="22">
          <cell r="C22">
            <v>5</v>
          </cell>
        </row>
        <row r="23">
          <cell r="C23">
            <v>5</v>
          </cell>
        </row>
        <row r="24">
          <cell r="C24">
            <v>5</v>
          </cell>
        </row>
        <row r="25">
          <cell r="C25">
            <v>5</v>
          </cell>
        </row>
        <row r="26">
          <cell r="C26" t="str">
            <v>неприменим</v>
          </cell>
        </row>
        <row r="27">
          <cell r="C27">
            <v>4</v>
          </cell>
        </row>
        <row r="28">
          <cell r="C28">
            <v>0</v>
          </cell>
        </row>
        <row r="29">
          <cell r="C29">
            <v>5</v>
          </cell>
        </row>
        <row r="30">
          <cell r="C30">
            <v>5</v>
          </cell>
        </row>
        <row r="31">
          <cell r="C31">
            <v>3</v>
          </cell>
        </row>
        <row r="32">
          <cell r="C32">
            <v>5</v>
          </cell>
        </row>
        <row r="33">
          <cell r="C33">
            <v>0</v>
          </cell>
        </row>
        <row r="34">
          <cell r="C34">
            <v>5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50">
        <row r="9">
          <cell r="C9">
            <v>3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 t="str">
            <v>неприменим</v>
          </cell>
        </row>
        <row r="14">
          <cell r="C14" t="str">
            <v>неприменим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 t="str">
            <v>неприменим</v>
          </cell>
        </row>
        <row r="19">
          <cell r="C19">
            <v>5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4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1</v>
          </cell>
        </row>
        <row r="32">
          <cell r="C32" t="str">
            <v>неприменим</v>
          </cell>
        </row>
        <row r="33">
          <cell r="C33" t="str">
            <v>неприменим</v>
          </cell>
        </row>
        <row r="34">
          <cell r="C34" t="str">
            <v>неприменим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51">
        <row r="9">
          <cell r="C9">
            <v>5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5</v>
          </cell>
        </row>
        <row r="15">
          <cell r="C15">
            <v>5</v>
          </cell>
        </row>
        <row r="16">
          <cell r="C16">
            <v>0</v>
          </cell>
        </row>
        <row r="17">
          <cell r="C17" t="str">
            <v>неприменим</v>
          </cell>
        </row>
        <row r="18">
          <cell r="C18">
            <v>5</v>
          </cell>
        </row>
        <row r="19">
          <cell r="C19">
            <v>5</v>
          </cell>
        </row>
        <row r="20">
          <cell r="C20">
            <v>5</v>
          </cell>
        </row>
        <row r="21">
          <cell r="C21">
            <v>3</v>
          </cell>
        </row>
        <row r="22">
          <cell r="C22">
            <v>5</v>
          </cell>
        </row>
        <row r="23">
          <cell r="C23">
            <v>5</v>
          </cell>
        </row>
        <row r="24">
          <cell r="C24">
            <v>5</v>
          </cell>
        </row>
        <row r="25">
          <cell r="C25">
            <v>5</v>
          </cell>
        </row>
        <row r="26">
          <cell r="C26" t="str">
            <v>неприменим</v>
          </cell>
        </row>
        <row r="27">
          <cell r="C27">
            <v>4</v>
          </cell>
        </row>
        <row r="28">
          <cell r="C28">
            <v>5</v>
          </cell>
        </row>
        <row r="29">
          <cell r="C29">
            <v>5</v>
          </cell>
        </row>
        <row r="30">
          <cell r="C30">
            <v>5</v>
          </cell>
        </row>
        <row r="31">
          <cell r="C31">
            <v>0</v>
          </cell>
        </row>
        <row r="32">
          <cell r="C32">
            <v>5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52">
        <row r="9">
          <cell r="C9">
            <v>5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 t="str">
            <v>неприменим</v>
          </cell>
        </row>
        <row r="14">
          <cell r="C14" t="str">
            <v>неприменим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 t="str">
            <v>неприменим</v>
          </cell>
        </row>
        <row r="19">
          <cell r="C19" t="str">
            <v>неприменим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4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3</v>
          </cell>
        </row>
        <row r="32">
          <cell r="C32" t="str">
            <v>неприменим</v>
          </cell>
        </row>
        <row r="33">
          <cell r="C33" t="str">
            <v>неприменим</v>
          </cell>
        </row>
        <row r="34">
          <cell r="C34" t="str">
            <v>неприменим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53">
        <row r="9">
          <cell r="C9">
            <v>4</v>
          </cell>
        </row>
        <row r="10">
          <cell r="C10">
            <v>5</v>
          </cell>
        </row>
        <row r="11">
          <cell r="C11">
            <v>0</v>
          </cell>
        </row>
        <row r="12">
          <cell r="C12">
            <v>4</v>
          </cell>
        </row>
        <row r="13">
          <cell r="C13">
            <v>0</v>
          </cell>
        </row>
        <row r="14">
          <cell r="C14">
            <v>3</v>
          </cell>
        </row>
        <row r="15">
          <cell r="C15">
            <v>0</v>
          </cell>
        </row>
        <row r="16">
          <cell r="C16">
            <v>5</v>
          </cell>
        </row>
        <row r="17">
          <cell r="C17" t="str">
            <v>неприменим</v>
          </cell>
        </row>
        <row r="18">
          <cell r="C18">
            <v>5</v>
          </cell>
        </row>
        <row r="19">
          <cell r="C19">
            <v>0</v>
          </cell>
        </row>
        <row r="20">
          <cell r="C20" t="str">
            <v>неприменим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5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4</v>
          </cell>
        </row>
        <row r="36">
          <cell r="C36">
            <v>5</v>
          </cell>
        </row>
      </sheetData>
      <sheetData sheetId="54">
        <row r="9">
          <cell r="C9">
            <v>4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5</v>
          </cell>
        </row>
        <row r="15">
          <cell r="C15">
            <v>0</v>
          </cell>
        </row>
        <row r="16">
          <cell r="C16">
            <v>5</v>
          </cell>
        </row>
        <row r="17">
          <cell r="C17" t="str">
            <v>неприменим</v>
          </cell>
        </row>
        <row r="18">
          <cell r="C18">
            <v>5</v>
          </cell>
        </row>
        <row r="19">
          <cell r="C19">
            <v>5</v>
          </cell>
        </row>
        <row r="20">
          <cell r="C20">
            <v>5</v>
          </cell>
        </row>
        <row r="21">
          <cell r="C21">
            <v>4</v>
          </cell>
        </row>
        <row r="22">
          <cell r="C22">
            <v>5</v>
          </cell>
        </row>
        <row r="23">
          <cell r="C23">
            <v>5</v>
          </cell>
        </row>
        <row r="24">
          <cell r="C24">
            <v>5</v>
          </cell>
        </row>
        <row r="25">
          <cell r="C25">
            <v>5</v>
          </cell>
        </row>
        <row r="26">
          <cell r="C26" t="str">
            <v>неприменим</v>
          </cell>
        </row>
        <row r="27">
          <cell r="C27">
            <v>4</v>
          </cell>
        </row>
        <row r="28">
          <cell r="C28">
            <v>5</v>
          </cell>
        </row>
        <row r="29">
          <cell r="C29">
            <v>5</v>
          </cell>
        </row>
        <row r="30">
          <cell r="C30">
            <v>5</v>
          </cell>
        </row>
        <row r="31">
          <cell r="C31">
            <v>4</v>
          </cell>
        </row>
        <row r="32">
          <cell r="C32">
            <v>0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55">
        <row r="9">
          <cell r="C9">
            <v>4</v>
          </cell>
        </row>
        <row r="10">
          <cell r="C10">
            <v>5</v>
          </cell>
        </row>
        <row r="11">
          <cell r="C11">
            <v>0</v>
          </cell>
        </row>
        <row r="12">
          <cell r="C12">
            <v>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5</v>
          </cell>
        </row>
        <row r="16">
          <cell r="C16">
            <v>5</v>
          </cell>
        </row>
        <row r="17">
          <cell r="C17" t="str">
            <v>неприменим</v>
          </cell>
        </row>
        <row r="18">
          <cell r="C18">
            <v>1</v>
          </cell>
        </row>
        <row r="19">
          <cell r="C19">
            <v>5</v>
          </cell>
        </row>
        <row r="20">
          <cell r="C20">
            <v>5</v>
          </cell>
        </row>
        <row r="21">
          <cell r="C21">
            <v>4</v>
          </cell>
        </row>
        <row r="22">
          <cell r="C22">
            <v>5</v>
          </cell>
        </row>
        <row r="23">
          <cell r="C23">
            <v>5</v>
          </cell>
        </row>
        <row r="24">
          <cell r="C24">
            <v>5</v>
          </cell>
        </row>
        <row r="25">
          <cell r="C25">
            <v>5</v>
          </cell>
        </row>
        <row r="26">
          <cell r="C26" t="str">
            <v>неприменим</v>
          </cell>
        </row>
        <row r="27">
          <cell r="C27">
            <v>4</v>
          </cell>
        </row>
        <row r="28">
          <cell r="C28">
            <v>5</v>
          </cell>
        </row>
        <row r="29">
          <cell r="C29">
            <v>5</v>
          </cell>
        </row>
        <row r="30">
          <cell r="C30">
            <v>5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4</v>
          </cell>
        </row>
        <row r="36">
          <cell r="C36">
            <v>5</v>
          </cell>
        </row>
      </sheetData>
      <sheetData sheetId="56">
        <row r="9">
          <cell r="C9">
            <v>4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1</v>
          </cell>
        </row>
        <row r="15">
          <cell r="C15">
            <v>5</v>
          </cell>
        </row>
        <row r="16">
          <cell r="C16">
            <v>0</v>
          </cell>
        </row>
        <row r="17">
          <cell r="C17" t="str">
            <v>неприменим</v>
          </cell>
        </row>
        <row r="18">
          <cell r="C18">
            <v>0</v>
          </cell>
        </row>
        <row r="19">
          <cell r="C19">
            <v>5</v>
          </cell>
        </row>
        <row r="20">
          <cell r="C20">
            <v>5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>
            <v>5</v>
          </cell>
        </row>
        <row r="24">
          <cell r="C24">
            <v>5</v>
          </cell>
        </row>
        <row r="25">
          <cell r="C25">
            <v>5</v>
          </cell>
        </row>
        <row r="26">
          <cell r="C26" t="str">
            <v>неприменим</v>
          </cell>
        </row>
        <row r="27">
          <cell r="C27">
            <v>2</v>
          </cell>
        </row>
        <row r="28">
          <cell r="C28">
            <v>5</v>
          </cell>
        </row>
        <row r="29">
          <cell r="C29">
            <v>5</v>
          </cell>
        </row>
        <row r="30">
          <cell r="C30">
            <v>5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4</v>
          </cell>
        </row>
        <row r="36">
          <cell r="C36">
            <v>5</v>
          </cell>
        </row>
      </sheetData>
      <sheetData sheetId="57">
        <row r="9">
          <cell r="C9">
            <v>5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4</v>
          </cell>
        </row>
        <row r="13">
          <cell r="C13">
            <v>0</v>
          </cell>
        </row>
        <row r="14">
          <cell r="C14">
            <v>3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>
            <v>5</v>
          </cell>
        </row>
        <row r="19">
          <cell r="C19">
            <v>5</v>
          </cell>
        </row>
        <row r="20">
          <cell r="C20" t="str">
            <v>неприменим</v>
          </cell>
        </row>
        <row r="21">
          <cell r="C21">
            <v>2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5</v>
          </cell>
        </row>
        <row r="32">
          <cell r="C32">
            <v>5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4</v>
          </cell>
        </row>
        <row r="36">
          <cell r="C36">
            <v>5</v>
          </cell>
        </row>
      </sheetData>
      <sheetData sheetId="58">
        <row r="9">
          <cell r="C9">
            <v>5</v>
          </cell>
        </row>
        <row r="10">
          <cell r="C10">
            <v>5</v>
          </cell>
        </row>
        <row r="11">
          <cell r="C11">
            <v>3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4</v>
          </cell>
        </row>
        <row r="15">
          <cell r="C15">
            <v>5</v>
          </cell>
        </row>
        <row r="16">
          <cell r="C16">
            <v>1</v>
          </cell>
        </row>
        <row r="17">
          <cell r="C17" t="str">
            <v>неприменим</v>
          </cell>
        </row>
        <row r="18">
          <cell r="C18">
            <v>0</v>
          </cell>
        </row>
        <row r="19">
          <cell r="C19">
            <v>5</v>
          </cell>
        </row>
        <row r="20">
          <cell r="C20">
            <v>5</v>
          </cell>
        </row>
        <row r="21">
          <cell r="C21">
            <v>4</v>
          </cell>
        </row>
        <row r="22">
          <cell r="C22">
            <v>5</v>
          </cell>
        </row>
        <row r="23">
          <cell r="C23">
            <v>2</v>
          </cell>
        </row>
        <row r="24">
          <cell r="C24">
            <v>5</v>
          </cell>
        </row>
        <row r="25">
          <cell r="C25">
            <v>5</v>
          </cell>
        </row>
        <row r="26">
          <cell r="C26" t="str">
            <v>неприменим</v>
          </cell>
        </row>
        <row r="27">
          <cell r="C27">
            <v>4</v>
          </cell>
        </row>
        <row r="28">
          <cell r="C28">
            <v>0</v>
          </cell>
        </row>
        <row r="29">
          <cell r="C29">
            <v>5</v>
          </cell>
        </row>
        <row r="30">
          <cell r="C30">
            <v>5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59">
        <row r="9">
          <cell r="C9">
            <v>5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5</v>
          </cell>
        </row>
        <row r="15">
          <cell r="C15" t="str">
            <v>неприменим</v>
          </cell>
        </row>
        <row r="16">
          <cell r="C16">
            <v>5</v>
          </cell>
        </row>
        <row r="17">
          <cell r="C17" t="str">
            <v>неприменим</v>
          </cell>
        </row>
        <row r="18">
          <cell r="C18" t="str">
            <v>неприменим</v>
          </cell>
        </row>
        <row r="19">
          <cell r="C19" t="str">
            <v>неприменим</v>
          </cell>
        </row>
        <row r="20">
          <cell r="C20" t="str">
            <v>неприменим</v>
          </cell>
        </row>
        <row r="21">
          <cell r="C21">
            <v>2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5</v>
          </cell>
        </row>
        <row r="32">
          <cell r="C32" t="str">
            <v>неприменим</v>
          </cell>
        </row>
        <row r="33">
          <cell r="C33" t="str">
            <v>неприменим</v>
          </cell>
        </row>
        <row r="34">
          <cell r="C34" t="str">
            <v>неприменим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60">
        <row r="9">
          <cell r="C9">
            <v>5</v>
          </cell>
        </row>
        <row r="10">
          <cell r="C10">
            <v>5</v>
          </cell>
        </row>
        <row r="11">
          <cell r="C11">
            <v>3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5</v>
          </cell>
        </row>
        <row r="16">
          <cell r="C16">
            <v>3</v>
          </cell>
        </row>
        <row r="17">
          <cell r="C17" t="str">
            <v>неприменим</v>
          </cell>
        </row>
        <row r="18">
          <cell r="C18">
            <v>5</v>
          </cell>
        </row>
        <row r="19">
          <cell r="C19">
            <v>5</v>
          </cell>
        </row>
        <row r="20">
          <cell r="C20">
            <v>5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>
            <v>5</v>
          </cell>
        </row>
        <row r="24">
          <cell r="C24">
            <v>5</v>
          </cell>
        </row>
        <row r="25">
          <cell r="C25">
            <v>5</v>
          </cell>
        </row>
        <row r="26">
          <cell r="C26" t="str">
            <v>неприменим</v>
          </cell>
        </row>
        <row r="27">
          <cell r="C27">
            <v>4</v>
          </cell>
        </row>
        <row r="28">
          <cell r="C28">
            <v>0</v>
          </cell>
        </row>
        <row r="29">
          <cell r="C29">
            <v>5</v>
          </cell>
        </row>
        <row r="30">
          <cell r="C30">
            <v>5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4</v>
          </cell>
        </row>
        <row r="36">
          <cell r="C36">
            <v>5</v>
          </cell>
        </row>
      </sheetData>
      <sheetData sheetId="61">
        <row r="9">
          <cell r="C9">
            <v>4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 t="str">
            <v>неприменим</v>
          </cell>
        </row>
        <row r="18">
          <cell r="C18" t="str">
            <v>неприменим</v>
          </cell>
        </row>
        <row r="19">
          <cell r="C19">
            <v>5</v>
          </cell>
        </row>
        <row r="20">
          <cell r="C20">
            <v>5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>
            <v>0</v>
          </cell>
        </row>
        <row r="24">
          <cell r="C24">
            <v>5</v>
          </cell>
        </row>
        <row r="25">
          <cell r="C25">
            <v>5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>
            <v>5</v>
          </cell>
        </row>
        <row r="29">
          <cell r="C29">
            <v>5</v>
          </cell>
        </row>
        <row r="30">
          <cell r="C30">
            <v>5</v>
          </cell>
        </row>
        <row r="31">
          <cell r="C31">
            <v>5</v>
          </cell>
        </row>
        <row r="32">
          <cell r="C32">
            <v>5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62">
        <row r="9">
          <cell r="C9">
            <v>4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5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>
            <v>0</v>
          </cell>
        </row>
        <row r="19">
          <cell r="C19">
            <v>1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>
            <v>5</v>
          </cell>
        </row>
        <row r="29">
          <cell r="C29">
            <v>5</v>
          </cell>
        </row>
        <row r="30">
          <cell r="C30">
            <v>5</v>
          </cell>
        </row>
        <row r="31">
          <cell r="C31">
            <v>5</v>
          </cell>
        </row>
        <row r="32">
          <cell r="C32">
            <v>0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63">
        <row r="9">
          <cell r="C9">
            <v>5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>
            <v>5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 t="str">
            <v>неприменим</v>
          </cell>
        </row>
        <row r="18">
          <cell r="C18">
            <v>5</v>
          </cell>
        </row>
        <row r="19">
          <cell r="C19">
            <v>5</v>
          </cell>
        </row>
        <row r="20">
          <cell r="C20">
            <v>5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>
            <v>2</v>
          </cell>
        </row>
        <row r="24">
          <cell r="C24">
            <v>5</v>
          </cell>
        </row>
        <row r="25">
          <cell r="C25">
            <v>5</v>
          </cell>
        </row>
        <row r="26">
          <cell r="C26" t="str">
            <v>неприменим</v>
          </cell>
        </row>
        <row r="27">
          <cell r="C27">
            <v>0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1</v>
          </cell>
        </row>
        <row r="32">
          <cell r="C32">
            <v>1</v>
          </cell>
        </row>
        <row r="33">
          <cell r="C33">
            <v>5</v>
          </cell>
        </row>
        <row r="34">
          <cell r="C34">
            <v>5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64">
        <row r="9">
          <cell r="C9">
            <v>3</v>
          </cell>
        </row>
        <row r="10">
          <cell r="C10">
            <v>5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0</v>
          </cell>
        </row>
        <row r="14">
          <cell r="C14" t="str">
            <v>неприменим</v>
          </cell>
        </row>
        <row r="15">
          <cell r="C15" t="str">
            <v>неприменим</v>
          </cell>
        </row>
        <row r="16">
          <cell r="C16" t="str">
            <v>неприменим</v>
          </cell>
        </row>
        <row r="17">
          <cell r="C17" t="str">
            <v>неприменим</v>
          </cell>
        </row>
        <row r="18">
          <cell r="C18">
            <v>0</v>
          </cell>
        </row>
        <row r="19">
          <cell r="C19">
            <v>5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>
            <v>5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 t="str">
            <v>неприменим</v>
          </cell>
        </row>
        <row r="27">
          <cell r="C27">
            <v>5</v>
          </cell>
        </row>
        <row r="28">
          <cell r="C28" t="str">
            <v>неприменим</v>
          </cell>
        </row>
        <row r="29">
          <cell r="C29">
            <v>5</v>
          </cell>
        </row>
        <row r="30">
          <cell r="C30" t="str">
            <v>неприменим</v>
          </cell>
        </row>
        <row r="31">
          <cell r="C31">
            <v>5</v>
          </cell>
        </row>
        <row r="32">
          <cell r="C32" t="str">
            <v>неприменим</v>
          </cell>
        </row>
        <row r="33">
          <cell r="C33" t="str">
            <v>неприменим</v>
          </cell>
        </row>
        <row r="34">
          <cell r="C34" t="str">
            <v>неприменим</v>
          </cell>
        </row>
        <row r="35">
          <cell r="C35">
            <v>5</v>
          </cell>
        </row>
        <row r="36">
          <cell r="C36">
            <v>5</v>
          </cell>
        </row>
      </sheetData>
      <sheetData sheetId="65">
        <row r="6">
          <cell r="C6">
            <v>4</v>
          </cell>
        </row>
        <row r="7">
          <cell r="C7">
            <v>5</v>
          </cell>
        </row>
        <row r="8">
          <cell r="C8">
            <v>3</v>
          </cell>
        </row>
        <row r="9">
          <cell r="C9">
            <v>2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 t="str">
            <v>неприменим</v>
          </cell>
        </row>
        <row r="13">
          <cell r="C13">
            <v>5</v>
          </cell>
        </row>
        <row r="14">
          <cell r="C14" t="str">
            <v>неприменим</v>
          </cell>
        </row>
        <row r="15">
          <cell r="C15">
            <v>5</v>
          </cell>
        </row>
        <row r="16">
          <cell r="C16">
            <v>5</v>
          </cell>
        </row>
        <row r="17">
          <cell r="C17" t="str">
            <v>неприменим</v>
          </cell>
        </row>
        <row r="18">
          <cell r="C18">
            <v>5</v>
          </cell>
        </row>
        <row r="19">
          <cell r="C19">
            <v>5</v>
          </cell>
        </row>
        <row r="20">
          <cell r="C20" t="str">
            <v>неприменим</v>
          </cell>
        </row>
        <row r="21">
          <cell r="C21">
            <v>5</v>
          </cell>
        </row>
        <row r="22">
          <cell r="C22" t="str">
            <v>неприменим</v>
          </cell>
        </row>
        <row r="23">
          <cell r="C23" t="str">
            <v>неприменим</v>
          </cell>
        </row>
        <row r="24">
          <cell r="C24">
            <v>5</v>
          </cell>
        </row>
        <row r="25">
          <cell r="C25" t="str">
            <v>неприменим</v>
          </cell>
        </row>
        <row r="26">
          <cell r="C26">
            <v>5</v>
          </cell>
        </row>
        <row r="27">
          <cell r="C27" t="str">
            <v>неприменим</v>
          </cell>
        </row>
        <row r="28">
          <cell r="C28">
            <v>5</v>
          </cell>
        </row>
        <row r="29">
          <cell r="C29">
            <v>3</v>
          </cell>
        </row>
        <row r="30">
          <cell r="C30">
            <v>5</v>
          </cell>
        </row>
        <row r="31">
          <cell r="C31">
            <v>5</v>
          </cell>
        </row>
        <row r="32">
          <cell r="C32">
            <v>5</v>
          </cell>
        </row>
        <row r="33">
          <cell r="C33">
            <v>5</v>
          </cell>
        </row>
      </sheetData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I28" activeCellId="0" sqref="A1:A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99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8" min="7" style="1" width="8.56"/>
    <col collapsed="false" customWidth="true" hidden="true" outlineLevel="0" max="9" min="9" style="2" width="8.85"/>
    <col collapsed="false" customWidth="true" hidden="false" outlineLevel="0" max="10" min="10" style="3" width="8.85"/>
    <col collapsed="false" customWidth="true" hidden="false" outlineLevel="0" max="12" min="11" style="1" width="8.7"/>
    <col collapsed="false" customWidth="true" hidden="false" outlineLevel="0" max="13" min="13" style="4" width="8.7"/>
    <col collapsed="false" customWidth="true" hidden="false" outlineLevel="0" max="14" min="14" style="1" width="8.7"/>
    <col collapsed="false" customWidth="true" hidden="true" outlineLevel="0" max="15" min="15" style="2" width="8.7"/>
    <col collapsed="false" customWidth="true" hidden="false" outlineLevel="0" max="16" min="16" style="3" width="8.7"/>
    <col collapsed="false" customWidth="true" hidden="false" outlineLevel="0" max="19" min="17" style="1" width="8.7"/>
    <col collapsed="false" customWidth="true" hidden="false" outlineLevel="0" max="20" min="20" style="3" width="8.7"/>
    <col collapsed="false" customWidth="true" hidden="false" outlineLevel="0" max="21" min="21" style="1" width="8.7"/>
    <col collapsed="false" customWidth="true" hidden="false" outlineLevel="0" max="28" min="22" style="3" width="8.7"/>
    <col collapsed="false" customWidth="true" hidden="false" outlineLevel="0" max="29" min="29" style="1" width="8.7"/>
    <col collapsed="false" customWidth="true" hidden="false" outlineLevel="0" max="32" min="30" style="3" width="8.7"/>
    <col collapsed="false" customWidth="true" hidden="false" outlineLevel="0" max="33" min="33" style="1" width="25.7"/>
    <col collapsed="false" customWidth="true" hidden="false" outlineLevel="0" max="34" min="34" style="1" width="25.41"/>
    <col collapsed="false" customWidth="true" hidden="false" outlineLevel="0" max="35" min="35" style="1" width="26.56"/>
    <col collapsed="false" customWidth="false" hidden="false" outlineLevel="0" max="257" min="36" style="1" width="9.14"/>
  </cols>
  <sheetData>
    <row r="2" customFormat="false" ht="15.75" hidden="false" customHeight="false" outlineLevel="0" collapsed="false">
      <c r="G2" s="5" t="s">
        <v>0</v>
      </c>
    </row>
    <row r="3" s="11" customFormat="true" ht="114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9" t="s">
        <v>10</v>
      </c>
      <c r="K3" s="6" t="s">
        <v>9</v>
      </c>
      <c r="L3" s="6" t="s">
        <v>11</v>
      </c>
      <c r="M3" s="6" t="s">
        <v>12</v>
      </c>
      <c r="N3" s="6" t="s">
        <v>13</v>
      </c>
      <c r="O3" s="8" t="s">
        <v>14</v>
      </c>
      <c r="P3" s="9" t="s">
        <v>15</v>
      </c>
      <c r="Q3" s="6" t="s">
        <v>14</v>
      </c>
      <c r="R3" s="6" t="s">
        <v>16</v>
      </c>
      <c r="S3" s="6" t="s">
        <v>17</v>
      </c>
      <c r="T3" s="9" t="s">
        <v>18</v>
      </c>
      <c r="U3" s="6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6" t="s">
        <v>27</v>
      </c>
      <c r="AD3" s="9" t="s">
        <v>28</v>
      </c>
      <c r="AE3" s="9" t="s">
        <v>29</v>
      </c>
      <c r="AF3" s="9" t="s">
        <v>30</v>
      </c>
      <c r="AG3" s="10" t="s">
        <v>31</v>
      </c>
      <c r="AH3" s="10" t="s">
        <v>32</v>
      </c>
      <c r="AI3" s="10" t="s">
        <v>33</v>
      </c>
    </row>
    <row r="4" customFormat="false" ht="31.5" hidden="false" customHeight="false" outlineLevel="0" collapsed="false">
      <c r="A4" s="12" t="n">
        <v>1</v>
      </c>
      <c r="B4" s="13" t="s">
        <v>34</v>
      </c>
      <c r="C4" s="14" t="n">
        <f aca="false">[1]ГосОХОТ!C9</f>
        <v>5</v>
      </c>
      <c r="D4" s="14" t="n">
        <f aca="false">[1]ГосОХОТ!C10</f>
        <v>5</v>
      </c>
      <c r="E4" s="14" t="n">
        <f aca="false">[1]ГосОХОТ!C11</f>
        <v>5</v>
      </c>
      <c r="F4" s="14" t="n">
        <f aca="false">[1]ГосОХОТ!C12</f>
        <v>5</v>
      </c>
      <c r="G4" s="15" t="str">
        <f aca="false">[1]ГосОХОТ!C13</f>
        <v>неприменим</v>
      </c>
      <c r="H4" s="15" t="str">
        <f aca="false">[1]ГосОХОТ!C14</f>
        <v>неприменим</v>
      </c>
      <c r="I4" s="15" t="n">
        <f aca="false">[1]ГосОХОТ!I9</f>
        <v>0</v>
      </c>
      <c r="J4" s="15" t="str">
        <f aca="false">[1]ГосОХОТ!C15</f>
        <v>неприменим</v>
      </c>
      <c r="K4" s="15" t="str">
        <f aca="false">[1]ГосОХОТ!C16</f>
        <v>неприменим</v>
      </c>
      <c r="L4" s="15" t="str">
        <f aca="false">[1]ГосОХОТ!C17</f>
        <v>неприменим</v>
      </c>
      <c r="M4" s="15" t="str">
        <f aca="false">[1]ГосОХОТ!C18</f>
        <v>неприменим</v>
      </c>
      <c r="N4" s="15" t="str">
        <f aca="false">[1]ГосОХОТ!C19</f>
        <v>неприменим</v>
      </c>
      <c r="O4" s="15" t="n">
        <f aca="false">[1]ГосОХОТ!O9</f>
        <v>0</v>
      </c>
      <c r="P4" s="15" t="str">
        <f aca="false">[1]ГосОХОТ!C20</f>
        <v>неприменим</v>
      </c>
      <c r="Q4" s="14" t="n">
        <f aca="false">[1]ГосОХОТ!C21</f>
        <v>5</v>
      </c>
      <c r="R4" s="14" t="n">
        <f aca="false">[1]ГосОХОТ!C22</f>
        <v>5</v>
      </c>
      <c r="S4" s="15" t="str">
        <f aca="false">[1]ГосОХОТ!C23</f>
        <v>неприменим</v>
      </c>
      <c r="T4" s="14" t="n">
        <f aca="false">[1]ГосОХОТ!C24</f>
        <v>5</v>
      </c>
      <c r="U4" s="15" t="str">
        <f aca="false">[1]ГосОХОТ!C25</f>
        <v>неприменим</v>
      </c>
      <c r="V4" s="15" t="str">
        <f aca="false">[1]ГосОХОТ!C26</f>
        <v>неприменим</v>
      </c>
      <c r="W4" s="14" t="n">
        <f aca="false">[1]ГосОХОТ!C27</f>
        <v>4</v>
      </c>
      <c r="X4" s="15" t="str">
        <f aca="false">[1]ГосОХОТ!C28</f>
        <v>неприменим</v>
      </c>
      <c r="Y4" s="14" t="n">
        <f aca="false">[1]ГосОХОТ!C29</f>
        <v>5</v>
      </c>
      <c r="Z4" s="15" t="str">
        <f aca="false">[1]ГосОХОТ!C30</f>
        <v>неприменим</v>
      </c>
      <c r="AA4" s="14" t="n">
        <f aca="false">[1]ГосОХОТ!C31</f>
        <v>3</v>
      </c>
      <c r="AB4" s="15" t="str">
        <f aca="false">[1]ГосОХОТ!C32</f>
        <v>неприменим</v>
      </c>
      <c r="AC4" s="15" t="str">
        <f aca="false">[1]ГосОХОТ!C33</f>
        <v>неприменим</v>
      </c>
      <c r="AD4" s="15" t="str">
        <f aca="false">[1]ГосОХОТ!C34</f>
        <v>неприменим</v>
      </c>
      <c r="AE4" s="14" t="n">
        <f aca="false">[1]ГосОХОТ!C35</f>
        <v>5</v>
      </c>
      <c r="AF4" s="14" t="n">
        <f aca="false">[1]ГосОХОТ!C36</f>
        <v>5</v>
      </c>
      <c r="AG4" s="16" t="n">
        <f aca="false">SUM(C4:AF4)</f>
        <v>57</v>
      </c>
      <c r="AH4" s="16" t="n">
        <f aca="false">5*12</f>
        <v>60</v>
      </c>
      <c r="AI4" s="17" t="n">
        <f aca="false">AG4/AH4*100</f>
        <v>95</v>
      </c>
    </row>
    <row r="5" s="11" customFormat="true" ht="31.5" hidden="false" customHeight="false" outlineLevel="0" collapsed="false">
      <c r="A5" s="12" t="n">
        <v>2</v>
      </c>
      <c r="B5" s="18" t="s">
        <v>35</v>
      </c>
      <c r="C5" s="14" t="n">
        <f aca="false">[1]КСП!C9</f>
        <v>1</v>
      </c>
      <c r="D5" s="19" t="n">
        <f aca="false">[1]КСП!C10</f>
        <v>5</v>
      </c>
      <c r="E5" s="19" t="n">
        <f aca="false">[1]КСП!C11</f>
        <v>5</v>
      </c>
      <c r="F5" s="19" t="n">
        <f aca="false">[1]КСП!C12</f>
        <v>4</v>
      </c>
      <c r="G5" s="20" t="str">
        <f aca="false">[1]КСП!C13</f>
        <v>неприменим</v>
      </c>
      <c r="H5" s="20" t="str">
        <f aca="false">[1]КСП!C14</f>
        <v>неприменим</v>
      </c>
      <c r="I5" s="21"/>
      <c r="J5" s="20" t="str">
        <f aca="false">[1]КСП!C15</f>
        <v>неприменим</v>
      </c>
      <c r="K5" s="20" t="str">
        <f aca="false">[1]КСП!C16</f>
        <v>неприменим</v>
      </c>
      <c r="L5" s="20" t="str">
        <f aca="false">[1]КСП!C17</f>
        <v>неприменим</v>
      </c>
      <c r="M5" s="20" t="str">
        <f aca="false">[1]КСП!C18</f>
        <v>неприменим</v>
      </c>
      <c r="N5" s="20" t="str">
        <f aca="false">[1]КСП!C19</f>
        <v>неприменим</v>
      </c>
      <c r="O5" s="22"/>
      <c r="P5" s="20" t="str">
        <f aca="false">[1]КСП!C20</f>
        <v>неприменим</v>
      </c>
      <c r="Q5" s="23" t="n">
        <f aca="false">[1]КСП!C21</f>
        <v>5</v>
      </c>
      <c r="R5" s="24" t="n">
        <f aca="false">[1]КСП!C22</f>
        <v>5</v>
      </c>
      <c r="S5" s="20" t="str">
        <f aca="false">[1]КСП!C23</f>
        <v>неприменим</v>
      </c>
      <c r="T5" s="25" t="n">
        <f aca="false">[1]КСП!C24</f>
        <v>5</v>
      </c>
      <c r="U5" s="20" t="str">
        <f aca="false">[1]КСП!C25</f>
        <v>неприменим</v>
      </c>
      <c r="V5" s="20" t="str">
        <f aca="false">[1]КСП!C26</f>
        <v>неприменим</v>
      </c>
      <c r="W5" s="23" t="n">
        <f aca="false">[1]КСП!C27</f>
        <v>5</v>
      </c>
      <c r="X5" s="20" t="str">
        <f aca="false">[1]КСП!C28</f>
        <v>неприменим</v>
      </c>
      <c r="Y5" s="23" t="n">
        <f aca="false">[1]КСП!C29</f>
        <v>5</v>
      </c>
      <c r="Z5" s="20" t="str">
        <f aca="false">[1]КСП!C30</f>
        <v>неприменим</v>
      </c>
      <c r="AA5" s="23" t="n">
        <f aca="false">[1]КСП!C31</f>
        <v>5</v>
      </c>
      <c r="AB5" s="20" t="str">
        <f aca="false">[1]КСП!C32</f>
        <v>неприменим</v>
      </c>
      <c r="AC5" s="20" t="str">
        <f aca="false">[1]КСП!C33</f>
        <v>неприменим</v>
      </c>
      <c r="AD5" s="20" t="str">
        <f aca="false">[1]КСП!C34</f>
        <v>неприменим</v>
      </c>
      <c r="AE5" s="23" t="n">
        <f aca="false">[1]КСП!C35</f>
        <v>5</v>
      </c>
      <c r="AF5" s="23" t="n">
        <f aca="false">[1]КСП!C36</f>
        <v>5</v>
      </c>
      <c r="AG5" s="16" t="n">
        <f aca="false">SUM(C5:AF5)</f>
        <v>55</v>
      </c>
      <c r="AH5" s="16" t="n">
        <f aca="false">12*5</f>
        <v>60</v>
      </c>
      <c r="AI5" s="17" t="n">
        <f aca="false">AG5/AH5*100</f>
        <v>91.6666666666667</v>
      </c>
    </row>
    <row r="6" s="11" customFormat="true" ht="31.5" hidden="false" customHeight="false" outlineLevel="0" collapsed="false">
      <c r="A6" s="12" t="n">
        <v>3</v>
      </c>
      <c r="B6" s="18" t="s">
        <v>36</v>
      </c>
      <c r="C6" s="14" t="n">
        <f aca="false">[1]ЦИК!C9</f>
        <v>1</v>
      </c>
      <c r="D6" s="19" t="n">
        <f aca="false">[1]ЦИК!C10</f>
        <v>5</v>
      </c>
      <c r="E6" s="19" t="n">
        <f aca="false">[1]ЦИК!C11</f>
        <v>5</v>
      </c>
      <c r="F6" s="19" t="n">
        <f aca="false">[1]ЦИК!C12</f>
        <v>3</v>
      </c>
      <c r="G6" s="20" t="str">
        <f aca="false">[1]ЦИК!C13</f>
        <v>неприменим</v>
      </c>
      <c r="H6" s="20" t="str">
        <f aca="false">[1]ЦИК!C14</f>
        <v>неприменим</v>
      </c>
      <c r="I6" s="21"/>
      <c r="J6" s="20" t="str">
        <f aca="false">[1]ЦИК!C15</f>
        <v>неприменим</v>
      </c>
      <c r="K6" s="20" t="str">
        <f aca="false">[1]ЦИК!C16</f>
        <v>неприменим</v>
      </c>
      <c r="L6" s="20" t="str">
        <f aca="false">[1]ЦИК!C17</f>
        <v>неприменим</v>
      </c>
      <c r="M6" s="20" t="str">
        <f aca="false">[1]ЦИК!C18</f>
        <v>неприменим</v>
      </c>
      <c r="N6" s="20" t="str">
        <f aca="false">[1]ЦИК!C19</f>
        <v>неприменим</v>
      </c>
      <c r="O6" s="22"/>
      <c r="P6" s="20" t="str">
        <f aca="false">[1]ЦИК!C20</f>
        <v>неприменим</v>
      </c>
      <c r="Q6" s="23" t="n">
        <f aca="false">[1]ЦИК!C21</f>
        <v>5</v>
      </c>
      <c r="R6" s="24" t="n">
        <f aca="false">[1]ЦИК!C22</f>
        <v>5</v>
      </c>
      <c r="S6" s="20" t="str">
        <f aca="false">[1]ЦИК!C23</f>
        <v>неприменим</v>
      </c>
      <c r="T6" s="25" t="n">
        <f aca="false">[1]ЦИК!C24</f>
        <v>5</v>
      </c>
      <c r="U6" s="20" t="str">
        <f aca="false">[1]ЦИК!C25</f>
        <v>неприменим</v>
      </c>
      <c r="V6" s="20" t="str">
        <f aca="false">[1]ЦИК!C26</f>
        <v>неприменим</v>
      </c>
      <c r="W6" s="23" t="n">
        <f aca="false">[1]ЦИК!C27</f>
        <v>5</v>
      </c>
      <c r="X6" s="20" t="str">
        <f aca="false">[1]ЦИК!C28</f>
        <v>неприменим</v>
      </c>
      <c r="Y6" s="23" t="n">
        <f aca="false">[1]ЦИК!C29</f>
        <v>5</v>
      </c>
      <c r="Z6" s="20" t="str">
        <f aca="false">[1]ЦИК!C30</f>
        <v>неприменим</v>
      </c>
      <c r="AA6" s="23" t="n">
        <f aca="false">[1]ЦИК!C31</f>
        <v>5</v>
      </c>
      <c r="AB6" s="20" t="str">
        <f aca="false">[1]ЦИК!C32</f>
        <v>неприменим</v>
      </c>
      <c r="AC6" s="20" t="str">
        <f aca="false">[1]ЦИК!C33</f>
        <v>неприменим</v>
      </c>
      <c r="AD6" s="20" t="str">
        <f aca="false">[1]ЦИК!C34</f>
        <v>неприменим</v>
      </c>
      <c r="AE6" s="23" t="n">
        <f aca="false">[1]ЦИК!C35</f>
        <v>5</v>
      </c>
      <c r="AF6" s="23" t="n">
        <f aca="false">[1]ЦИК!C36</f>
        <v>5</v>
      </c>
      <c r="AG6" s="16" t="n">
        <f aca="false">SUM(C6:AF6)</f>
        <v>54</v>
      </c>
      <c r="AH6" s="16" t="n">
        <f aca="false">12*5</f>
        <v>60</v>
      </c>
      <c r="AI6" s="17" t="n">
        <f aca="false">AG6/AH6*100</f>
        <v>90</v>
      </c>
    </row>
    <row r="7" customFormat="false" ht="31.5" hidden="false" customHeight="false" outlineLevel="0" collapsed="false">
      <c r="A7" s="12" t="n">
        <v>4</v>
      </c>
      <c r="B7" s="18" t="s">
        <v>37</v>
      </c>
      <c r="C7" s="14" t="n">
        <f aca="false">[1]ГоскомСВЯЗь!C9</f>
        <v>5</v>
      </c>
      <c r="D7" s="14" t="n">
        <f aca="false">[1]ГоскомСВЯЗь!C10</f>
        <v>5</v>
      </c>
      <c r="E7" s="14" t="n">
        <f aca="false">[1]ГоскомСВЯЗь!C11</f>
        <v>5</v>
      </c>
      <c r="F7" s="14" t="n">
        <f aca="false">[1]ГоскомСВЯЗь!C12</f>
        <v>5</v>
      </c>
      <c r="G7" s="14" t="n">
        <f aca="false">[1]ГоскомСВЯЗь!C13</f>
        <v>0</v>
      </c>
      <c r="H7" s="14" t="n">
        <f aca="false">[1]ГоскомСВЯЗь!C14</f>
        <v>5</v>
      </c>
      <c r="I7" s="14" t="n">
        <f aca="false">[1]ГоскомСВЯЗь!I9</f>
        <v>0</v>
      </c>
      <c r="J7" s="15" t="str">
        <f aca="false">[1]ГоскомСВЯЗь!C15</f>
        <v>неприменим</v>
      </c>
      <c r="K7" s="14" t="n">
        <f aca="false">[1]ГоскомСВЯЗь!C16</f>
        <v>5</v>
      </c>
      <c r="L7" s="15" t="str">
        <f aca="false">[1]ГоскомСВЯЗь!C17</f>
        <v>неприменим</v>
      </c>
      <c r="M7" s="15" t="str">
        <f aca="false">[1]ГоскомСВЯЗь!C18</f>
        <v>неприменим</v>
      </c>
      <c r="N7" s="15" t="str">
        <f aca="false">[1]ГоскомСВЯЗь!C19</f>
        <v>неприменим</v>
      </c>
      <c r="O7" s="15" t="n">
        <f aca="false">[1]ГоскомСВЯЗь!O9</f>
        <v>0</v>
      </c>
      <c r="P7" s="15" t="str">
        <f aca="false">[1]ГоскомСВЯЗь!C20</f>
        <v>неприменим</v>
      </c>
      <c r="Q7" s="14" t="n">
        <f aca="false">[1]ГоскомСВЯЗь!C21</f>
        <v>2</v>
      </c>
      <c r="R7" s="14" t="n">
        <f aca="false">[1]ГоскомСВЯЗь!C22</f>
        <v>5</v>
      </c>
      <c r="S7" s="15" t="str">
        <f aca="false">[1]ГоскомСВЯЗь!C23</f>
        <v>неприменим</v>
      </c>
      <c r="T7" s="14" t="n">
        <f aca="false">[1]ГоскомСВЯЗь!C24</f>
        <v>5</v>
      </c>
      <c r="U7" s="15" t="str">
        <f aca="false">[1]ГоскомСВЯЗь!C25</f>
        <v>неприменим</v>
      </c>
      <c r="V7" s="15" t="str">
        <f aca="false">[1]ГоскомСВЯЗь!C26</f>
        <v>неприменим</v>
      </c>
      <c r="W7" s="14" t="n">
        <f aca="false">[1]ГоскомСВЯЗь!C27</f>
        <v>5</v>
      </c>
      <c r="X7" s="15" t="str">
        <f aca="false">[1]ГоскомСВЯЗь!C28</f>
        <v>неприменим</v>
      </c>
      <c r="Y7" s="14" t="n">
        <f aca="false">[1]ГоскомСВЯЗь!C29</f>
        <v>5</v>
      </c>
      <c r="Z7" s="15" t="str">
        <f aca="false">[1]ГоскомСВЯЗь!C30</f>
        <v>неприменим</v>
      </c>
      <c r="AA7" s="14" t="n">
        <f aca="false">[1]ГоскомСВЯЗь!C31</f>
        <v>5</v>
      </c>
      <c r="AB7" s="15" t="str">
        <f aca="false">[1]ГоскомСВЯЗь!C32</f>
        <v>неприменим</v>
      </c>
      <c r="AC7" s="15" t="str">
        <f aca="false">[1]ГоскомСВЯЗь!C33</f>
        <v>неприменим</v>
      </c>
      <c r="AD7" s="15" t="str">
        <f aca="false">[1]ГоскомСВЯЗь!C34</f>
        <v>неприменим</v>
      </c>
      <c r="AE7" s="14" t="n">
        <f aca="false">[1]ГоскомСВЯЗь!C35</f>
        <v>5</v>
      </c>
      <c r="AF7" s="14" t="n">
        <f aca="false">[1]ГоскомСВЯЗь!C36</f>
        <v>5</v>
      </c>
      <c r="AG7" s="16" t="n">
        <f aca="false">SUM(C7:AF7)</f>
        <v>67</v>
      </c>
      <c r="AH7" s="16" t="n">
        <f aca="false">5*15</f>
        <v>75</v>
      </c>
      <c r="AI7" s="17" t="n">
        <f aca="false">AG7/AH7*100</f>
        <v>89.3333333333333</v>
      </c>
    </row>
    <row r="8" customFormat="false" ht="31.5" hidden="false" customHeight="false" outlineLevel="0" collapsed="false">
      <c r="A8" s="12" t="n">
        <v>5</v>
      </c>
      <c r="B8" s="18" t="s">
        <v>38</v>
      </c>
      <c r="C8" s="14" t="n">
        <f aca="false">[1]Госжилинсп!C9</f>
        <v>3</v>
      </c>
      <c r="D8" s="14" t="n">
        <f aca="false">[1]Госжилинсп!C10</f>
        <v>5</v>
      </c>
      <c r="E8" s="14" t="n">
        <f aca="false">[1]Госжилинсп!C11</f>
        <v>5</v>
      </c>
      <c r="F8" s="14" t="n">
        <f aca="false">[1]Госжилинсп!C12</f>
        <v>5</v>
      </c>
      <c r="G8" s="15" t="str">
        <f aca="false">[1]Госжилинсп!C13</f>
        <v>неприменим</v>
      </c>
      <c r="H8" s="15" t="str">
        <f aca="false">[1]Госжилинсп!C14</f>
        <v>неприменим</v>
      </c>
      <c r="I8" s="15" t="n">
        <f aca="false">[1]Госжилинсп!I9</f>
        <v>0</v>
      </c>
      <c r="J8" s="15" t="str">
        <f aca="false">[1]Госжилинсп!C15</f>
        <v>неприменим</v>
      </c>
      <c r="K8" s="15" t="str">
        <f aca="false">[1]Госжилинсп!C16</f>
        <v>неприменим</v>
      </c>
      <c r="L8" s="15" t="str">
        <f aca="false">[1]Госжилинсп!C17</f>
        <v>неприменим</v>
      </c>
      <c r="M8" s="15" t="str">
        <f aca="false">[1]Госжилинсп!C18</f>
        <v>неприменим</v>
      </c>
      <c r="N8" s="14" t="n">
        <f aca="false">[1]Госжилинсп!C19</f>
        <v>5</v>
      </c>
      <c r="O8" s="14" t="n">
        <f aca="false">[1]Госжилинсп!O9</f>
        <v>0</v>
      </c>
      <c r="P8" s="15" t="str">
        <f aca="false">[1]Госжилинсп!C20</f>
        <v>неприменим</v>
      </c>
      <c r="Q8" s="14" t="n">
        <f aca="false">[1]Госжилинсп!C21</f>
        <v>5</v>
      </c>
      <c r="R8" s="14" t="n">
        <f aca="false">[1]Госжилинсп!C22</f>
        <v>5</v>
      </c>
      <c r="S8" s="15" t="str">
        <f aca="false">[1]Госжилинсп!C23</f>
        <v>неприменим</v>
      </c>
      <c r="T8" s="14" t="n">
        <f aca="false">[1]Госжилинсп!C24</f>
        <v>5</v>
      </c>
      <c r="U8" s="15" t="str">
        <f aca="false">[1]Госжилинсп!C25</f>
        <v>неприменим</v>
      </c>
      <c r="V8" s="15" t="str">
        <f aca="false">[1]Госжилинсп!C26</f>
        <v>неприменим</v>
      </c>
      <c r="W8" s="14" t="n">
        <f aca="false">[1]Госжилинсп!C27</f>
        <v>4</v>
      </c>
      <c r="X8" s="15" t="str">
        <f aca="false">[1]Госжилинсп!C28</f>
        <v>неприменим</v>
      </c>
      <c r="Y8" s="14" t="n">
        <f aca="false">[1]Госжилинсп!C29</f>
        <v>5</v>
      </c>
      <c r="Z8" s="15" t="str">
        <f aca="false">[1]Госжилинсп!C30</f>
        <v>неприменим</v>
      </c>
      <c r="AA8" s="14" t="n">
        <f aca="false">[1]Госжилинсп!C31</f>
        <v>1</v>
      </c>
      <c r="AB8" s="15" t="str">
        <f aca="false">[1]Госжилинсп!C32</f>
        <v>неприменим</v>
      </c>
      <c r="AC8" s="15" t="str">
        <f aca="false">[1]Госжилинсп!C33</f>
        <v>неприменим</v>
      </c>
      <c r="AD8" s="15" t="str">
        <f aca="false">[1]Госжилинсп!C34</f>
        <v>неприменим</v>
      </c>
      <c r="AE8" s="14" t="n">
        <f aca="false">[1]Госжилинсп!C35</f>
        <v>5</v>
      </c>
      <c r="AF8" s="14" t="n">
        <f aca="false">[1]Госжилинсп!C36</f>
        <v>5</v>
      </c>
      <c r="AG8" s="16" t="n">
        <f aca="false">SUM(C8:AF8)</f>
        <v>58</v>
      </c>
      <c r="AH8" s="16" t="n">
        <f aca="false">5*13</f>
        <v>65</v>
      </c>
      <c r="AI8" s="17" t="n">
        <f aca="false">AG8/AH8*100</f>
        <v>89.2307692307692</v>
      </c>
    </row>
    <row r="9" customFormat="false" ht="36" hidden="false" customHeight="true" outlineLevel="0" collapsed="false">
      <c r="A9" s="12" t="n">
        <v>6</v>
      </c>
      <c r="B9" s="18" t="s">
        <v>39</v>
      </c>
      <c r="C9" s="14" t="n">
        <f aca="false">[1]Минимущ!C9</f>
        <v>5</v>
      </c>
      <c r="D9" s="14" t="n">
        <f aca="false">[1]Минимущ!C10</f>
        <v>5</v>
      </c>
      <c r="E9" s="14" t="n">
        <f aca="false">[1]Минимущ!C11</f>
        <v>5</v>
      </c>
      <c r="F9" s="14" t="n">
        <f aca="false">[1]Минимущ!C12</f>
        <v>4</v>
      </c>
      <c r="G9" s="14" t="n">
        <f aca="false">[1]Минимущ!C13</f>
        <v>0</v>
      </c>
      <c r="H9" s="14" t="n">
        <f aca="false">[1]Минимущ!C14</f>
        <v>3</v>
      </c>
      <c r="I9" s="14" t="n">
        <f aca="false">[1]Минимущ!I9</f>
        <v>0</v>
      </c>
      <c r="J9" s="15" t="str">
        <f aca="false">[1]Минимущ!C15</f>
        <v>неприменим</v>
      </c>
      <c r="K9" s="15" t="str">
        <f aca="false">[1]Минимущ!C16</f>
        <v>неприменим</v>
      </c>
      <c r="L9" s="15" t="str">
        <f aca="false">[1]Минимущ!C17</f>
        <v>неприменим</v>
      </c>
      <c r="M9" s="14" t="n">
        <f aca="false">[1]Минимущ!C18</f>
        <v>5</v>
      </c>
      <c r="N9" s="14" t="n">
        <f aca="false">[1]Минимущ!C19</f>
        <v>5</v>
      </c>
      <c r="O9" s="14" t="n">
        <f aca="false">[1]Минимущ!O9</f>
        <v>0</v>
      </c>
      <c r="P9" s="15" t="str">
        <f aca="false">[1]Минимущ!C20</f>
        <v>неприменим</v>
      </c>
      <c r="Q9" s="14" t="n">
        <f aca="false">[1]Минимущ!C21</f>
        <v>2</v>
      </c>
      <c r="R9" s="14" t="n">
        <f aca="false">[1]Минимущ!C22</f>
        <v>5</v>
      </c>
      <c r="S9" s="15" t="str">
        <f aca="false">[1]Минимущ!C23</f>
        <v>неприменим</v>
      </c>
      <c r="T9" s="14" t="n">
        <f aca="false">[1]Минимущ!C24</f>
        <v>5</v>
      </c>
      <c r="U9" s="15" t="str">
        <f aca="false">[1]Минимущ!C25</f>
        <v>неприменим</v>
      </c>
      <c r="V9" s="15" t="str">
        <f aca="false">[1]Минимущ!C26</f>
        <v>неприменим</v>
      </c>
      <c r="W9" s="14" t="n">
        <f aca="false">[1]Минимущ!C27</f>
        <v>5</v>
      </c>
      <c r="X9" s="15" t="str">
        <f aca="false">[1]Минимущ!C28</f>
        <v>неприменим</v>
      </c>
      <c r="Y9" s="14" t="n">
        <f aca="false">[1]Минимущ!C29</f>
        <v>5</v>
      </c>
      <c r="Z9" s="15" t="str">
        <f aca="false">[1]Минимущ!C30</f>
        <v>неприменим</v>
      </c>
      <c r="AA9" s="14" t="n">
        <f aca="false">[1]Минимущ!C31</f>
        <v>5</v>
      </c>
      <c r="AB9" s="14" t="n">
        <f aca="false">[1]Минимущ!C32</f>
        <v>5</v>
      </c>
      <c r="AC9" s="14" t="n">
        <f aca="false">[1]Минимущ!C33</f>
        <v>5</v>
      </c>
      <c r="AD9" s="14" t="n">
        <f aca="false">[1]Минимущ!C34</f>
        <v>5</v>
      </c>
      <c r="AE9" s="14" t="n">
        <f aca="false">[1]Минимущ!C35</f>
        <v>4</v>
      </c>
      <c r="AF9" s="14" t="n">
        <f aca="false">[1]Минимущ!C36</f>
        <v>5</v>
      </c>
      <c r="AG9" s="16" t="n">
        <f aca="false">SUM(C9:AF9)</f>
        <v>83</v>
      </c>
      <c r="AH9" s="16" t="n">
        <f aca="false">5*19</f>
        <v>95</v>
      </c>
      <c r="AI9" s="17" t="n">
        <f aca="false">AG9/AH9*100</f>
        <v>87.3684210526316</v>
      </c>
    </row>
    <row r="10" s="11" customFormat="true" ht="31.5" hidden="false" customHeight="false" outlineLevel="0" collapsed="false">
      <c r="A10" s="12" t="n">
        <v>7</v>
      </c>
      <c r="B10" s="18" t="s">
        <v>40</v>
      </c>
      <c r="C10" s="14" t="n">
        <f aca="false">[1]Минюст!C9</f>
        <v>4</v>
      </c>
      <c r="D10" s="19" t="n">
        <f aca="false">[1]Минюст!C10</f>
        <v>5</v>
      </c>
      <c r="E10" s="19" t="n">
        <f aca="false">[1]Минюст!C11</f>
        <v>5</v>
      </c>
      <c r="F10" s="19" t="n">
        <f aca="false">[1]Минюст!C12</f>
        <v>4</v>
      </c>
      <c r="G10" s="20" t="str">
        <f aca="false">[1]Минюст!C13</f>
        <v>неприменим</v>
      </c>
      <c r="H10" s="25" t="n">
        <f aca="false">[1]Минюст!C14</f>
        <v>0</v>
      </c>
      <c r="I10" s="21"/>
      <c r="J10" s="20" t="str">
        <f aca="false">[1]Минюст!C15</f>
        <v>неприменим</v>
      </c>
      <c r="K10" s="25" t="n">
        <f aca="false">[1]Минюст!C16</f>
        <v>3</v>
      </c>
      <c r="L10" s="20" t="str">
        <f aca="false">[1]Минюст!C17</f>
        <v>неприменим</v>
      </c>
      <c r="M10" s="20" t="str">
        <f aca="false">[1]Минюст!C18</f>
        <v>неприменим</v>
      </c>
      <c r="N10" s="20" t="str">
        <f aca="false">[1]Минюст!C19</f>
        <v>неприменим</v>
      </c>
      <c r="O10" s="22"/>
      <c r="P10" s="20" t="str">
        <f aca="false">[1]Минюст!C20</f>
        <v>неприменим</v>
      </c>
      <c r="Q10" s="23" t="n">
        <f aca="false">[1]Минюст!C21</f>
        <v>5</v>
      </c>
      <c r="R10" s="24" t="n">
        <f aca="false">[1]Минюст!C22</f>
        <v>5</v>
      </c>
      <c r="S10" s="20" t="str">
        <f aca="false">[1]Минюст!C23</f>
        <v>неприменим</v>
      </c>
      <c r="T10" s="25" t="n">
        <f aca="false">[1]Минюст!C24</f>
        <v>5</v>
      </c>
      <c r="U10" s="20" t="str">
        <f aca="false">[1]Минюст!C25</f>
        <v>неприменим</v>
      </c>
      <c r="V10" s="20" t="str">
        <f aca="false">[1]Минюст!C26</f>
        <v>неприменим</v>
      </c>
      <c r="W10" s="23" t="n">
        <f aca="false">[1]Минюст!C27</f>
        <v>5</v>
      </c>
      <c r="X10" s="20" t="str">
        <f aca="false">[1]Минюст!C28</f>
        <v>неприменим</v>
      </c>
      <c r="Y10" s="23" t="n">
        <f aca="false">[1]Минюст!C29</f>
        <v>5</v>
      </c>
      <c r="Z10" s="20" t="str">
        <f aca="false">[1]Минюст!C30</f>
        <v>неприменим</v>
      </c>
      <c r="AA10" s="23" t="n">
        <f aca="false">[1]Минюст!C31</f>
        <v>5</v>
      </c>
      <c r="AB10" s="20" t="str">
        <f aca="false">[1]Минюст!C32</f>
        <v>неприменим</v>
      </c>
      <c r="AC10" s="20" t="str">
        <f aca="false">[1]Минюст!C33</f>
        <v>неприменим</v>
      </c>
      <c r="AD10" s="20" t="str">
        <f aca="false">[1]Минюст!C34</f>
        <v>неприменим</v>
      </c>
      <c r="AE10" s="23" t="n">
        <f aca="false">[1]Минюст!C35</f>
        <v>5</v>
      </c>
      <c r="AF10" s="23" t="n">
        <f aca="false">[1]Минюст!C36</f>
        <v>5</v>
      </c>
      <c r="AG10" s="16" t="n">
        <f aca="false">SUM(C10:AF10)</f>
        <v>61</v>
      </c>
      <c r="AH10" s="16" t="n">
        <f aca="false">14*5</f>
        <v>70</v>
      </c>
      <c r="AI10" s="17" t="n">
        <f aca="false">AG10/AH10*100</f>
        <v>87.1428571428571</v>
      </c>
    </row>
    <row r="11" customFormat="false" ht="31.5" hidden="false" customHeight="false" outlineLevel="0" collapsed="false">
      <c r="A11" s="12" t="n">
        <v>8</v>
      </c>
      <c r="B11" s="18" t="s">
        <v>41</v>
      </c>
      <c r="C11" s="14" t="n">
        <f aca="false">[1]ГосСов!C9</f>
        <v>2</v>
      </c>
      <c r="D11" s="19" t="n">
        <f aca="false">[1]ГосСов!C10</f>
        <v>5</v>
      </c>
      <c r="E11" s="19" t="n">
        <f aca="false">[1]ГосСов!C11</f>
        <v>3</v>
      </c>
      <c r="F11" s="19" t="n">
        <f aca="false">[1]ГосСов!C12</f>
        <v>5</v>
      </c>
      <c r="G11" s="20" t="str">
        <f aca="false">[1]ГосСов!C13</f>
        <v>неприменим</v>
      </c>
      <c r="H11" s="20" t="str">
        <f aca="false">[1]ГосСов!C14</f>
        <v>неприменим</v>
      </c>
      <c r="I11" s="26"/>
      <c r="J11" s="20" t="str">
        <f aca="false">[1]ГосСов!C15</f>
        <v>неприменим</v>
      </c>
      <c r="K11" s="20" t="str">
        <f aca="false">[1]ГосСов!C16</f>
        <v>неприменим</v>
      </c>
      <c r="L11" s="20" t="str">
        <f aca="false">[1]ГосСов!C17</f>
        <v>неприменим</v>
      </c>
      <c r="M11" s="20" t="str">
        <f aca="false">[1]ГосСов!C18</f>
        <v>неприменим</v>
      </c>
      <c r="N11" s="25" t="n">
        <f aca="false">[1]ГосСов!C19</f>
        <v>5</v>
      </c>
      <c r="O11" s="22"/>
      <c r="P11" s="20" t="str">
        <f aca="false">[1]ГосСов!C20</f>
        <v>неприменим</v>
      </c>
      <c r="Q11" s="23" t="n">
        <f aca="false">[1]ГосСов!C21</f>
        <v>5</v>
      </c>
      <c r="R11" s="19" t="n">
        <f aca="false">[1]ГосСов!C22</f>
        <v>5</v>
      </c>
      <c r="S11" s="20" t="str">
        <f aca="false">[1]ГосСов!C23</f>
        <v>неприменим</v>
      </c>
      <c r="T11" s="23" t="n">
        <f aca="false">[1]ГосСов!C24</f>
        <v>5</v>
      </c>
      <c r="U11" s="20" t="str">
        <f aca="false">[1]ГосСов!C25</f>
        <v>неприменим</v>
      </c>
      <c r="V11" s="20" t="str">
        <f aca="false">[1]ГосСов!C26</f>
        <v>неприменим</v>
      </c>
      <c r="W11" s="23" t="n">
        <f aca="false">[1]ГосСов!C27</f>
        <v>5</v>
      </c>
      <c r="X11" s="20" t="str">
        <f aca="false">[1]ГосСов!C28</f>
        <v>неприменим</v>
      </c>
      <c r="Y11" s="23" t="n">
        <f aca="false">[1]ГосСов!C29</f>
        <v>5</v>
      </c>
      <c r="Z11" s="20" t="str">
        <f aca="false">[1]ГосСов!C30</f>
        <v>неприменим</v>
      </c>
      <c r="AA11" s="23" t="n">
        <f aca="false">[1]ГосСов!C31</f>
        <v>1</v>
      </c>
      <c r="AB11" s="20" t="str">
        <f aca="false">[1]ГосСов!C32</f>
        <v>неприменим</v>
      </c>
      <c r="AC11" s="20" t="str">
        <f aca="false">[1]ГосСов!C33</f>
        <v>неприменим</v>
      </c>
      <c r="AD11" s="20" t="str">
        <f aca="false">[1]ГосСов!C34</f>
        <v>неприменим</v>
      </c>
      <c r="AE11" s="23" t="n">
        <f aca="false">[1]ГосСов!C35</f>
        <v>5</v>
      </c>
      <c r="AF11" s="23" t="n">
        <f aca="false">[1]ГосСов!C36</f>
        <v>5</v>
      </c>
      <c r="AG11" s="16" t="n">
        <f aca="false">SUM(C11:AF11)</f>
        <v>56</v>
      </c>
      <c r="AH11" s="16" t="n">
        <f aca="false">5*13</f>
        <v>65</v>
      </c>
      <c r="AI11" s="17" t="n">
        <f aca="false">AG11/AH11*100</f>
        <v>86.1538461538462</v>
      </c>
    </row>
    <row r="12" customFormat="false" ht="31.5" hidden="false" customHeight="false" outlineLevel="0" collapsed="false">
      <c r="A12" s="12" t="n">
        <v>8</v>
      </c>
      <c r="B12" s="18" t="s">
        <v>42</v>
      </c>
      <c r="C12" s="14" t="n">
        <f aca="false">[1]Минэк!C9</f>
        <v>5</v>
      </c>
      <c r="D12" s="14" t="n">
        <f aca="false">[1]Минэк!C10</f>
        <v>5</v>
      </c>
      <c r="E12" s="14" t="n">
        <f aca="false">[1]Минэк!C11</f>
        <v>5</v>
      </c>
      <c r="F12" s="14" t="n">
        <f aca="false">[1]Минэк!C12</f>
        <v>5</v>
      </c>
      <c r="G12" s="14" t="n">
        <f aca="false">[1]Минэк!C13</f>
        <v>0</v>
      </c>
      <c r="H12" s="14" t="n">
        <f aca="false">[1]Минэк!C14</f>
        <v>5</v>
      </c>
      <c r="I12" s="14" t="n">
        <f aca="false">[1]Минэк!I9</f>
        <v>0</v>
      </c>
      <c r="J12" s="14" t="n">
        <f aca="false">[1]Минэк!C15</f>
        <v>5</v>
      </c>
      <c r="K12" s="14" t="n">
        <f aca="false">[1]Минэк!C16</f>
        <v>0</v>
      </c>
      <c r="L12" s="15" t="str">
        <f aca="false">[1]Минэк!C17</f>
        <v>неприменим</v>
      </c>
      <c r="M12" s="14" t="n">
        <f aca="false">[1]Минэк!C18</f>
        <v>5</v>
      </c>
      <c r="N12" s="14" t="n">
        <f aca="false">[1]Минэк!C19</f>
        <v>5</v>
      </c>
      <c r="O12" s="14" t="n">
        <f aca="false">[1]Минэк!O9</f>
        <v>0</v>
      </c>
      <c r="P12" s="14" t="n">
        <f aca="false">[1]Минэк!C20</f>
        <v>5</v>
      </c>
      <c r="Q12" s="14" t="n">
        <f aca="false">[1]Минэк!C21</f>
        <v>3</v>
      </c>
      <c r="R12" s="14" t="n">
        <f aca="false">[1]Минэк!C22</f>
        <v>5</v>
      </c>
      <c r="S12" s="14" t="n">
        <f aca="false">[1]Минэк!C23</f>
        <v>5</v>
      </c>
      <c r="T12" s="14" t="n">
        <f aca="false">[1]Минэк!C24</f>
        <v>5</v>
      </c>
      <c r="U12" s="14" t="n">
        <f aca="false">[1]Минэк!C25</f>
        <v>5</v>
      </c>
      <c r="V12" s="15" t="str">
        <f aca="false">[1]Минэк!C26</f>
        <v>неприменим</v>
      </c>
      <c r="W12" s="14" t="n">
        <f aca="false">[1]Минэк!C27</f>
        <v>4</v>
      </c>
      <c r="X12" s="14" t="n">
        <f aca="false">[1]Минэк!C28</f>
        <v>5</v>
      </c>
      <c r="Y12" s="14" t="n">
        <f aca="false">[1]Минэк!C29</f>
        <v>5</v>
      </c>
      <c r="Z12" s="14" t="n">
        <f aca="false">[1]Минэк!C30</f>
        <v>5</v>
      </c>
      <c r="AA12" s="14" t="n">
        <f aca="false">[1]Минэк!C31</f>
        <v>0</v>
      </c>
      <c r="AB12" s="14" t="n">
        <f aca="false">[1]Минэк!C32</f>
        <v>5</v>
      </c>
      <c r="AC12" s="14" t="n">
        <f aca="false">[1]Минэк!C33</f>
        <v>5</v>
      </c>
      <c r="AD12" s="14" t="n">
        <f aca="false">[1]Минэк!C34</f>
        <v>5</v>
      </c>
      <c r="AE12" s="14" t="n">
        <f aca="false">[1]Минэк!C35</f>
        <v>5</v>
      </c>
      <c r="AF12" s="14" t="n">
        <f aca="false">[1]Минэк!C36</f>
        <v>5</v>
      </c>
      <c r="AG12" s="16" t="n">
        <f aca="false">SUM(C12:AF12)</f>
        <v>112</v>
      </c>
      <c r="AH12" s="16" t="n">
        <f aca="false">5*26</f>
        <v>130</v>
      </c>
      <c r="AI12" s="17" t="n">
        <f aca="false">AG12/AH12*100</f>
        <v>86.1538461538462</v>
      </c>
    </row>
    <row r="13" customFormat="false" ht="31.5" hidden="false" customHeight="false" outlineLevel="0" collapsed="false">
      <c r="A13" s="12" t="n">
        <v>9</v>
      </c>
      <c r="B13" s="18" t="s">
        <v>43</v>
      </c>
      <c r="C13" s="14" t="n">
        <f aca="false">'[1]Сл.Занятости'!C9</f>
        <v>4</v>
      </c>
      <c r="D13" s="19" t="n">
        <f aca="false">'[1]Сл.Занятости'!C10</f>
        <v>5</v>
      </c>
      <c r="E13" s="19" t="n">
        <f aca="false">'[1]Сл.Занятости'!C11</f>
        <v>5</v>
      </c>
      <c r="F13" s="19" t="n">
        <f aca="false">'[1]Сл.Занятости'!C12</f>
        <v>5</v>
      </c>
      <c r="G13" s="19" t="n">
        <f aca="false">'[1]Сл.Занятости'!C13</f>
        <v>0</v>
      </c>
      <c r="H13" s="19" t="n">
        <f aca="false">'[1]Сл.Занятости'!C14</f>
        <v>5</v>
      </c>
      <c r="I13" s="22"/>
      <c r="J13" s="19" t="n">
        <f aca="false">'[1]Сл.Занятости'!C15</f>
        <v>0</v>
      </c>
      <c r="K13" s="19" t="n">
        <f aca="false">'[1]Сл.Занятости'!C16</f>
        <v>5</v>
      </c>
      <c r="L13" s="20" t="str">
        <f aca="false">'[1]Сл.Занятости'!C17</f>
        <v>неприменим</v>
      </c>
      <c r="M13" s="27" t="n">
        <f aca="false">'[1]Сл.Занятости'!C18</f>
        <v>5</v>
      </c>
      <c r="N13" s="27" t="n">
        <f aca="false">'[1]Сл.Занятости'!C19</f>
        <v>5</v>
      </c>
      <c r="O13" s="22"/>
      <c r="P13" s="27" t="n">
        <f aca="false">'[1]Сл.Занятости'!C20</f>
        <v>5</v>
      </c>
      <c r="Q13" s="27" t="n">
        <f aca="false">'[1]Сл.Занятости'!C21</f>
        <v>4</v>
      </c>
      <c r="R13" s="27" t="n">
        <f aca="false">'[1]Сл.Занятости'!C22</f>
        <v>5</v>
      </c>
      <c r="S13" s="27" t="n">
        <f aca="false">'[1]Сл.Занятости'!C23</f>
        <v>5</v>
      </c>
      <c r="T13" s="27" t="n">
        <f aca="false">'[1]Сл.Занятости'!C24</f>
        <v>5</v>
      </c>
      <c r="U13" s="27" t="n">
        <f aca="false">'[1]Сл.Занятости'!C25</f>
        <v>5</v>
      </c>
      <c r="V13" s="20" t="str">
        <f aca="false">'[1]Сл.Занятости'!C26</f>
        <v>неприменим</v>
      </c>
      <c r="W13" s="27" t="n">
        <f aca="false">'[1]Сл.Занятости'!C27</f>
        <v>4</v>
      </c>
      <c r="X13" s="27" t="n">
        <f aca="false">'[1]Сл.Занятости'!C28</f>
        <v>5</v>
      </c>
      <c r="Y13" s="27" t="n">
        <f aca="false">'[1]Сл.Занятости'!C29</f>
        <v>5</v>
      </c>
      <c r="Z13" s="27" t="n">
        <f aca="false">'[1]Сл.Занятости'!C30</f>
        <v>5</v>
      </c>
      <c r="AA13" s="27" t="n">
        <f aca="false">'[1]Сл.Занятости'!C31</f>
        <v>4</v>
      </c>
      <c r="AB13" s="27" t="n">
        <f aca="false">'[1]Сл.Занятости'!C32</f>
        <v>0</v>
      </c>
      <c r="AC13" s="27" t="n">
        <f aca="false">'[1]Сл.Занятости'!C33</f>
        <v>5</v>
      </c>
      <c r="AD13" s="27" t="n">
        <f aca="false">'[1]Сл.Занятости'!C34</f>
        <v>5</v>
      </c>
      <c r="AE13" s="27" t="n">
        <f aca="false">'[1]Сл.Занятости'!C35</f>
        <v>5</v>
      </c>
      <c r="AF13" s="27" t="n">
        <f aca="false">'[1]Сл.Занятости'!C36</f>
        <v>5</v>
      </c>
      <c r="AG13" s="16" t="n">
        <f aca="false">SUM(C13:AF13)</f>
        <v>111</v>
      </c>
      <c r="AH13" s="16" t="n">
        <f aca="false">5*26</f>
        <v>130</v>
      </c>
      <c r="AI13" s="17" t="n">
        <f aca="false">AG13/AH13*100</f>
        <v>85.3846153846154</v>
      </c>
    </row>
    <row r="14" customFormat="false" ht="31.5" hidden="false" customHeight="false" outlineLevel="0" collapsed="false">
      <c r="A14" s="12" t="n">
        <v>10</v>
      </c>
      <c r="B14" s="18" t="s">
        <v>44</v>
      </c>
      <c r="C14" s="14" t="n">
        <f aca="false">[1]Гостехнадзор!C9</f>
        <v>3</v>
      </c>
      <c r="D14" s="14" t="n">
        <f aca="false">[1]Гостехнадзор!C10</f>
        <v>5</v>
      </c>
      <c r="E14" s="14" t="n">
        <f aca="false">[1]Гостехнадзор!C11</f>
        <v>5</v>
      </c>
      <c r="F14" s="14" t="n">
        <f aca="false">[1]Гостехнадзор!C12</f>
        <v>5</v>
      </c>
      <c r="G14" s="14" t="n">
        <f aca="false">[1]Гостехнадзор!C13</f>
        <v>0</v>
      </c>
      <c r="H14" s="15" t="str">
        <f aca="false">[1]Гостехнадзор!C14</f>
        <v>неприменим</v>
      </c>
      <c r="I14" s="15" t="n">
        <f aca="false">[1]Гостехнадзор!I9</f>
        <v>0</v>
      </c>
      <c r="J14" s="15" t="str">
        <f aca="false">[1]Гостехнадзор!C15</f>
        <v>неприменим</v>
      </c>
      <c r="K14" s="15" t="str">
        <f aca="false">[1]Гостехнадзор!C16</f>
        <v>неприменим</v>
      </c>
      <c r="L14" s="15" t="str">
        <f aca="false">[1]Гостехнадзор!C17</f>
        <v>неприменим</v>
      </c>
      <c r="M14" s="14" t="n">
        <f aca="false">[1]Гостехнадзор!C18</f>
        <v>0</v>
      </c>
      <c r="N14" s="14" t="n">
        <f aca="false">[1]Гостехнадзор!C19</f>
        <v>5</v>
      </c>
      <c r="O14" s="14" t="n">
        <f aca="false">[1]Гостехнадзор!O9</f>
        <v>0</v>
      </c>
      <c r="P14" s="15" t="str">
        <f aca="false">[1]Гостехнадзор!C20</f>
        <v>неприменим</v>
      </c>
      <c r="Q14" s="14" t="n">
        <f aca="false">[1]Гостехнадзор!C21</f>
        <v>5</v>
      </c>
      <c r="R14" s="14" t="n">
        <f aca="false">[1]Гостехнадзор!C22</f>
        <v>5</v>
      </c>
      <c r="S14" s="15" t="str">
        <f aca="false">[1]Гостехнадзор!C23</f>
        <v>неприменим</v>
      </c>
      <c r="T14" s="14" t="n">
        <f aca="false">[1]Гостехнадзор!C24</f>
        <v>5</v>
      </c>
      <c r="U14" s="15" t="str">
        <f aca="false">[1]Гостехнадзор!C25</f>
        <v>неприменим</v>
      </c>
      <c r="V14" s="15" t="str">
        <f aca="false">[1]Гостехнадзор!C26</f>
        <v>неприменим</v>
      </c>
      <c r="W14" s="14" t="n">
        <f aca="false">[1]Гостехнадзор!C27</f>
        <v>5</v>
      </c>
      <c r="X14" s="15" t="str">
        <f aca="false">[1]Гостехнадзор!C28</f>
        <v>неприменим</v>
      </c>
      <c r="Y14" s="14" t="n">
        <f aca="false">[1]Гостехнадзор!C29</f>
        <v>5</v>
      </c>
      <c r="Z14" s="15" t="str">
        <f aca="false">[1]Гостехнадзор!C30</f>
        <v>неприменим</v>
      </c>
      <c r="AA14" s="14" t="n">
        <f aca="false">[1]Гостехнадзор!C31</f>
        <v>5</v>
      </c>
      <c r="AB14" s="15" t="str">
        <f aca="false">[1]Гостехнадзор!C32</f>
        <v>неприменим</v>
      </c>
      <c r="AC14" s="15" t="str">
        <f aca="false">[1]Гостехнадзор!C33</f>
        <v>неприменим</v>
      </c>
      <c r="AD14" s="15" t="str">
        <f aca="false">[1]Гостехнадзор!C34</f>
        <v>неприменим</v>
      </c>
      <c r="AE14" s="14" t="n">
        <f aca="false">[1]Гостехнадзор!C35</f>
        <v>5</v>
      </c>
      <c r="AF14" s="14" t="n">
        <f aca="false">[1]Гостехнадзор!C36</f>
        <v>5</v>
      </c>
      <c r="AG14" s="16" t="n">
        <f aca="false">SUM(C14:AF14)</f>
        <v>63</v>
      </c>
      <c r="AH14" s="16" t="n">
        <f aca="false">5*15</f>
        <v>75</v>
      </c>
      <c r="AI14" s="17" t="n">
        <f aca="false">AG14/AH14*100</f>
        <v>84</v>
      </c>
    </row>
    <row r="15" s="11" customFormat="true" ht="31.5" hidden="false" customHeight="false" outlineLevel="0" collapsed="false">
      <c r="A15" s="12" t="n">
        <v>10</v>
      </c>
      <c r="B15" s="18" t="s">
        <v>45</v>
      </c>
      <c r="C15" s="14" t="n">
        <f aca="false">'[1]Сл.по тариф'!C9</f>
        <v>4</v>
      </c>
      <c r="D15" s="19" t="n">
        <f aca="false">'[1]Сл.по тариф'!C10</f>
        <v>5</v>
      </c>
      <c r="E15" s="19" t="n">
        <f aca="false">'[1]Сл.по тариф'!C11</f>
        <v>5</v>
      </c>
      <c r="F15" s="19" t="n">
        <f aca="false">'[1]Сл.по тариф'!C12</f>
        <v>5</v>
      </c>
      <c r="G15" s="25" t="n">
        <f aca="false">'[1]Сл.по тариф'!C13</f>
        <v>0</v>
      </c>
      <c r="H15" s="20" t="str">
        <f aca="false">'[1]Сл.по тариф'!C14</f>
        <v>неприменим</v>
      </c>
      <c r="I15" s="21"/>
      <c r="J15" s="20" t="str">
        <f aca="false">'[1]Сл.по тариф'!C15</f>
        <v>неприменим</v>
      </c>
      <c r="K15" s="20" t="str">
        <f aca="false">'[1]Сл.по тариф'!C16</f>
        <v>неприменим</v>
      </c>
      <c r="L15" s="20" t="str">
        <f aca="false">'[1]Сл.по тариф'!C17</f>
        <v>неприменим</v>
      </c>
      <c r="M15" s="25" t="n">
        <f aca="false">'[1]Сл.по тариф'!C18</f>
        <v>0</v>
      </c>
      <c r="N15" s="25" t="n">
        <f aca="false">'[1]Сл.по тариф'!C19</f>
        <v>5</v>
      </c>
      <c r="O15" s="22"/>
      <c r="P15" s="20" t="str">
        <f aca="false">'[1]Сл.по тариф'!C20</f>
        <v>неприменим</v>
      </c>
      <c r="Q15" s="23" t="n">
        <f aca="false">'[1]Сл.по тариф'!C21</f>
        <v>5</v>
      </c>
      <c r="R15" s="24" t="n">
        <f aca="false">'[1]Сл.по тариф'!C22</f>
        <v>5</v>
      </c>
      <c r="S15" s="20" t="str">
        <f aca="false">'[1]Сл.по тариф'!C23</f>
        <v>неприменим</v>
      </c>
      <c r="T15" s="25" t="n">
        <f aca="false">'[1]Сл.по тариф'!C24</f>
        <v>5</v>
      </c>
      <c r="U15" s="20" t="str">
        <f aca="false">'[1]Сл.по тариф'!C25</f>
        <v>неприменим</v>
      </c>
      <c r="V15" s="20" t="str">
        <f aca="false">'[1]Сл.по тариф'!C26</f>
        <v>неприменим</v>
      </c>
      <c r="W15" s="23" t="n">
        <f aca="false">'[1]Сл.по тариф'!C27</f>
        <v>5</v>
      </c>
      <c r="X15" s="20" t="str">
        <f aca="false">'[1]Сл.по тариф'!C28</f>
        <v>неприменим</v>
      </c>
      <c r="Y15" s="23" t="n">
        <f aca="false">'[1]Сл.по тариф'!C29</f>
        <v>5</v>
      </c>
      <c r="Z15" s="20" t="str">
        <f aca="false">'[1]Сл.по тариф'!C30</f>
        <v>неприменим</v>
      </c>
      <c r="AA15" s="23" t="n">
        <f aca="false">'[1]Сл.по тариф'!C31</f>
        <v>5</v>
      </c>
      <c r="AB15" s="20" t="str">
        <f aca="false">'[1]Сл.по тариф'!C32</f>
        <v>неприменим</v>
      </c>
      <c r="AC15" s="20" t="str">
        <f aca="false">'[1]Сл.по тариф'!C33</f>
        <v>неприменим</v>
      </c>
      <c r="AD15" s="20" t="str">
        <f aca="false">'[1]Сл.по тариф'!C34</f>
        <v>неприменим</v>
      </c>
      <c r="AE15" s="23" t="n">
        <f aca="false">'[1]Сл.по тариф'!C35</f>
        <v>4</v>
      </c>
      <c r="AF15" s="23" t="n">
        <f aca="false">'[1]Сл.по тариф'!C36</f>
        <v>5</v>
      </c>
      <c r="AG15" s="16" t="n">
        <f aca="false">SUM(C15:AF15)</f>
        <v>63</v>
      </c>
      <c r="AH15" s="16" t="n">
        <f aca="false">15*5</f>
        <v>75</v>
      </c>
      <c r="AI15" s="17" t="n">
        <f aca="false">AG15/AH15*100</f>
        <v>84</v>
      </c>
    </row>
    <row r="16" customFormat="false" ht="31.5" hidden="false" customHeight="false" outlineLevel="0" collapsed="false">
      <c r="A16" s="12" t="n">
        <v>11</v>
      </c>
      <c r="B16" s="18" t="s">
        <v>46</v>
      </c>
      <c r="C16" s="14" t="n">
        <f aca="false">[1]Минфин!C6</f>
        <v>4</v>
      </c>
      <c r="D16" s="14" t="n">
        <f aca="false">[1]Минфин!C7</f>
        <v>5</v>
      </c>
      <c r="E16" s="14" t="n">
        <f aca="false">[1]Минфин!C8</f>
        <v>3</v>
      </c>
      <c r="F16" s="14" t="n">
        <f aca="false">[1]Минфин!C9</f>
        <v>2</v>
      </c>
      <c r="G16" s="14" t="n">
        <f aca="false">[1]Минфин!C10</f>
        <v>0</v>
      </c>
      <c r="H16" s="14" t="n">
        <f aca="false">[1]Минфин!C11</f>
        <v>0</v>
      </c>
      <c r="I16" s="14" t="n">
        <f aca="false">[1]Минфин!I6</f>
        <v>0</v>
      </c>
      <c r="J16" s="15" t="str">
        <f aca="false">[1]Минфин!C12</f>
        <v>неприменим</v>
      </c>
      <c r="K16" s="14" t="n">
        <f aca="false">[1]Минфин!C13</f>
        <v>5</v>
      </c>
      <c r="L16" s="15" t="str">
        <f aca="false">[1]Минфин!C14</f>
        <v>неприменим</v>
      </c>
      <c r="M16" s="14" t="n">
        <f aca="false">[1]Минфин!C15</f>
        <v>5</v>
      </c>
      <c r="N16" s="14" t="n">
        <f aca="false">[1]Минфин!C16</f>
        <v>5</v>
      </c>
      <c r="O16" s="14" t="n">
        <f aca="false">[1]Минфин!O6</f>
        <v>0</v>
      </c>
      <c r="P16" s="15" t="str">
        <f aca="false">[1]Минфин!C17</f>
        <v>неприменим</v>
      </c>
      <c r="Q16" s="14" t="n">
        <f aca="false">[1]Минфин!C18</f>
        <v>5</v>
      </c>
      <c r="R16" s="14" t="n">
        <f aca="false">[1]Минфин!C19</f>
        <v>5</v>
      </c>
      <c r="S16" s="15" t="str">
        <f aca="false">[1]Минфин!C20</f>
        <v>неприменим</v>
      </c>
      <c r="T16" s="14" t="n">
        <f aca="false">[1]Минфин!C21</f>
        <v>5</v>
      </c>
      <c r="U16" s="15" t="str">
        <f aca="false">[1]Минфин!C22</f>
        <v>неприменим</v>
      </c>
      <c r="V16" s="15" t="str">
        <f aca="false">[1]Минфин!C23</f>
        <v>неприменим</v>
      </c>
      <c r="W16" s="14" t="n">
        <f aca="false">[1]Минфин!C24</f>
        <v>5</v>
      </c>
      <c r="X16" s="15" t="str">
        <f aca="false">[1]Минфин!C25</f>
        <v>неприменим</v>
      </c>
      <c r="Y16" s="14" t="n">
        <f aca="false">[1]Минфин!C26</f>
        <v>5</v>
      </c>
      <c r="Z16" s="15" t="str">
        <f aca="false">[1]Минфин!C27</f>
        <v>неприменим</v>
      </c>
      <c r="AA16" s="14" t="n">
        <f aca="false">[1]Минфин!C28</f>
        <v>5</v>
      </c>
      <c r="AB16" s="14" t="n">
        <f aca="false">[1]Минфин!C29</f>
        <v>3</v>
      </c>
      <c r="AC16" s="14" t="n">
        <f aca="false">[1]Минфин!C30</f>
        <v>5</v>
      </c>
      <c r="AD16" s="14" t="n">
        <f aca="false">[1]Минфин!C31</f>
        <v>5</v>
      </c>
      <c r="AE16" s="14" t="n">
        <f aca="false">[1]Минфин!C32</f>
        <v>5</v>
      </c>
      <c r="AF16" s="14" t="n">
        <f aca="false">[1]Минфин!C33</f>
        <v>5</v>
      </c>
      <c r="AG16" s="16" t="n">
        <f aca="false">SUM(C16:AF16)</f>
        <v>82</v>
      </c>
      <c r="AH16" s="16" t="n">
        <f aca="false">5*20</f>
        <v>100</v>
      </c>
      <c r="AI16" s="17" t="n">
        <f aca="false">AG16/AH16*100</f>
        <v>82</v>
      </c>
    </row>
    <row r="17" customFormat="false" ht="31.5" hidden="false" customHeight="false" outlineLevel="0" collapsed="false">
      <c r="A17" s="12" t="n">
        <v>12</v>
      </c>
      <c r="B17" s="18" t="s">
        <v>47</v>
      </c>
      <c r="C17" s="19" t="n">
        <f aca="false">[1]ГКЧС!C9</f>
        <v>4</v>
      </c>
      <c r="D17" s="19" t="n">
        <f aca="false">[1]ГКЧС!C10</f>
        <v>5</v>
      </c>
      <c r="E17" s="19" t="n">
        <f aca="false">[1]ГКЧС!C11</f>
        <v>5</v>
      </c>
      <c r="F17" s="19" t="n">
        <f aca="false">[1]ГКЧС!C12</f>
        <v>5</v>
      </c>
      <c r="G17" s="19" t="n">
        <f aca="false">[1]ГКЧС!C13</f>
        <v>0</v>
      </c>
      <c r="H17" s="19" t="n">
        <f aca="false">[1]ГКЧС!C14</f>
        <v>0</v>
      </c>
      <c r="I17" s="19" t="n">
        <f aca="false">[1]ГКЧС!H9</f>
        <v>0</v>
      </c>
      <c r="J17" s="19" t="n">
        <f aca="false">[1]ГКЧС!C15</f>
        <v>0</v>
      </c>
      <c r="K17" s="19" t="n">
        <f aca="false">[1]ГКЧС!C16</f>
        <v>0</v>
      </c>
      <c r="L17" s="20" t="str">
        <f aca="false">[1]ГКЧС!C17</f>
        <v>неприменим</v>
      </c>
      <c r="M17" s="20" t="str">
        <f aca="false">[1]ГКЧС!C18</f>
        <v>неприменим</v>
      </c>
      <c r="N17" s="19" t="n">
        <f aca="false">[1]ГКЧС!C19</f>
        <v>5</v>
      </c>
      <c r="O17" s="19" t="n">
        <f aca="false">[1]ГКЧС!N9</f>
        <v>0</v>
      </c>
      <c r="P17" s="19" t="n">
        <f aca="false">[1]ГКЧС!C20</f>
        <v>5</v>
      </c>
      <c r="Q17" s="19" t="n">
        <f aca="false">[1]ГКЧС!C21</f>
        <v>5</v>
      </c>
      <c r="R17" s="19" t="n">
        <f aca="false">[1]ГКЧС!C22</f>
        <v>5</v>
      </c>
      <c r="S17" s="19" t="n">
        <f aca="false">[1]ГКЧС!C23</f>
        <v>0</v>
      </c>
      <c r="T17" s="19" t="n">
        <f aca="false">[1]ГКЧС!C24</f>
        <v>5</v>
      </c>
      <c r="U17" s="19" t="n">
        <f aca="false">[1]ГКЧС!C25</f>
        <v>5</v>
      </c>
      <c r="V17" s="20" t="str">
        <f aca="false">[1]ГКЧС!C26</f>
        <v>неприменим</v>
      </c>
      <c r="W17" s="19" t="n">
        <f aca="false">[1]ГКЧС!C27</f>
        <v>5</v>
      </c>
      <c r="X17" s="19" t="n">
        <f aca="false">[1]ГКЧС!C28</f>
        <v>5</v>
      </c>
      <c r="Y17" s="19" t="n">
        <f aca="false">[1]ГКЧС!C29</f>
        <v>5</v>
      </c>
      <c r="Z17" s="19" t="n">
        <f aca="false">[1]ГКЧС!C30</f>
        <v>5</v>
      </c>
      <c r="AA17" s="19" t="n">
        <f aca="false">[1]ГКЧС!C31</f>
        <v>5</v>
      </c>
      <c r="AB17" s="19" t="n">
        <f aca="false">[1]ГКЧС!C32</f>
        <v>5</v>
      </c>
      <c r="AC17" s="19" t="n">
        <f aca="false">[1]ГКЧС!C33</f>
        <v>5</v>
      </c>
      <c r="AD17" s="19" t="n">
        <f aca="false">[1]ГКЧС!C34</f>
        <v>5</v>
      </c>
      <c r="AE17" s="19" t="n">
        <f aca="false">[1]ГКЧС!C35</f>
        <v>5</v>
      </c>
      <c r="AF17" s="19" t="n">
        <f aca="false">[1]ГКЧС!C36</f>
        <v>5</v>
      </c>
      <c r="AG17" s="16" t="n">
        <f aca="false">SUM(C17:AF17)</f>
        <v>99</v>
      </c>
      <c r="AH17" s="16" t="n">
        <f aca="false">5*25</f>
        <v>125</v>
      </c>
      <c r="AI17" s="17" t="n">
        <f aca="false">AG17/AH17*100</f>
        <v>79.2</v>
      </c>
    </row>
    <row r="18" customFormat="false" ht="35.25" hidden="false" customHeight="true" outlineLevel="0" collapsed="false">
      <c r="A18" s="12" t="n">
        <v>13</v>
      </c>
      <c r="B18" s="18" t="s">
        <v>48</v>
      </c>
      <c r="C18" s="14" t="n">
        <f aca="false">[1]Госветслужба!C9</f>
        <v>4</v>
      </c>
      <c r="D18" s="14" t="n">
        <f aca="false">[1]Госветслужба!C10</f>
        <v>5</v>
      </c>
      <c r="E18" s="14" t="n">
        <f aca="false">[1]Госветслужба!C11</f>
        <v>5</v>
      </c>
      <c r="F18" s="14" t="n">
        <f aca="false">[1]Госветслужба!C12</f>
        <v>5</v>
      </c>
      <c r="G18" s="14" t="n">
        <f aca="false">[1]Госветслужба!C13</f>
        <v>0</v>
      </c>
      <c r="H18" s="14" t="n">
        <f aca="false">[1]Госветслужба!C14</f>
        <v>0</v>
      </c>
      <c r="I18" s="14" t="n">
        <f aca="false">[1]Госветслужба!I9</f>
        <v>0</v>
      </c>
      <c r="J18" s="14" t="n">
        <f aca="false">[1]Госветслужба!C15</f>
        <v>5</v>
      </c>
      <c r="K18" s="15" t="str">
        <f aca="false">[1]Госветслужба!C16</f>
        <v>неприменим</v>
      </c>
      <c r="L18" s="15" t="str">
        <f aca="false">[1]Госветслужба!C17</f>
        <v>неприменим</v>
      </c>
      <c r="M18" s="14" t="n">
        <f aca="false">[1]Госветслужба!C18</f>
        <v>0</v>
      </c>
      <c r="N18" s="14" t="n">
        <f aca="false">[1]Госветслужба!C19</f>
        <v>1</v>
      </c>
      <c r="O18" s="14" t="n">
        <f aca="false">[1]Госветслужба!O9</f>
        <v>0</v>
      </c>
      <c r="P18" s="15" t="str">
        <f aca="false">[1]Госветслужба!C20</f>
        <v>неприменим</v>
      </c>
      <c r="Q18" s="14" t="n">
        <f aca="false">[1]Госветслужба!C21</f>
        <v>5</v>
      </c>
      <c r="R18" s="14" t="n">
        <f aca="false">[1]Госветслужба!C22</f>
        <v>5</v>
      </c>
      <c r="S18" s="15" t="str">
        <f aca="false">[1]Госветслужба!C23</f>
        <v>неприменим</v>
      </c>
      <c r="T18" s="14" t="n">
        <f aca="false">[1]Госветслужба!C24</f>
        <v>5</v>
      </c>
      <c r="U18" s="15" t="str">
        <f aca="false">[1]Госветслужба!C25</f>
        <v>неприменим</v>
      </c>
      <c r="V18" s="15" t="str">
        <f aca="false">[1]Госветслужба!C26</f>
        <v>неприменим</v>
      </c>
      <c r="W18" s="14" t="n">
        <f aca="false">[1]Госветслужба!C27</f>
        <v>5</v>
      </c>
      <c r="X18" s="14" t="n">
        <f aca="false">[1]Госветслужба!C28</f>
        <v>5</v>
      </c>
      <c r="Y18" s="14" t="n">
        <f aca="false">[1]Госветслужба!C29</f>
        <v>5</v>
      </c>
      <c r="Z18" s="14" t="n">
        <f aca="false">[1]Госветслужба!C30</f>
        <v>5</v>
      </c>
      <c r="AA18" s="14" t="n">
        <f aca="false">[1]Госветслужба!C31</f>
        <v>5</v>
      </c>
      <c r="AB18" s="14" t="n">
        <f aca="false">[1]Госветслужба!C32</f>
        <v>0</v>
      </c>
      <c r="AC18" s="14" t="n">
        <f aca="false">[1]Госветслужба!C33</f>
        <v>5</v>
      </c>
      <c r="AD18" s="14" t="n">
        <f aca="false">[1]Госветслужба!C34</f>
        <v>5</v>
      </c>
      <c r="AE18" s="14" t="n">
        <f aca="false">[1]Госветслужба!C35</f>
        <v>5</v>
      </c>
      <c r="AF18" s="14" t="n">
        <f aca="false">[1]Госветслужба!C36</f>
        <v>5</v>
      </c>
      <c r="AG18" s="16" t="n">
        <f aca="false">SUM(C18:AF18)</f>
        <v>85</v>
      </c>
      <c r="AH18" s="16" t="n">
        <f aca="false">5*22</f>
        <v>110</v>
      </c>
      <c r="AI18" s="17" t="n">
        <f aca="false">AG18/AH18*100</f>
        <v>77.2727272727273</v>
      </c>
    </row>
    <row r="19" s="11" customFormat="true" ht="47.25" hidden="false" customHeight="false" outlineLevel="0" collapsed="false">
      <c r="A19" s="12" t="n">
        <v>14</v>
      </c>
      <c r="B19" s="18" t="s">
        <v>49</v>
      </c>
      <c r="C19" s="27" t="n">
        <f aca="false">[1]Полпред!C6</f>
        <v>1</v>
      </c>
      <c r="D19" s="19" t="n">
        <f aca="false">[1]Полпред!C7</f>
        <v>5</v>
      </c>
      <c r="E19" s="19" t="n">
        <f aca="false">[1]Полпред!C8</f>
        <v>5</v>
      </c>
      <c r="F19" s="19" t="n">
        <f aca="false">[1]Полпред!C9</f>
        <v>5</v>
      </c>
      <c r="G19" s="20" t="str">
        <f aca="false">[1]Полпред!C10</f>
        <v>неприменим</v>
      </c>
      <c r="H19" s="20" t="str">
        <f aca="false">[1]Полпред!C11</f>
        <v>неприменим</v>
      </c>
      <c r="I19" s="21"/>
      <c r="J19" s="20" t="str">
        <f aca="false">[1]Полпред!C12</f>
        <v>неприменим</v>
      </c>
      <c r="K19" s="20" t="str">
        <f aca="false">[1]Полпред!C13</f>
        <v>неприменим</v>
      </c>
      <c r="L19" s="20" t="str">
        <f aca="false">[1]Полпред!C14</f>
        <v>неприменим</v>
      </c>
      <c r="M19" s="20" t="str">
        <f aca="false">[1]Полпред!C15</f>
        <v>неприменим</v>
      </c>
      <c r="N19" s="20" t="str">
        <f aca="false">[1]Полпред!C16</f>
        <v>неприменим</v>
      </c>
      <c r="O19" s="22"/>
      <c r="P19" s="20" t="str">
        <f aca="false">[1]Полпред!C17</f>
        <v>неприменим</v>
      </c>
      <c r="Q19" s="23" t="n">
        <f aca="false">[1]Полпред!C18</f>
        <v>5</v>
      </c>
      <c r="R19" s="24" t="n">
        <f aca="false">[1]Полпред!C19</f>
        <v>5</v>
      </c>
      <c r="S19" s="20" t="str">
        <f aca="false">[1]Полпред!C20</f>
        <v>неприменим</v>
      </c>
      <c r="T19" s="25" t="n">
        <f aca="false">[1]Полпред!C21</f>
        <v>5</v>
      </c>
      <c r="U19" s="20" t="str">
        <f aca="false">[1]Полпред!C22</f>
        <v>неприменим</v>
      </c>
      <c r="V19" s="20" t="str">
        <f aca="false">[1]Полпред!C23</f>
        <v>неприменим</v>
      </c>
      <c r="W19" s="23" t="n">
        <f aca="false">[1]Полпред!C24</f>
        <v>4</v>
      </c>
      <c r="X19" s="20" t="str">
        <f aca="false">[1]Полпред!C25</f>
        <v>неприменим</v>
      </c>
      <c r="Y19" s="23" t="n">
        <f aca="false">[1]Полпред!C26</f>
        <v>0</v>
      </c>
      <c r="Z19" s="20" t="str">
        <f aca="false">[1]Полпред!C27</f>
        <v>неприменим</v>
      </c>
      <c r="AA19" s="23" t="n">
        <f aca="false">[1]Полпред!C28</f>
        <v>1</v>
      </c>
      <c r="AB19" s="20" t="str">
        <f aca="false">[1]Полпред!C29</f>
        <v>неприменим</v>
      </c>
      <c r="AC19" s="20" t="str">
        <f aca="false">[1]Полпред!C30</f>
        <v>неприменим</v>
      </c>
      <c r="AD19" s="20" t="str">
        <f aca="false">[1]Полпред!C31</f>
        <v>неприменим</v>
      </c>
      <c r="AE19" s="23" t="n">
        <f aca="false">[1]Полпред!C32</f>
        <v>5</v>
      </c>
      <c r="AF19" s="23" t="n">
        <f aca="false">[1]Полпред!C33</f>
        <v>5</v>
      </c>
      <c r="AG19" s="16" t="n">
        <f aca="false">SUM(C19:AF19)</f>
        <v>46</v>
      </c>
      <c r="AH19" s="16" t="n">
        <f aca="false">12*5</f>
        <v>60</v>
      </c>
      <c r="AI19" s="17" t="n">
        <f aca="false">AG19/AH19*100</f>
        <v>76.6666666666667</v>
      </c>
    </row>
    <row r="20" customFormat="false" ht="31.5" hidden="false" customHeight="false" outlineLevel="0" collapsed="false">
      <c r="A20" s="12" t="n">
        <v>15</v>
      </c>
      <c r="B20" s="18" t="s">
        <v>50</v>
      </c>
      <c r="C20" s="14" t="n">
        <f aca="false">[1]Минобр!C9</f>
        <v>5</v>
      </c>
      <c r="D20" s="14" t="n">
        <f aca="false">[1]Минобр!C10</f>
        <v>5</v>
      </c>
      <c r="E20" s="14" t="n">
        <f aca="false">[1]Минобр!C11</f>
        <v>3</v>
      </c>
      <c r="F20" s="14" t="n">
        <f aca="false">[1]Минобр!C12</f>
        <v>5</v>
      </c>
      <c r="G20" s="14" t="n">
        <f aca="false">[1]Минобр!C13</f>
        <v>0</v>
      </c>
      <c r="H20" s="14" t="n">
        <f aca="false">[1]Минобр!C14</f>
        <v>0</v>
      </c>
      <c r="I20" s="14" t="n">
        <f aca="false">[1]Минобр!I9</f>
        <v>0</v>
      </c>
      <c r="J20" s="14" t="n">
        <f aca="false">[1]Минобр!C15</f>
        <v>5</v>
      </c>
      <c r="K20" s="14" t="n">
        <f aca="false">[1]Минобр!C16</f>
        <v>3</v>
      </c>
      <c r="L20" s="15" t="str">
        <f aca="false">[1]Минобр!C17</f>
        <v>неприменим</v>
      </c>
      <c r="M20" s="14" t="n">
        <f aca="false">[1]Минобр!C18</f>
        <v>5</v>
      </c>
      <c r="N20" s="14" t="n">
        <f aca="false">[1]Минобр!C19</f>
        <v>5</v>
      </c>
      <c r="O20" s="14" t="n">
        <f aca="false">[1]Минобр!O9</f>
        <v>0</v>
      </c>
      <c r="P20" s="14" t="n">
        <f aca="false">[1]Минобр!C20</f>
        <v>5</v>
      </c>
      <c r="Q20" s="14" t="n">
        <f aca="false">[1]Минобр!C21</f>
        <v>5</v>
      </c>
      <c r="R20" s="14" t="n">
        <f aca="false">[1]Минобр!C22</f>
        <v>5</v>
      </c>
      <c r="S20" s="14" t="n">
        <f aca="false">[1]Минобр!C23</f>
        <v>5</v>
      </c>
      <c r="T20" s="14" t="n">
        <f aca="false">[1]Минобр!C24</f>
        <v>5</v>
      </c>
      <c r="U20" s="14" t="n">
        <f aca="false">[1]Минобр!C25</f>
        <v>5</v>
      </c>
      <c r="V20" s="15" t="str">
        <f aca="false">[1]Минобр!C26</f>
        <v>неприменим</v>
      </c>
      <c r="W20" s="14" t="n">
        <f aca="false">[1]Минобр!C27</f>
        <v>4</v>
      </c>
      <c r="X20" s="14" t="n">
        <f aca="false">[1]Минобр!C28</f>
        <v>0</v>
      </c>
      <c r="Y20" s="14" t="n">
        <f aca="false">[1]Минобр!C29</f>
        <v>5</v>
      </c>
      <c r="Z20" s="14" t="n">
        <f aca="false">[1]Минобр!C30</f>
        <v>5</v>
      </c>
      <c r="AA20" s="14" t="n">
        <f aca="false">[1]Минобр!C31</f>
        <v>0</v>
      </c>
      <c r="AB20" s="14" t="n">
        <f aca="false">[1]Минобр!C32</f>
        <v>0</v>
      </c>
      <c r="AC20" s="14" t="n">
        <f aca="false">[1]Минобр!C33</f>
        <v>5</v>
      </c>
      <c r="AD20" s="14" t="n">
        <f aca="false">[1]Минобр!C34</f>
        <v>5</v>
      </c>
      <c r="AE20" s="14" t="n">
        <f aca="false">[1]Минобр!C35</f>
        <v>4</v>
      </c>
      <c r="AF20" s="14" t="n">
        <f aca="false">[1]Минобр!C36</f>
        <v>5</v>
      </c>
      <c r="AG20" s="16" t="n">
        <f aca="false">SUM(C20:AF20)</f>
        <v>99</v>
      </c>
      <c r="AH20" s="16" t="n">
        <f aca="false">5*26</f>
        <v>130</v>
      </c>
      <c r="AI20" s="17" t="n">
        <f aca="false">AG20/AH20*100</f>
        <v>76.1538461538462</v>
      </c>
    </row>
    <row r="21" customFormat="false" ht="37.5" hidden="false" customHeight="true" outlineLevel="0" collapsed="false">
      <c r="A21" s="28" t="n">
        <v>16</v>
      </c>
      <c r="B21" s="18" t="s">
        <v>51</v>
      </c>
      <c r="C21" s="29" t="n">
        <f aca="false">[1]Минсельхоз!C9</f>
        <v>5</v>
      </c>
      <c r="D21" s="29" t="n">
        <f aca="false">[1]Минсельхоз!C10</f>
        <v>5</v>
      </c>
      <c r="E21" s="29" t="n">
        <f aca="false">[1]Минсельхоз!C11</f>
        <v>5</v>
      </c>
      <c r="F21" s="29" t="n">
        <f aca="false">[1]Минсельхоз!C12</f>
        <v>5</v>
      </c>
      <c r="G21" s="29" t="n">
        <f aca="false">[1]Минсельхоз!C13</f>
        <v>0</v>
      </c>
      <c r="H21" s="29" t="n">
        <f aca="false">[1]Минсельхоз!C14</f>
        <v>5</v>
      </c>
      <c r="I21" s="29" t="n">
        <f aca="false">[1]Минсельхоз!I9</f>
        <v>0</v>
      </c>
      <c r="J21" s="29" t="n">
        <f aca="false">[1]Минсельхоз!C15</f>
        <v>0</v>
      </c>
      <c r="K21" s="29" t="n">
        <f aca="false">[1]Минсельхоз!C16</f>
        <v>0</v>
      </c>
      <c r="L21" s="15" t="str">
        <f aca="false">[1]Минсельхоз!C17</f>
        <v>неприменим</v>
      </c>
      <c r="M21" s="29" t="n">
        <f aca="false">[1]Минсельхоз!C18</f>
        <v>5</v>
      </c>
      <c r="N21" s="29" t="n">
        <f aca="false">[1]Минсельхоз!C19</f>
        <v>5</v>
      </c>
      <c r="O21" s="29" t="n">
        <f aca="false">[1]Минсельхоз!O9</f>
        <v>0</v>
      </c>
      <c r="P21" s="29" t="n">
        <f aca="false">[1]Минсельхоз!C20</f>
        <v>5</v>
      </c>
      <c r="Q21" s="29" t="n">
        <f aca="false">[1]Минсельхоз!C21</f>
        <v>5</v>
      </c>
      <c r="R21" s="29" t="n">
        <f aca="false">[1]Минсельхоз!C22</f>
        <v>5</v>
      </c>
      <c r="S21" s="29" t="n">
        <f aca="false">[1]Минсельхоз!C23</f>
        <v>2</v>
      </c>
      <c r="T21" s="29" t="n">
        <f aca="false">[1]Минсельхоз!C24</f>
        <v>5</v>
      </c>
      <c r="U21" s="29" t="n">
        <f aca="false">[1]Минсельхоз!C25</f>
        <v>5</v>
      </c>
      <c r="V21" s="15" t="str">
        <f aca="false">[1]Минсельхоз!C26</f>
        <v>неприменим</v>
      </c>
      <c r="W21" s="29" t="n">
        <f aca="false">[1]Минсельхоз!C27</f>
        <v>0</v>
      </c>
      <c r="X21" s="15" t="str">
        <f aca="false">[1]Минсельхоз!C28</f>
        <v>неприменим</v>
      </c>
      <c r="Y21" s="29" t="n">
        <f aca="false">[1]Минсельхоз!C29</f>
        <v>5</v>
      </c>
      <c r="Z21" s="15" t="str">
        <f aca="false">[1]Минсельхоз!C30</f>
        <v>неприменим</v>
      </c>
      <c r="AA21" s="29" t="n">
        <f aca="false">[1]Минсельхоз!C31</f>
        <v>1</v>
      </c>
      <c r="AB21" s="29" t="n">
        <f aca="false">[1]Минсельхоз!C32</f>
        <v>1</v>
      </c>
      <c r="AC21" s="29" t="n">
        <f aca="false">[1]Минсельхоз!C33</f>
        <v>5</v>
      </c>
      <c r="AD21" s="29" t="n">
        <f aca="false">[1]Минсельхоз!C34</f>
        <v>5</v>
      </c>
      <c r="AE21" s="29" t="n">
        <f aca="false">[1]Минсельхоз!C35</f>
        <v>5</v>
      </c>
      <c r="AF21" s="29" t="n">
        <f aca="false">[1]Минсельхоз!C36</f>
        <v>5</v>
      </c>
      <c r="AG21" s="16" t="n">
        <f aca="false">SUM(C21:AF21)</f>
        <v>89</v>
      </c>
      <c r="AH21" s="16" t="n">
        <f aca="false">5*24</f>
        <v>120</v>
      </c>
      <c r="AI21" s="17" t="n">
        <f aca="false">AG21/AH21*100</f>
        <v>74.1666666666667</v>
      </c>
    </row>
    <row r="22" customFormat="false" ht="31.5" hidden="false" customHeight="false" outlineLevel="0" collapsed="false">
      <c r="A22" s="12" t="n">
        <v>17</v>
      </c>
      <c r="B22" s="18" t="s">
        <v>52</v>
      </c>
      <c r="C22" s="14" t="n">
        <f aca="false">[1]Минздрав!C9</f>
        <v>4</v>
      </c>
      <c r="D22" s="14" t="n">
        <f aca="false">[1]Минздрав!C10</f>
        <v>5</v>
      </c>
      <c r="E22" s="14" t="n">
        <f aca="false">[1]Минздрав!C11</f>
        <v>0</v>
      </c>
      <c r="F22" s="14" t="n">
        <f aca="false">[1]Минздрав!C12</f>
        <v>4</v>
      </c>
      <c r="G22" s="14" t="n">
        <f aca="false">[1]Минздрав!C13</f>
        <v>0</v>
      </c>
      <c r="H22" s="14" t="n">
        <f aca="false">[1]Минздрав!C14</f>
        <v>0</v>
      </c>
      <c r="I22" s="14" t="n">
        <f aca="false">[1]Минздрав!I9</f>
        <v>0</v>
      </c>
      <c r="J22" s="14" t="n">
        <f aca="false">[1]Минздрав!C15</f>
        <v>5</v>
      </c>
      <c r="K22" s="14" t="n">
        <f aca="false">[1]Минздрав!C16</f>
        <v>5</v>
      </c>
      <c r="L22" s="15" t="str">
        <f aca="false">[1]Минздрав!C17</f>
        <v>неприменим</v>
      </c>
      <c r="M22" s="14" t="n">
        <f aca="false">[1]Минздрав!C18</f>
        <v>1</v>
      </c>
      <c r="N22" s="14" t="n">
        <f aca="false">[1]Минздрав!C19</f>
        <v>5</v>
      </c>
      <c r="O22" s="14" t="n">
        <f aca="false">[1]Минздрав!O9</f>
        <v>0</v>
      </c>
      <c r="P22" s="14" t="n">
        <f aca="false">[1]Минздрав!C20</f>
        <v>5</v>
      </c>
      <c r="Q22" s="14" t="n">
        <f aca="false">[1]Минздрав!C21</f>
        <v>4</v>
      </c>
      <c r="R22" s="14" t="n">
        <f aca="false">[1]Минздрав!C22</f>
        <v>5</v>
      </c>
      <c r="S22" s="14" t="n">
        <f aca="false">[1]Минздрав!C23</f>
        <v>5</v>
      </c>
      <c r="T22" s="14" t="n">
        <f aca="false">[1]Минздрав!C24</f>
        <v>5</v>
      </c>
      <c r="U22" s="14" t="n">
        <f aca="false">[1]Минздрав!C25</f>
        <v>5</v>
      </c>
      <c r="V22" s="15" t="str">
        <f aca="false">[1]Минздрав!C26</f>
        <v>неприменим</v>
      </c>
      <c r="W22" s="14" t="n">
        <f aca="false">[1]Минздрав!C27</f>
        <v>4</v>
      </c>
      <c r="X22" s="14" t="n">
        <f aca="false">[1]Минздрав!C28</f>
        <v>5</v>
      </c>
      <c r="Y22" s="14" t="n">
        <f aca="false">[1]Минздрав!C29</f>
        <v>5</v>
      </c>
      <c r="Z22" s="14" t="n">
        <f aca="false">[1]Минздрав!C30</f>
        <v>5</v>
      </c>
      <c r="AA22" s="14" t="n">
        <f aca="false">[1]Минздрав!C31</f>
        <v>0</v>
      </c>
      <c r="AB22" s="14" t="n">
        <f aca="false">[1]Минздрав!C32</f>
        <v>0</v>
      </c>
      <c r="AC22" s="14" t="n">
        <f aca="false">[1]Минздрав!C33</f>
        <v>5</v>
      </c>
      <c r="AD22" s="14" t="n">
        <f aca="false">[1]Минздрав!C34</f>
        <v>5</v>
      </c>
      <c r="AE22" s="14" t="n">
        <f aca="false">[1]Минздрав!C35</f>
        <v>4</v>
      </c>
      <c r="AF22" s="14" t="n">
        <f aca="false">[1]Минздрав!C36</f>
        <v>5</v>
      </c>
      <c r="AG22" s="16" t="n">
        <f aca="false">SUM(C22:AF22)</f>
        <v>96</v>
      </c>
      <c r="AH22" s="16" t="n">
        <f aca="false">5*26</f>
        <v>130</v>
      </c>
      <c r="AI22" s="17" t="n">
        <f aca="false">AG22/AH22*100</f>
        <v>73.8461538461539</v>
      </c>
    </row>
    <row r="23" customFormat="false" ht="39" hidden="false" customHeight="true" outlineLevel="0" collapsed="false">
      <c r="A23" s="12" t="n">
        <v>17</v>
      </c>
      <c r="B23" s="18" t="s">
        <v>53</v>
      </c>
      <c r="C23" s="19" t="n">
        <f aca="false">[1]Минкульт!C9</f>
        <v>4</v>
      </c>
      <c r="D23" s="19" t="n">
        <f aca="false">[1]Минкульт!C10</f>
        <v>5</v>
      </c>
      <c r="E23" s="19" t="n">
        <f aca="false">[1]Минкульт!C11</f>
        <v>5</v>
      </c>
      <c r="F23" s="19" t="n">
        <f aca="false">[1]Минкульт!C12</f>
        <v>5</v>
      </c>
      <c r="G23" s="19" t="n">
        <f aca="false">[1]Минкульт!C13</f>
        <v>0</v>
      </c>
      <c r="H23" s="19" t="n">
        <f aca="false">[1]Минкульт!C14</f>
        <v>1</v>
      </c>
      <c r="I23" s="19" t="n">
        <f aca="false">[1]Минкульт!I9</f>
        <v>0</v>
      </c>
      <c r="J23" s="19" t="n">
        <f aca="false">[1]Минкульт!C15</f>
        <v>5</v>
      </c>
      <c r="K23" s="19" t="n">
        <f aca="false">[1]Минкульт!C16</f>
        <v>0</v>
      </c>
      <c r="L23" s="20" t="str">
        <f aca="false">[1]Минкульт!C17</f>
        <v>неприменим</v>
      </c>
      <c r="M23" s="19" t="n">
        <f aca="false">[1]Минкульт!C18</f>
        <v>0</v>
      </c>
      <c r="N23" s="19" t="n">
        <f aca="false">[1]Минкульт!C19</f>
        <v>5</v>
      </c>
      <c r="O23" s="19" t="n">
        <f aca="false">[1]Минкульт!O9</f>
        <v>0</v>
      </c>
      <c r="P23" s="19" t="n">
        <f aca="false">[1]Минкульт!C20</f>
        <v>5</v>
      </c>
      <c r="Q23" s="19" t="n">
        <f aca="false">[1]Минкульт!C21</f>
        <v>5</v>
      </c>
      <c r="R23" s="19" t="n">
        <f aca="false">[1]Минкульт!C22</f>
        <v>5</v>
      </c>
      <c r="S23" s="19" t="n">
        <f aca="false">[1]Минкульт!C23</f>
        <v>5</v>
      </c>
      <c r="T23" s="19" t="n">
        <f aca="false">[1]Минкульт!C24</f>
        <v>5</v>
      </c>
      <c r="U23" s="19" t="n">
        <f aca="false">[1]Минкульт!C25</f>
        <v>5</v>
      </c>
      <c r="V23" s="20" t="str">
        <f aca="false">[1]Минкульт!C26</f>
        <v>неприменим</v>
      </c>
      <c r="W23" s="19" t="n">
        <f aca="false">[1]Минкульт!C27</f>
        <v>2</v>
      </c>
      <c r="X23" s="19" t="n">
        <f aca="false">[1]Минкульт!C28</f>
        <v>5</v>
      </c>
      <c r="Y23" s="19" t="n">
        <f aca="false">[1]Минкульт!C29</f>
        <v>5</v>
      </c>
      <c r="Z23" s="19" t="n">
        <f aca="false">[1]Минкульт!C30</f>
        <v>5</v>
      </c>
      <c r="AA23" s="19" t="n">
        <f aca="false">[1]Минкульт!C31</f>
        <v>0</v>
      </c>
      <c r="AB23" s="19" t="n">
        <f aca="false">[1]Минкульт!C32</f>
        <v>0</v>
      </c>
      <c r="AC23" s="19" t="n">
        <f aca="false">[1]Минкульт!C33</f>
        <v>5</v>
      </c>
      <c r="AD23" s="19" t="n">
        <f aca="false">[1]Минкульт!C34</f>
        <v>5</v>
      </c>
      <c r="AE23" s="19" t="n">
        <f aca="false">[1]Минкульт!C35</f>
        <v>4</v>
      </c>
      <c r="AF23" s="19" t="n">
        <f aca="false">[1]Минкульт!C36</f>
        <v>5</v>
      </c>
      <c r="AG23" s="16" t="n">
        <f aca="false">SUM(C23:AF23)</f>
        <v>96</v>
      </c>
      <c r="AH23" s="16" t="n">
        <f aca="false">5*26</f>
        <v>130</v>
      </c>
      <c r="AI23" s="17" t="n">
        <f aca="false">AG23/AH23*100</f>
        <v>73.8461538461539</v>
      </c>
    </row>
    <row r="24" customFormat="false" ht="39" hidden="false" customHeight="true" outlineLevel="0" collapsed="false">
      <c r="A24" s="12" t="n">
        <v>18</v>
      </c>
      <c r="B24" s="18" t="s">
        <v>54</v>
      </c>
      <c r="C24" s="30" t="n">
        <f aca="false">[1]Минстрой!C9</f>
        <v>4</v>
      </c>
      <c r="D24" s="30" t="n">
        <f aca="false">[1]Минстрой!C10</f>
        <v>5</v>
      </c>
      <c r="E24" s="30" t="n">
        <f aca="false">[1]Минстрой!C11</f>
        <v>0</v>
      </c>
      <c r="F24" s="30" t="n">
        <f aca="false">[1]Минстрой!C12</f>
        <v>5</v>
      </c>
      <c r="G24" s="30" t="n">
        <f aca="false">[1]Минстрой!C13</f>
        <v>0</v>
      </c>
      <c r="H24" s="30" t="n">
        <f aca="false">[1]Минстрой!C14</f>
        <v>4</v>
      </c>
      <c r="I24" s="30" t="n">
        <f aca="false">[1]Минстрой!I9</f>
        <v>0</v>
      </c>
      <c r="J24" s="30" t="n">
        <f aca="false">[1]Минстрой!C15</f>
        <v>0</v>
      </c>
      <c r="K24" s="30" t="n">
        <f aca="false">[1]Минстрой!C16</f>
        <v>2</v>
      </c>
      <c r="L24" s="15" t="str">
        <f aca="false">[1]Минстрой!C17</f>
        <v>неприменим</v>
      </c>
      <c r="M24" s="30" t="n">
        <f aca="false">[1]Минстрой!C18</f>
        <v>5</v>
      </c>
      <c r="N24" s="30" t="n">
        <f aca="false">[1]Минстрой!C19</f>
        <v>5</v>
      </c>
      <c r="O24" s="30" t="n">
        <f aca="false">[1]Минстрой!O9</f>
        <v>0</v>
      </c>
      <c r="P24" s="30" t="n">
        <f aca="false">[1]Минстрой!C20</f>
        <v>5</v>
      </c>
      <c r="Q24" s="30" t="n">
        <f aca="false">[1]Минстрой!C21</f>
        <v>2</v>
      </c>
      <c r="R24" s="30" t="n">
        <f aca="false">[1]Минстрой!C22</f>
        <v>5</v>
      </c>
      <c r="S24" s="30" t="n">
        <f aca="false">[1]Минстрой!C23</f>
        <v>5</v>
      </c>
      <c r="T24" s="30" t="n">
        <f aca="false">[1]Минстрой!C24</f>
        <v>5</v>
      </c>
      <c r="U24" s="30" t="n">
        <f aca="false">[1]Минстрой!C25</f>
        <v>5</v>
      </c>
      <c r="V24" s="15" t="str">
        <f aca="false">[1]Минстрой!C26</f>
        <v>неприменим</v>
      </c>
      <c r="W24" s="30" t="n">
        <f aca="false">[1]Минстрой!C27</f>
        <v>4</v>
      </c>
      <c r="X24" s="30" t="n">
        <f aca="false">[1]Минстрой!C28</f>
        <v>0</v>
      </c>
      <c r="Y24" s="30" t="n">
        <f aca="false">[1]Минстрой!C29</f>
        <v>5</v>
      </c>
      <c r="Z24" s="30" t="n">
        <f aca="false">[1]Минстрой!C30</f>
        <v>5</v>
      </c>
      <c r="AA24" s="30" t="n">
        <f aca="false">[1]Минстрой!C31</f>
        <v>3</v>
      </c>
      <c r="AB24" s="30" t="n">
        <f aca="false">[1]Минстрой!C32</f>
        <v>5</v>
      </c>
      <c r="AC24" s="30" t="n">
        <f aca="false">[1]Минстрой!C33</f>
        <v>0</v>
      </c>
      <c r="AD24" s="30" t="n">
        <f aca="false">[1]Минстрой!C34</f>
        <v>5</v>
      </c>
      <c r="AE24" s="30" t="n">
        <f aca="false">[1]Минстрой!C35</f>
        <v>5</v>
      </c>
      <c r="AF24" s="30" t="n">
        <f aca="false">[1]Минстрой!C36</f>
        <v>5</v>
      </c>
      <c r="AG24" s="16" t="n">
        <f aca="false">SUM(C24:AF24)</f>
        <v>94</v>
      </c>
      <c r="AH24" s="16" t="n">
        <f aca="false">5*26</f>
        <v>130</v>
      </c>
      <c r="AI24" s="17" t="n">
        <f aca="false">AG24/AH24*100</f>
        <v>72.3076923076923</v>
      </c>
    </row>
    <row r="25" customFormat="false" ht="31.5" hidden="false" customHeight="true" outlineLevel="0" collapsed="false">
      <c r="A25" s="12" t="n">
        <v>19</v>
      </c>
      <c r="B25" s="18" t="s">
        <v>55</v>
      </c>
      <c r="C25" s="14" t="n">
        <f aca="false">[1]Минспорта!C9</f>
        <v>5</v>
      </c>
      <c r="D25" s="14" t="n">
        <f aca="false">[1]Минспорта!C10</f>
        <v>5</v>
      </c>
      <c r="E25" s="14" t="n">
        <f aca="false">[1]Минспорта!C11</f>
        <v>3</v>
      </c>
      <c r="F25" s="14" t="n">
        <f aca="false">[1]Минспорта!C12</f>
        <v>5</v>
      </c>
      <c r="G25" s="14" t="n">
        <f aca="false">[1]Минспорта!C13</f>
        <v>0</v>
      </c>
      <c r="H25" s="14" t="n">
        <f aca="false">[1]Минспорта!C14</f>
        <v>4</v>
      </c>
      <c r="I25" s="14" t="n">
        <f aca="false">[1]Минспорта!I9</f>
        <v>0</v>
      </c>
      <c r="J25" s="14" t="n">
        <f aca="false">[1]Минспорта!C15</f>
        <v>5</v>
      </c>
      <c r="K25" s="14" t="n">
        <f aca="false">[1]Минспорта!C16</f>
        <v>1</v>
      </c>
      <c r="L25" s="15" t="str">
        <f aca="false">[1]Минспорта!C17</f>
        <v>неприменим</v>
      </c>
      <c r="M25" s="14" t="n">
        <f aca="false">[1]Минспорта!C18</f>
        <v>0</v>
      </c>
      <c r="N25" s="14" t="n">
        <f aca="false">[1]Минспорта!C19</f>
        <v>5</v>
      </c>
      <c r="O25" s="14" t="n">
        <f aca="false">[1]Минспорта!O9</f>
        <v>0</v>
      </c>
      <c r="P25" s="14" t="n">
        <f aca="false">[1]Минспорта!C20</f>
        <v>5</v>
      </c>
      <c r="Q25" s="14" t="n">
        <f aca="false">[1]Минспорта!C21</f>
        <v>4</v>
      </c>
      <c r="R25" s="14" t="n">
        <f aca="false">[1]Минспорта!C22</f>
        <v>5</v>
      </c>
      <c r="S25" s="14" t="n">
        <f aca="false">[1]Минспорта!C23</f>
        <v>2</v>
      </c>
      <c r="T25" s="14" t="n">
        <f aca="false">[1]Минспорта!C24</f>
        <v>5</v>
      </c>
      <c r="U25" s="14" t="n">
        <f aca="false">[1]Минспорта!C25</f>
        <v>5</v>
      </c>
      <c r="V25" s="15" t="str">
        <f aca="false">[1]Минспорта!C26</f>
        <v>неприменим</v>
      </c>
      <c r="W25" s="14" t="n">
        <f aca="false">[1]Минспорта!C27</f>
        <v>4</v>
      </c>
      <c r="X25" s="14" t="n">
        <f aca="false">[1]Минспорта!C28</f>
        <v>0</v>
      </c>
      <c r="Y25" s="14" t="n">
        <f aca="false">[1]Минспорта!C29</f>
        <v>5</v>
      </c>
      <c r="Z25" s="14" t="n">
        <f aca="false">[1]Минспорта!C30</f>
        <v>5</v>
      </c>
      <c r="AA25" s="14" t="n">
        <f aca="false">[1]Минспорта!C31</f>
        <v>0</v>
      </c>
      <c r="AB25" s="14" t="n">
        <f aca="false">[1]Минспорта!C32</f>
        <v>0</v>
      </c>
      <c r="AC25" s="14" t="n">
        <f aca="false">[1]Минспорта!C33</f>
        <v>5</v>
      </c>
      <c r="AD25" s="14" t="n">
        <f aca="false">[1]Минспорта!C34</f>
        <v>5</v>
      </c>
      <c r="AE25" s="14" t="n">
        <f aca="false">[1]Минспорта!C35</f>
        <v>5</v>
      </c>
      <c r="AF25" s="14" t="n">
        <f aca="false">[1]Минспорта!C36</f>
        <v>5</v>
      </c>
      <c r="AG25" s="16" t="n">
        <f aca="false">SUM(C25:AF25)</f>
        <v>93</v>
      </c>
      <c r="AH25" s="16" t="n">
        <f aca="false">5*26</f>
        <v>130</v>
      </c>
      <c r="AI25" s="17" t="n">
        <f aca="false">AG25/AH25*100</f>
        <v>71.5384615384615</v>
      </c>
    </row>
    <row r="26" s="11" customFormat="true" ht="31.5" hidden="false" customHeight="false" outlineLevel="0" collapsed="false">
      <c r="A26" s="12" t="n">
        <v>20</v>
      </c>
      <c r="B26" s="18" t="s">
        <v>56</v>
      </c>
      <c r="C26" s="14" t="n">
        <f aca="false">'[1]АГ ЧР'!C9</f>
        <v>2</v>
      </c>
      <c r="D26" s="19" t="n">
        <f aca="false">'[1]АГ ЧР'!C10</f>
        <v>5</v>
      </c>
      <c r="E26" s="19" t="n">
        <f aca="false">'[1]АГ ЧР'!C11</f>
        <v>3</v>
      </c>
      <c r="F26" s="19" t="n">
        <f aca="false">'[1]АГ ЧР'!C12</f>
        <v>5</v>
      </c>
      <c r="G26" s="20" t="str">
        <f aca="false">'[1]АГ ЧР'!C13</f>
        <v>неприменим</v>
      </c>
      <c r="H26" s="25" t="n">
        <f aca="false">'[1]АГ ЧР'!C14</f>
        <v>0</v>
      </c>
      <c r="I26" s="21"/>
      <c r="J26" s="20" t="str">
        <f aca="false">'[1]АГ ЧР'!C15</f>
        <v>неприменим</v>
      </c>
      <c r="K26" s="20" t="str">
        <f aca="false">'[1]АГ ЧР'!C16</f>
        <v>неприменим</v>
      </c>
      <c r="L26" s="20" t="str">
        <f aca="false">'[1]АГ ЧР'!C17</f>
        <v>неприменим</v>
      </c>
      <c r="M26" s="20" t="str">
        <f aca="false">'[1]АГ ЧР'!C18</f>
        <v>неприменим</v>
      </c>
      <c r="N26" s="25" t="n">
        <f aca="false">'[1]АГ ЧР'!C19</f>
        <v>5</v>
      </c>
      <c r="O26" s="22"/>
      <c r="P26" s="20" t="str">
        <f aca="false">'[1]АГ ЧР'!C20</f>
        <v>неприменим</v>
      </c>
      <c r="Q26" s="23" t="n">
        <f aca="false">'[1]АГ ЧР'!C21</f>
        <v>5</v>
      </c>
      <c r="R26" s="24" t="n">
        <f aca="false">'[1]АГ ЧР'!C22</f>
        <v>5</v>
      </c>
      <c r="S26" s="20" t="str">
        <f aca="false">'[1]АГ ЧР'!C23</f>
        <v>неприменим</v>
      </c>
      <c r="T26" s="25" t="n">
        <f aca="false">'[1]АГ ЧР'!C24</f>
        <v>5</v>
      </c>
      <c r="U26" s="20" t="str">
        <f aca="false">'[1]АГ ЧР'!C25</f>
        <v>неприменим</v>
      </c>
      <c r="V26" s="20" t="str">
        <f aca="false">'[1]АГ ЧР'!C26</f>
        <v>неприменим</v>
      </c>
      <c r="W26" s="23" t="n">
        <f aca="false">'[1]АГ ЧР'!C27</f>
        <v>5</v>
      </c>
      <c r="X26" s="25" t="n">
        <f aca="false">'[1]АГ ЧР'!C28</f>
        <v>0</v>
      </c>
      <c r="Y26" s="23" t="n">
        <f aca="false">'[1]АГ ЧР'!C29</f>
        <v>5</v>
      </c>
      <c r="Z26" s="20" t="str">
        <f aca="false">'[1]АГ ЧР'!C30</f>
        <v>неприменим</v>
      </c>
      <c r="AA26" s="23" t="n">
        <f aca="false">'[1]АГ ЧР'!C31</f>
        <v>5</v>
      </c>
      <c r="AB26" s="20" t="str">
        <f aca="false">'[1]АГ ЧР'!C32</f>
        <v>неприменим</v>
      </c>
      <c r="AC26" s="25" t="n">
        <f aca="false">'[1]АГ ЧР'!C33</f>
        <v>0</v>
      </c>
      <c r="AD26" s="25" t="n">
        <f aca="false">'[1]АГ ЧР'!C34</f>
        <v>0</v>
      </c>
      <c r="AE26" s="23" t="n">
        <f aca="false">'[1]АГ ЧР'!C35</f>
        <v>5</v>
      </c>
      <c r="AF26" s="23" t="n">
        <f aca="false">'[1]АГ ЧР'!C36</f>
        <v>5</v>
      </c>
      <c r="AG26" s="16" t="n">
        <f aca="false">SUM(C26:AF26)</f>
        <v>60</v>
      </c>
      <c r="AH26" s="16" t="n">
        <f aca="false">17*5</f>
        <v>85</v>
      </c>
      <c r="AI26" s="17" t="n">
        <f aca="false">AG26/AH26*100</f>
        <v>70.5882352941177</v>
      </c>
    </row>
    <row r="27" customFormat="false" ht="32.25" hidden="false" customHeight="true" outlineLevel="0" collapsed="false">
      <c r="A27" s="12" t="n">
        <v>21</v>
      </c>
      <c r="B27" s="18" t="s">
        <v>57</v>
      </c>
      <c r="C27" s="14" t="n">
        <f aca="false">[1]Минприроды!C9</f>
        <v>4</v>
      </c>
      <c r="D27" s="14" t="n">
        <f aca="false">[1]Минприроды!C10</f>
        <v>5</v>
      </c>
      <c r="E27" s="14" t="n">
        <f aca="false">[1]Минприроды!C11</f>
        <v>0</v>
      </c>
      <c r="F27" s="14" t="n">
        <f aca="false">[1]Минприроды!C12</f>
        <v>4</v>
      </c>
      <c r="G27" s="14" t="n">
        <f aca="false">[1]Минприроды!C13</f>
        <v>0</v>
      </c>
      <c r="H27" s="14" t="n">
        <f aca="false">[1]Минприроды!C14</f>
        <v>3</v>
      </c>
      <c r="I27" s="14" t="n">
        <f aca="false">[1]Минприроды!I9</f>
        <v>0</v>
      </c>
      <c r="J27" s="14" t="n">
        <f aca="false">[1]Минприроды!C15</f>
        <v>0</v>
      </c>
      <c r="K27" s="14" t="n">
        <f aca="false">[1]Минприроды!C16</f>
        <v>5</v>
      </c>
      <c r="L27" s="15" t="str">
        <f aca="false">[1]Минприроды!C17</f>
        <v>неприменим</v>
      </c>
      <c r="M27" s="14" t="n">
        <f aca="false">[1]Минприроды!C18</f>
        <v>5</v>
      </c>
      <c r="N27" s="14" t="n">
        <f aca="false">[1]Минприроды!C19</f>
        <v>0</v>
      </c>
      <c r="O27" s="14" t="n">
        <f aca="false">[1]Минприроды!O9</f>
        <v>0</v>
      </c>
      <c r="P27" s="15" t="str">
        <f aca="false">[1]Минприроды!C20</f>
        <v>неприменим</v>
      </c>
      <c r="Q27" s="14" t="n">
        <f aca="false">[1]Минприроды!C21</f>
        <v>4</v>
      </c>
      <c r="R27" s="14" t="n">
        <f aca="false">[1]Минприроды!C22</f>
        <v>4</v>
      </c>
      <c r="S27" s="15" t="str">
        <f aca="false">[1]Минприроды!C23</f>
        <v>неприменим</v>
      </c>
      <c r="T27" s="14" t="n">
        <f aca="false">[1]Минприроды!C24</f>
        <v>5</v>
      </c>
      <c r="U27" s="15" t="str">
        <f aca="false">[1]Минприроды!C25</f>
        <v>неприменим</v>
      </c>
      <c r="V27" s="15" t="str">
        <f aca="false">[1]Минприроды!C26</f>
        <v>неприменим</v>
      </c>
      <c r="W27" s="14" t="n">
        <f aca="false">[1]Минприроды!C27</f>
        <v>0</v>
      </c>
      <c r="X27" s="14" t="n">
        <f aca="false">[1]Минприроды!C28</f>
        <v>0</v>
      </c>
      <c r="Y27" s="14" t="n">
        <f aca="false">[1]Минприроды!C29</f>
        <v>0</v>
      </c>
      <c r="Z27" s="14" t="n">
        <f aca="false">[1]Минприроды!C30</f>
        <v>5</v>
      </c>
      <c r="AA27" s="14" t="n">
        <f aca="false">[1]Минприроды!C31</f>
        <v>0</v>
      </c>
      <c r="AB27" s="14" t="n">
        <f aca="false">[1]Минприроды!C32</f>
        <v>0</v>
      </c>
      <c r="AC27" s="14" t="n">
        <f aca="false">[1]Минприроды!C33</f>
        <v>5</v>
      </c>
      <c r="AD27" s="14" t="n">
        <f aca="false">[1]Минприроды!C34</f>
        <v>5</v>
      </c>
      <c r="AE27" s="14" t="n">
        <f aca="false">[1]Минприроды!C35</f>
        <v>4</v>
      </c>
      <c r="AF27" s="14" t="n">
        <f aca="false">[1]Минприроды!C36</f>
        <v>5</v>
      </c>
      <c r="AG27" s="16" t="n">
        <f aca="false">SUM(C27:AF27)</f>
        <v>63</v>
      </c>
      <c r="AH27" s="16" t="n">
        <f aca="false">5*23</f>
        <v>115</v>
      </c>
      <c r="AI27" s="17" t="n">
        <f aca="false">AG27/AH27*100</f>
        <v>54.7826086956522</v>
      </c>
    </row>
    <row r="28" customFormat="false" ht="110.25" hidden="false" customHeight="false" outlineLevel="0" collapsed="false">
      <c r="A28" s="31"/>
      <c r="B28" s="10" t="s">
        <v>58</v>
      </c>
      <c r="C28" s="32" t="n">
        <f aca="false">SUM(C19:C27)/24</f>
        <v>1.41666666666667</v>
      </c>
      <c r="D28" s="32" t="n">
        <f aca="false">SUM(D19:D27)/24</f>
        <v>1.875</v>
      </c>
      <c r="E28" s="32" t="n">
        <f aca="false">SUM(E19:E27)/24</f>
        <v>1</v>
      </c>
      <c r="F28" s="32" t="n">
        <f aca="false">SUM(F19:F27)/24</f>
        <v>1.79166666666667</v>
      </c>
      <c r="G28" s="32" t="n">
        <f aca="false">SUM(G19:G27)/22</f>
        <v>0</v>
      </c>
      <c r="H28" s="32" t="n">
        <f aca="false">SUM(H19:H27)/16</f>
        <v>1.0625</v>
      </c>
      <c r="I28" s="33"/>
      <c r="J28" s="34" t="n">
        <f aca="false">SUM(J19:J27)/11</f>
        <v>1.81818181818182</v>
      </c>
      <c r="K28" s="32" t="n">
        <f aca="false">SUM(K19:K27)/13</f>
        <v>1.23076923076923</v>
      </c>
      <c r="L28" s="35"/>
      <c r="M28" s="32" t="n">
        <f aca="false">SUM(M19:M27)/14</f>
        <v>1.5</v>
      </c>
      <c r="N28" s="32" t="n">
        <f aca="false">SUM(N19:N27)/18</f>
        <v>1.94444444444444</v>
      </c>
      <c r="O28" s="33"/>
      <c r="P28" s="34" t="n">
        <f aca="false">SUM(P19:P27)/9</f>
        <v>3.33333333333333</v>
      </c>
      <c r="Q28" s="32" t="n">
        <f aca="false">SUM(Q19:Q27)/24</f>
        <v>1.625</v>
      </c>
      <c r="R28" s="32" t="n">
        <f aca="false">SUM(R19:R27)/24</f>
        <v>1.83333333333333</v>
      </c>
      <c r="S28" s="32" t="n">
        <f aca="false">SUM(S19:S27)/9</f>
        <v>2.66666666666667</v>
      </c>
      <c r="T28" s="32" t="n">
        <f aca="false">SUM(T19:T27)/24</f>
        <v>1.875</v>
      </c>
      <c r="U28" s="32" t="n">
        <f aca="false">SUM(U19:U27)/9</f>
        <v>3.33333333333333</v>
      </c>
      <c r="V28" s="36"/>
      <c r="W28" s="34" t="n">
        <f aca="false">SUM(W19:W27)/24</f>
        <v>1.125</v>
      </c>
      <c r="X28" s="34" t="n">
        <f aca="false">SUM(X19:X27)/11</f>
        <v>0.909090909090909</v>
      </c>
      <c r="Y28" s="36" t="n">
        <f aca="false">SUM(Y19:Y27)/24</f>
        <v>1.45833333333333</v>
      </c>
      <c r="Z28" s="34" t="n">
        <f aca="false">SUM(Z19:Z27)/10</f>
        <v>3</v>
      </c>
      <c r="AA28" s="34" t="n">
        <f aca="false">SUM(AA19:AA27)/24</f>
        <v>0.416666666666667</v>
      </c>
      <c r="AB28" s="34" t="n">
        <f aca="false">SUM(AB19:AB27)/13</f>
        <v>0.461538461538462</v>
      </c>
      <c r="AC28" s="32" t="n">
        <f aca="false">SUM(AC19:AC27)/14</f>
        <v>2.14285714285714</v>
      </c>
      <c r="AD28" s="32" t="n">
        <f aca="false">SUM(AD19:AD27)/14</f>
        <v>2.5</v>
      </c>
      <c r="AE28" s="34" t="n">
        <f aca="false">SUM(AE19:AE27)/24</f>
        <v>1.70833333333333</v>
      </c>
      <c r="AF28" s="34" t="n">
        <f aca="false">SUM(AF19:AF27)/24</f>
        <v>1.875</v>
      </c>
      <c r="AG28" s="31"/>
      <c r="AH28" s="31"/>
      <c r="AI28" s="31"/>
    </row>
    <row r="30" customFormat="false" ht="15.75" hidden="true" customHeight="false" outlineLevel="0" collapsed="false">
      <c r="B30" s="2"/>
      <c r="C30" s="1" t="s">
        <v>59</v>
      </c>
    </row>
    <row r="31" customFormat="false" ht="15.75" hidden="false" customHeight="false" outlineLevel="0" collapsed="false">
      <c r="B31" s="37"/>
      <c r="C3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12T07:53:56Z</dcterms:modified>
  <cp:revision>0</cp:revision>
  <dc:subject/>
  <dc:title/>
</cp:coreProperties>
</file>