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марта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3.2009/&#1088;&#1072;&#1081;&#1086;&#1085;&#1099;/&#1054;&#1094;&#1077;&#1085;&#1082;&#1072;/&#1048;&#1053;&#1044;&#1048;&#1050;&#1040;&#1058;&#1054;&#1056;&#1067;%20&#1054;1-&#1054;16%20&#1085;&#1072;%2001.03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6711614282897</v>
          </cell>
        </row>
        <row r="7">
          <cell r="B7" t="str">
            <v>Яльчикский pайон</v>
          </cell>
        </row>
        <row r="7">
          <cell r="S7">
            <v>12.4834679770941</v>
          </cell>
        </row>
        <row r="8">
          <cell r="B8" t="str">
            <v>Шумерлинский pайон</v>
          </cell>
        </row>
        <row r="8">
          <cell r="S8">
            <v>12.4552593590395</v>
          </cell>
        </row>
        <row r="9">
          <cell r="B9" t="str">
            <v>Комсомольский pайон</v>
          </cell>
        </row>
        <row r="9">
          <cell r="S9">
            <v>12.3340401636963</v>
          </cell>
        </row>
        <row r="10">
          <cell r="B10" t="str">
            <v>г.Канаш</v>
          </cell>
        </row>
        <row r="10">
          <cell r="S10">
            <v>12.0972981319507</v>
          </cell>
        </row>
        <row r="11">
          <cell r="B11" t="str">
            <v>Красночетайский pайон</v>
          </cell>
        </row>
        <row r="11">
          <cell r="S11">
            <v>12.0921258856127</v>
          </cell>
        </row>
        <row r="12">
          <cell r="B12" t="str">
            <v>г.Алатырь</v>
          </cell>
        </row>
        <row r="12">
          <cell r="S12">
            <v>12.0768228015956</v>
          </cell>
        </row>
        <row r="13">
          <cell r="B13" t="str">
            <v>Канашский pайон</v>
          </cell>
        </row>
        <row r="13">
          <cell r="S13">
            <v>12.0524107938655</v>
          </cell>
        </row>
        <row r="14">
          <cell r="B14" t="str">
            <v>Шемуршинский pайон</v>
          </cell>
        </row>
        <row r="14">
          <cell r="S14">
            <v>12.0326855313744</v>
          </cell>
        </row>
        <row r="15">
          <cell r="B15" t="str">
            <v>Марпосадский pайон</v>
          </cell>
        </row>
        <row r="15">
          <cell r="S15">
            <v>12.002911290253</v>
          </cell>
        </row>
        <row r="16">
          <cell r="B16" t="str">
            <v>Моргаушский pайон</v>
          </cell>
        </row>
        <row r="16">
          <cell r="S16">
            <v>11.9774574787077</v>
          </cell>
        </row>
        <row r="17">
          <cell r="B17" t="str">
            <v>г.Новочебоксарск</v>
          </cell>
        </row>
        <row r="17">
          <cell r="S17">
            <v>11.9624523110488</v>
          </cell>
        </row>
        <row r="18">
          <cell r="B18" t="str">
            <v>Козловский pайон</v>
          </cell>
        </row>
        <row r="18">
          <cell r="S18">
            <v>11.8879290807977</v>
          </cell>
        </row>
        <row r="19">
          <cell r="B19" t="str">
            <v>Ядринский pайон</v>
          </cell>
        </row>
        <row r="19">
          <cell r="S19">
            <v>11.8381174615743</v>
          </cell>
        </row>
        <row r="20">
          <cell r="B20" t="str">
            <v>Янтиковский pайон</v>
          </cell>
        </row>
        <row r="20">
          <cell r="S20">
            <v>11.8030998306758</v>
          </cell>
        </row>
        <row r="21">
          <cell r="B21" t="str">
            <v>Порецкий pайон</v>
          </cell>
        </row>
        <row r="21">
          <cell r="S21">
            <v>11.7889350969185</v>
          </cell>
        </row>
        <row r="22">
          <cell r="B22" t="str">
            <v>Алатырский район</v>
          </cell>
        </row>
        <row r="22">
          <cell r="S22">
            <v>11.7682068670391</v>
          </cell>
        </row>
        <row r="23">
          <cell r="B23" t="str">
            <v>Батыревский pайон</v>
          </cell>
        </row>
        <row r="23">
          <cell r="S23">
            <v>11.7680490786956</v>
          </cell>
        </row>
        <row r="24">
          <cell r="B24" t="str">
            <v>Урмарский pайон</v>
          </cell>
        </row>
        <row r="24">
          <cell r="S24">
            <v>11.7011012144654</v>
          </cell>
        </row>
        <row r="25">
          <cell r="B25" t="str">
            <v>Вурнарский pайон</v>
          </cell>
        </row>
        <row r="25">
          <cell r="S25">
            <v>11.5391919259722</v>
          </cell>
        </row>
        <row r="26">
          <cell r="B26" t="str">
            <v>Красноармейский pайон</v>
          </cell>
        </row>
        <row r="26">
          <cell r="S26">
            <v>11.4315976345164</v>
          </cell>
        </row>
        <row r="27">
          <cell r="B27" t="str">
            <v>Аликовский район</v>
          </cell>
        </row>
        <row r="27">
          <cell r="S27">
            <v>11.4002339259357</v>
          </cell>
        </row>
        <row r="28">
          <cell r="B28" t="str">
            <v>Чебоксарский pайон</v>
          </cell>
        </row>
        <row r="28">
          <cell r="S28">
            <v>11.3280502442419</v>
          </cell>
        </row>
        <row r="29">
          <cell r="B29" t="str">
            <v>Ибресинский pайон</v>
          </cell>
        </row>
        <row r="29">
          <cell r="S29">
            <v>11.3029163740846</v>
          </cell>
        </row>
        <row r="30">
          <cell r="B30" t="str">
            <v>г.Шумерля</v>
          </cell>
        </row>
        <row r="30">
          <cell r="S30">
            <v>11.2081301840262</v>
          </cell>
        </row>
        <row r="31">
          <cell r="B31" t="str">
            <v>Цивильский pайон</v>
          </cell>
        </row>
        <row r="31">
          <cell r="S31">
            <v>10.83484101356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6711614282897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Яльчикский pайон</v>
      </c>
      <c r="C6" s="9" t="n">
        <f aca="false">'[1]результаты оценки (по убыванию)'!S7</f>
        <v>12.4834679770941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Шумерлинский pайон</v>
      </c>
      <c r="C7" s="9" t="n">
        <f aca="false">'[1]результаты оценки (по убыванию)'!S8</f>
        <v>12.4552593590395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омсомольский pайон</v>
      </c>
      <c r="C8" s="9" t="n">
        <f aca="false">'[1]результаты оценки (по убыванию)'!S9</f>
        <v>12.3340401636963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г.Канаш</v>
      </c>
      <c r="C9" s="9" t="n">
        <f aca="false">'[1]результаты оценки (по убыванию)'!S10</f>
        <v>12.0972981319507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Красночетайский pайон</v>
      </c>
      <c r="C10" s="9" t="n">
        <f aca="false">'[1]результаты оценки (по убыванию)'!S11</f>
        <v>12.0921258856127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г.Алатырь</v>
      </c>
      <c r="C11" s="9" t="n">
        <f aca="false">'[1]результаты оценки (по убыванию)'!S12</f>
        <v>12.0768228015956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Канашский pайон</v>
      </c>
      <c r="C12" s="9" t="n">
        <f aca="false">'[1]результаты оценки (по убыванию)'!S13</f>
        <v>12.0524107938655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Шемуршинский pайон</v>
      </c>
      <c r="C13" s="9" t="n">
        <f aca="false">'[1]результаты оценки (по убыванию)'!S14</f>
        <v>12.0326855313744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Марпосадский pайон</v>
      </c>
      <c r="C14" s="9" t="n">
        <f aca="false">'[1]результаты оценки (по убыванию)'!S15</f>
        <v>12.002911290253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Моргаушский pайон</v>
      </c>
      <c r="C15" s="9" t="n">
        <f aca="false">'[1]результаты оценки (по убыванию)'!S16</f>
        <v>11.9774574787077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г.Новочебоксарск</v>
      </c>
      <c r="C16" s="9" t="n">
        <f aca="false">'[1]результаты оценки (по убыванию)'!S17</f>
        <v>11.9624523110488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Козловский pайон</v>
      </c>
      <c r="C17" s="9" t="n">
        <f aca="false">'[1]результаты оценки (по убыванию)'!S18</f>
        <v>11.8879290807977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Ядринский pайон</v>
      </c>
      <c r="C18" s="9" t="n">
        <f aca="false">'[1]результаты оценки (по убыванию)'!S19</f>
        <v>11.8381174615743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Янтиковский pайон</v>
      </c>
      <c r="C19" s="9" t="n">
        <f aca="false">'[1]результаты оценки (по убыванию)'!S20</f>
        <v>11.8030998306758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Порецкий pайон</v>
      </c>
      <c r="C20" s="9" t="n">
        <f aca="false">'[1]результаты оценки (по убыванию)'!S21</f>
        <v>11.7889350969185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Алатырский район</v>
      </c>
      <c r="C21" s="9" t="n">
        <f aca="false">'[1]результаты оценки (по убыванию)'!S22</f>
        <v>11.7682068670391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Батыревский pайон</v>
      </c>
      <c r="C22" s="9" t="n">
        <f aca="false">'[1]результаты оценки (по убыванию)'!S23</f>
        <v>11.7680490786956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Урмарский pайон</v>
      </c>
      <c r="C23" s="9" t="n">
        <f aca="false">'[1]результаты оценки (по убыванию)'!S24</f>
        <v>11.7011012144654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Вурнарский pайон</v>
      </c>
      <c r="C24" s="9" t="n">
        <f aca="false">'[1]результаты оценки (по убыванию)'!S25</f>
        <v>11.5391919259722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Красноармейский pайон</v>
      </c>
      <c r="C25" s="9" t="n">
        <f aca="false">'[1]результаты оценки (по убыванию)'!S26</f>
        <v>11.4315976345164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Аликовский район</v>
      </c>
      <c r="C26" s="9" t="n">
        <f aca="false">'[1]результаты оценки (по убыванию)'!S27</f>
        <v>11.4002339259357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Чебоксарский pайон</v>
      </c>
      <c r="C27" s="9" t="n">
        <f aca="false">'[1]результаты оценки (по убыванию)'!S28</f>
        <v>11.3280502442419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Ибресинский pайон</v>
      </c>
      <c r="C28" s="9" t="n">
        <f aca="false">'[1]результаты оценки (по убыванию)'!S29</f>
        <v>11.3029163740846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Шумерля</v>
      </c>
      <c r="C29" s="9" t="n">
        <f aca="false">'[1]результаты оценки (по убыванию)'!S30</f>
        <v>11.2081301840262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Цивильский pайон</v>
      </c>
      <c r="C30" s="9" t="n">
        <f aca="false">'[1]результаты оценки (по убыванию)'!S31</f>
        <v>10.8348410135604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6:36:42Z</dcterms:created>
  <dc:creator>sobf4</dc:creator>
  <dc:description/>
  <dc:language>en-US</dc:language>
  <cp:lastModifiedBy>n.ivanov</cp:lastModifiedBy>
  <dcterms:modified xsi:type="dcterms:W3CDTF">2012-11-20T13:33:50Z</dcterms:modified>
  <cp:revision>0</cp:revision>
  <dc:subject/>
  <dc:title/>
</cp:coreProperties>
</file>