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ценки" sheetId="1" state="visible" r:id="rId2"/>
  </sheets>
  <externalReferences>
    <externalReference r:id="rId3"/>
  </externalReferences>
  <definedNames>
    <definedName function="false" hidden="false" localSheetId="0" name="_xlnm.Print_Titles" vbProcedure="false">' оценк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езультаты оценки качества управления финансами и платежеспособности муниципальных районов (городских округов) Чувашской Республики в соответствии с постановлением Кабинета Министров Чувашской Республики от 01 июня 2007 г. №123 "Об утверждении Методики годовой и оперативной оценки качества управления финансами и платежеспособности муниципальных образований Чувашской Республики"</t>
  </si>
  <si>
    <t xml:space="preserve">№ п/п</t>
  </si>
  <si>
    <t xml:space="preserve">Наименование муниципальных районов и городских округов</t>
  </si>
  <si>
    <t xml:space="preserve">Рейтинг муниципальных районов (городских округов) по состоянию на 01 октября 2009 г., в бал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_FORM/SOBF2/2009/2009/&#1052;&#1086;&#1085;&#1080;&#1090;&#1086;&#1088;&#1080;&#1085;&#1075;/123%20&#1055;&#1086;&#1089;&#1090;&#1072;&#1085;&#1086;&#1074;&#1083;&#1077;&#1085;&#1080;&#1077;/01.10.2009/&#1088;&#1072;&#1081;&#1086;&#1085;&#1099;/&#1054;&#1094;&#1077;&#1085;&#1082;&#1072;/&#1048;&#1053;&#1044;&#1048;&#1050;&#1040;&#1058;&#1054;&#1056;&#1067;%20&#1054;1-&#1054;16%20&#1085;&#1072;%2001.10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оценки"/>
      <sheetName val="результаты оценки (по убыванию)"/>
      <sheetName val="результаты оценки"/>
      <sheetName val="о1"/>
      <sheetName val="о2"/>
      <sheetName val="о3"/>
      <sheetName val="о4"/>
      <sheetName val="о5"/>
      <sheetName val="о6"/>
      <sheetName val="о7"/>
      <sheetName val="о8"/>
      <sheetName val="О9"/>
      <sheetName val="О10"/>
      <sheetName val="О11"/>
      <sheetName val="О12_в (2)"/>
      <sheetName val="О12"/>
      <sheetName val="О13"/>
      <sheetName val="О14"/>
      <sheetName val="О15"/>
      <sheetName val="О16"/>
      <sheetName val="Оценка"/>
      <sheetName val="О 2"/>
      <sheetName val="О 3"/>
      <sheetName val="Кап. расх."/>
      <sheetName val="211"/>
      <sheetName val="262"/>
      <sheetName val="О 15"/>
      <sheetName val="Лист1"/>
    </sheetNames>
    <sheetDataSet>
      <sheetData sheetId="0"/>
      <sheetData sheetId="1">
        <row r="6">
          <cell r="B6" t="str">
            <v>г.Чебоксары</v>
          </cell>
        </row>
        <row r="6">
          <cell r="S6">
            <v>12.8421478401594</v>
          </cell>
        </row>
        <row r="7">
          <cell r="B7" t="str">
            <v>Яльчикский pайон</v>
          </cell>
        </row>
        <row r="7">
          <cell r="S7">
            <v>12.5731896227545</v>
          </cell>
        </row>
        <row r="8">
          <cell r="B8" t="str">
            <v>Шумерлинский pайон</v>
          </cell>
        </row>
        <row r="8">
          <cell r="S8">
            <v>12.3899049359769</v>
          </cell>
        </row>
        <row r="9">
          <cell r="B9" t="str">
            <v>Канашский pайон</v>
          </cell>
        </row>
        <row r="9">
          <cell r="S9">
            <v>12.0682756833978</v>
          </cell>
        </row>
        <row r="10">
          <cell r="B10" t="str">
            <v>Шемуршинский pайон</v>
          </cell>
        </row>
        <row r="10">
          <cell r="S10">
            <v>12.0295281749826</v>
          </cell>
        </row>
        <row r="11">
          <cell r="B11" t="str">
            <v>г.Новочебоксарск</v>
          </cell>
        </row>
        <row r="11">
          <cell r="S11">
            <v>11.9869651466506</v>
          </cell>
        </row>
        <row r="12">
          <cell r="B12" t="str">
            <v>г.Канаш</v>
          </cell>
        </row>
        <row r="12">
          <cell r="S12">
            <v>11.9818479097375</v>
          </cell>
        </row>
        <row r="13">
          <cell r="B13" t="str">
            <v>Красночетайский pайон</v>
          </cell>
        </row>
        <row r="13">
          <cell r="S13">
            <v>11.9317127465685</v>
          </cell>
        </row>
        <row r="14">
          <cell r="B14" t="str">
            <v>Порецкий pайон</v>
          </cell>
        </row>
        <row r="14">
          <cell r="S14">
            <v>11.8547921970217</v>
          </cell>
        </row>
        <row r="15">
          <cell r="B15" t="str">
            <v>Янтиковский pайон</v>
          </cell>
        </row>
        <row r="15">
          <cell r="S15">
            <v>11.7167389733882</v>
          </cell>
        </row>
        <row r="16">
          <cell r="B16" t="str">
            <v>г.Алатырь</v>
          </cell>
        </row>
        <row r="16">
          <cell r="S16">
            <v>11.702290818299</v>
          </cell>
        </row>
        <row r="17">
          <cell r="B17" t="str">
            <v>Комсомольский pайон</v>
          </cell>
        </row>
        <row r="17">
          <cell r="S17">
            <v>11.6350596987041</v>
          </cell>
        </row>
        <row r="18">
          <cell r="B18" t="str">
            <v>Вурнарский pайон</v>
          </cell>
        </row>
        <row r="18">
          <cell r="S18">
            <v>11.6102645942463</v>
          </cell>
        </row>
        <row r="19">
          <cell r="B19" t="str">
            <v>Ядринский pайон</v>
          </cell>
        </row>
        <row r="19">
          <cell r="S19">
            <v>11.5875805885288</v>
          </cell>
        </row>
        <row r="20">
          <cell r="B20" t="str">
            <v>Батыревский pайон</v>
          </cell>
        </row>
        <row r="20">
          <cell r="S20">
            <v>11.5833760192524</v>
          </cell>
        </row>
        <row r="21">
          <cell r="B21" t="str">
            <v>Урмарский pайон</v>
          </cell>
        </row>
        <row r="21">
          <cell r="S21">
            <v>11.5497208904976</v>
          </cell>
        </row>
        <row r="22">
          <cell r="B22" t="str">
            <v>Алатырский район</v>
          </cell>
        </row>
        <row r="22">
          <cell r="S22">
            <v>11.5015164042052</v>
          </cell>
        </row>
        <row r="23">
          <cell r="B23" t="str">
            <v>Марпосадский pайон</v>
          </cell>
        </row>
        <row r="23">
          <cell r="S23">
            <v>11.4267020051286</v>
          </cell>
        </row>
        <row r="24">
          <cell r="B24" t="str">
            <v>Моргаушский pайон</v>
          </cell>
        </row>
        <row r="24">
          <cell r="S24">
            <v>11.3819202004415</v>
          </cell>
        </row>
        <row r="25">
          <cell r="B25" t="str">
            <v>Цивильский pайон</v>
          </cell>
        </row>
        <row r="25">
          <cell r="S25">
            <v>11.3641746109109</v>
          </cell>
        </row>
        <row r="26">
          <cell r="B26" t="str">
            <v>Ибресинский pайон</v>
          </cell>
        </row>
        <row r="26">
          <cell r="S26">
            <v>11.2396501562253</v>
          </cell>
        </row>
        <row r="27">
          <cell r="B27" t="str">
            <v>Чебоксарский pайон</v>
          </cell>
        </row>
        <row r="27">
          <cell r="S27">
            <v>11.1203299670513</v>
          </cell>
        </row>
        <row r="28">
          <cell r="B28" t="str">
            <v>Аликовский район</v>
          </cell>
        </row>
        <row r="28">
          <cell r="S28">
            <v>11.0168550999855</v>
          </cell>
        </row>
        <row r="29">
          <cell r="B29" t="str">
            <v>Красноармейский pайон</v>
          </cell>
        </row>
        <row r="29">
          <cell r="S29">
            <v>10.954047699156</v>
          </cell>
        </row>
        <row r="30">
          <cell r="B30" t="str">
            <v>Козловский pайон</v>
          </cell>
        </row>
        <row r="30">
          <cell r="S30">
            <v>10.9135372920868</v>
          </cell>
        </row>
        <row r="31">
          <cell r="B31" t="str">
            <v>г.Шумерля</v>
          </cell>
        </row>
        <row r="31">
          <cell r="S31">
            <v>10.61865244702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1" width="35.56"/>
    <col collapsed="false" customWidth="true" hidden="false" outlineLevel="0" max="4" min="4" style="2" width="14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C1" s="3"/>
    </row>
    <row r="2" customFormat="false" ht="137.25" hidden="false" customHeight="true" outlineLevel="0" collapsed="false">
      <c r="A2" s="4" t="s">
        <v>0</v>
      </c>
      <c r="B2" s="4"/>
      <c r="C2" s="4"/>
    </row>
    <row r="4" customFormat="false" ht="66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8" t="str">
        <f aca="false">'[1]результаты оценки (по убыванию)'!B6</f>
        <v>г.Чебоксары</v>
      </c>
      <c r="C5" s="9" t="n">
        <f aca="false">'[1]результаты оценки (по убыванию)'!S6</f>
        <v>12.8421478401594</v>
      </c>
    </row>
    <row r="6" customFormat="false" ht="15" hidden="false" customHeight="false" outlineLevel="0" collapsed="false">
      <c r="A6" s="10" t="n">
        <v>2</v>
      </c>
      <c r="B6" s="8" t="str">
        <f aca="false">'[1]результаты оценки (по убыванию)'!B7</f>
        <v>Яльчикский pайон</v>
      </c>
      <c r="C6" s="9" t="n">
        <f aca="false">'[1]результаты оценки (по убыванию)'!S7</f>
        <v>12.5731896227545</v>
      </c>
    </row>
    <row r="7" customFormat="false" ht="15" hidden="false" customHeight="false" outlineLevel="0" collapsed="false">
      <c r="A7" s="10" t="n">
        <v>3</v>
      </c>
      <c r="B7" s="8" t="str">
        <f aca="false">'[1]результаты оценки (по убыванию)'!B8</f>
        <v>Шумерлинский pайон</v>
      </c>
      <c r="C7" s="9" t="n">
        <f aca="false">'[1]результаты оценки (по убыванию)'!S8</f>
        <v>12.3899049359769</v>
      </c>
    </row>
    <row r="8" customFormat="false" ht="15" hidden="false" customHeight="false" outlineLevel="0" collapsed="false">
      <c r="A8" s="10" t="n">
        <v>4</v>
      </c>
      <c r="B8" s="8" t="str">
        <f aca="false">'[1]результаты оценки (по убыванию)'!B9</f>
        <v>Канашский pайон</v>
      </c>
      <c r="C8" s="9" t="n">
        <f aca="false">'[1]результаты оценки (по убыванию)'!S9</f>
        <v>12.0682756833978</v>
      </c>
    </row>
    <row r="9" customFormat="false" ht="15" hidden="false" customHeight="false" outlineLevel="0" collapsed="false">
      <c r="A9" s="10" t="n">
        <v>5</v>
      </c>
      <c r="B9" s="8" t="str">
        <f aca="false">'[1]результаты оценки (по убыванию)'!B10</f>
        <v>Шемуршинский pайон</v>
      </c>
      <c r="C9" s="9" t="n">
        <f aca="false">'[1]результаты оценки (по убыванию)'!S10</f>
        <v>12.0295281749826</v>
      </c>
    </row>
    <row r="10" customFormat="false" ht="15" hidden="false" customHeight="false" outlineLevel="0" collapsed="false">
      <c r="A10" s="10" t="n">
        <v>6</v>
      </c>
      <c r="B10" s="8" t="str">
        <f aca="false">'[1]результаты оценки (по убыванию)'!B11</f>
        <v>г.Новочебоксарск</v>
      </c>
      <c r="C10" s="9" t="n">
        <f aca="false">'[1]результаты оценки (по убыванию)'!S11</f>
        <v>11.9869651466506</v>
      </c>
    </row>
    <row r="11" customFormat="false" ht="15" hidden="false" customHeight="false" outlineLevel="0" collapsed="false">
      <c r="A11" s="10" t="n">
        <v>7</v>
      </c>
      <c r="B11" s="8" t="str">
        <f aca="false">'[1]результаты оценки (по убыванию)'!B12</f>
        <v>г.Канаш</v>
      </c>
      <c r="C11" s="9" t="n">
        <f aca="false">'[1]результаты оценки (по убыванию)'!S12</f>
        <v>11.9818479097375</v>
      </c>
    </row>
    <row r="12" customFormat="false" ht="15" hidden="false" customHeight="false" outlineLevel="0" collapsed="false">
      <c r="A12" s="10" t="n">
        <v>8</v>
      </c>
      <c r="B12" s="8" t="str">
        <f aca="false">'[1]результаты оценки (по убыванию)'!B13</f>
        <v>Красночетайский pайон</v>
      </c>
      <c r="C12" s="9" t="n">
        <f aca="false">'[1]результаты оценки (по убыванию)'!S13</f>
        <v>11.9317127465685</v>
      </c>
    </row>
    <row r="13" customFormat="false" ht="15" hidden="false" customHeight="false" outlineLevel="0" collapsed="false">
      <c r="A13" s="10" t="n">
        <v>9</v>
      </c>
      <c r="B13" s="8" t="str">
        <f aca="false">'[1]результаты оценки (по убыванию)'!B14</f>
        <v>Порецкий pайон</v>
      </c>
      <c r="C13" s="9" t="n">
        <f aca="false">'[1]результаты оценки (по убыванию)'!S14</f>
        <v>11.8547921970217</v>
      </c>
    </row>
    <row r="14" customFormat="false" ht="15" hidden="false" customHeight="false" outlineLevel="0" collapsed="false">
      <c r="A14" s="10" t="n">
        <v>10</v>
      </c>
      <c r="B14" s="8" t="str">
        <f aca="false">'[1]результаты оценки (по убыванию)'!B15</f>
        <v>Янтиковский pайон</v>
      </c>
      <c r="C14" s="9" t="n">
        <f aca="false">'[1]результаты оценки (по убыванию)'!S15</f>
        <v>11.7167389733882</v>
      </c>
    </row>
    <row r="15" customFormat="false" ht="15" hidden="false" customHeight="false" outlineLevel="0" collapsed="false">
      <c r="A15" s="10" t="n">
        <v>11</v>
      </c>
      <c r="B15" s="8" t="str">
        <f aca="false">'[1]результаты оценки (по убыванию)'!B16</f>
        <v>г.Алатырь</v>
      </c>
      <c r="C15" s="9" t="n">
        <f aca="false">'[1]результаты оценки (по убыванию)'!S16</f>
        <v>11.702290818299</v>
      </c>
    </row>
    <row r="16" customFormat="false" ht="15" hidden="false" customHeight="false" outlineLevel="0" collapsed="false">
      <c r="A16" s="10" t="n">
        <v>12</v>
      </c>
      <c r="B16" s="8" t="str">
        <f aca="false">'[1]результаты оценки (по убыванию)'!B17</f>
        <v>Комсомольский pайон</v>
      </c>
      <c r="C16" s="9" t="n">
        <f aca="false">'[1]результаты оценки (по убыванию)'!S17</f>
        <v>11.6350596987041</v>
      </c>
    </row>
    <row r="17" customFormat="false" ht="15" hidden="false" customHeight="false" outlineLevel="0" collapsed="false">
      <c r="A17" s="10" t="n">
        <v>13</v>
      </c>
      <c r="B17" s="8" t="str">
        <f aca="false">'[1]результаты оценки (по убыванию)'!B18</f>
        <v>Вурнарский pайон</v>
      </c>
      <c r="C17" s="9" t="n">
        <f aca="false">'[1]результаты оценки (по убыванию)'!S18</f>
        <v>11.6102645942463</v>
      </c>
    </row>
    <row r="18" customFormat="false" ht="15" hidden="false" customHeight="false" outlineLevel="0" collapsed="false">
      <c r="A18" s="10" t="n">
        <v>14</v>
      </c>
      <c r="B18" s="8" t="str">
        <f aca="false">'[1]результаты оценки (по убыванию)'!B19</f>
        <v>Ядринский pайон</v>
      </c>
      <c r="C18" s="9" t="n">
        <f aca="false">'[1]результаты оценки (по убыванию)'!S19</f>
        <v>11.5875805885288</v>
      </c>
    </row>
    <row r="19" customFormat="false" ht="15" hidden="false" customHeight="false" outlineLevel="0" collapsed="false">
      <c r="A19" s="10" t="n">
        <v>15</v>
      </c>
      <c r="B19" s="8" t="str">
        <f aca="false">'[1]результаты оценки (по убыванию)'!B20</f>
        <v>Батыревский pайон</v>
      </c>
      <c r="C19" s="9" t="n">
        <f aca="false">'[1]результаты оценки (по убыванию)'!S20</f>
        <v>11.5833760192524</v>
      </c>
    </row>
    <row r="20" customFormat="false" ht="15" hidden="false" customHeight="false" outlineLevel="0" collapsed="false">
      <c r="A20" s="10" t="n">
        <v>16</v>
      </c>
      <c r="B20" s="8" t="str">
        <f aca="false">'[1]результаты оценки (по убыванию)'!B21</f>
        <v>Урмарский pайон</v>
      </c>
      <c r="C20" s="9" t="n">
        <f aca="false">'[1]результаты оценки (по убыванию)'!S21</f>
        <v>11.5497208904976</v>
      </c>
    </row>
    <row r="21" customFormat="false" ht="15" hidden="false" customHeight="false" outlineLevel="0" collapsed="false">
      <c r="A21" s="10" t="n">
        <v>17</v>
      </c>
      <c r="B21" s="8" t="str">
        <f aca="false">'[1]результаты оценки (по убыванию)'!B22</f>
        <v>Алатырский район</v>
      </c>
      <c r="C21" s="9" t="n">
        <f aca="false">'[1]результаты оценки (по убыванию)'!S22</f>
        <v>11.5015164042052</v>
      </c>
    </row>
    <row r="22" customFormat="false" ht="15" hidden="false" customHeight="false" outlineLevel="0" collapsed="false">
      <c r="A22" s="10" t="n">
        <v>18</v>
      </c>
      <c r="B22" s="8" t="str">
        <f aca="false">'[1]результаты оценки (по убыванию)'!B23</f>
        <v>Марпосадский pайон</v>
      </c>
      <c r="C22" s="9" t="n">
        <f aca="false">'[1]результаты оценки (по убыванию)'!S23</f>
        <v>11.4267020051286</v>
      </c>
    </row>
    <row r="23" customFormat="false" ht="15" hidden="false" customHeight="false" outlineLevel="0" collapsed="false">
      <c r="A23" s="10" t="n">
        <v>19</v>
      </c>
      <c r="B23" s="8" t="str">
        <f aca="false">'[1]результаты оценки (по убыванию)'!B24</f>
        <v>Моргаушский pайон</v>
      </c>
      <c r="C23" s="9" t="n">
        <f aca="false">'[1]результаты оценки (по убыванию)'!S24</f>
        <v>11.3819202004415</v>
      </c>
    </row>
    <row r="24" customFormat="false" ht="15" hidden="false" customHeight="false" outlineLevel="0" collapsed="false">
      <c r="A24" s="10" t="n">
        <v>20</v>
      </c>
      <c r="B24" s="8" t="str">
        <f aca="false">'[1]результаты оценки (по убыванию)'!B25</f>
        <v>Цивильский pайон</v>
      </c>
      <c r="C24" s="9" t="n">
        <f aca="false">'[1]результаты оценки (по убыванию)'!S25</f>
        <v>11.3641746109109</v>
      </c>
    </row>
    <row r="25" customFormat="false" ht="15" hidden="false" customHeight="false" outlineLevel="0" collapsed="false">
      <c r="A25" s="10" t="n">
        <v>21</v>
      </c>
      <c r="B25" s="8" t="str">
        <f aca="false">'[1]результаты оценки (по убыванию)'!B26</f>
        <v>Ибресинский pайон</v>
      </c>
      <c r="C25" s="9" t="n">
        <f aca="false">'[1]результаты оценки (по убыванию)'!S26</f>
        <v>11.2396501562253</v>
      </c>
    </row>
    <row r="26" customFormat="false" ht="15" hidden="false" customHeight="false" outlineLevel="0" collapsed="false">
      <c r="A26" s="10" t="n">
        <v>22</v>
      </c>
      <c r="B26" s="8" t="str">
        <f aca="false">'[1]результаты оценки (по убыванию)'!B27</f>
        <v>Чебоксарский pайон</v>
      </c>
      <c r="C26" s="9" t="n">
        <f aca="false">'[1]результаты оценки (по убыванию)'!S27</f>
        <v>11.1203299670513</v>
      </c>
    </row>
    <row r="27" customFormat="false" ht="15" hidden="false" customHeight="false" outlineLevel="0" collapsed="false">
      <c r="A27" s="10" t="n">
        <v>23</v>
      </c>
      <c r="B27" s="8" t="str">
        <f aca="false">'[1]результаты оценки (по убыванию)'!B28</f>
        <v>Аликовский район</v>
      </c>
      <c r="C27" s="9" t="n">
        <f aca="false">'[1]результаты оценки (по убыванию)'!S28</f>
        <v>11.0168550999855</v>
      </c>
    </row>
    <row r="28" customFormat="false" ht="15" hidden="false" customHeight="false" outlineLevel="0" collapsed="false">
      <c r="A28" s="10" t="n">
        <v>24</v>
      </c>
      <c r="B28" s="8" t="str">
        <f aca="false">'[1]результаты оценки (по убыванию)'!B29</f>
        <v>Красноармейский pайон</v>
      </c>
      <c r="C28" s="9" t="n">
        <f aca="false">'[1]результаты оценки (по убыванию)'!S29</f>
        <v>10.954047699156</v>
      </c>
    </row>
    <row r="29" customFormat="false" ht="15" hidden="false" customHeight="false" outlineLevel="0" collapsed="false">
      <c r="A29" s="10" t="n">
        <v>25</v>
      </c>
      <c r="B29" s="8" t="str">
        <f aca="false">'[1]результаты оценки (по убыванию)'!B30</f>
        <v>Козловский pайон</v>
      </c>
      <c r="C29" s="9" t="n">
        <f aca="false">'[1]результаты оценки (по убыванию)'!S30</f>
        <v>10.9135372920868</v>
      </c>
    </row>
    <row r="30" customFormat="false" ht="15" hidden="false" customHeight="false" outlineLevel="0" collapsed="false">
      <c r="A30" s="11" t="n">
        <v>26</v>
      </c>
      <c r="B30" s="8" t="str">
        <f aca="false">'[1]результаты оценки (по убыванию)'!B31</f>
        <v>г.Шумерля</v>
      </c>
      <c r="C30" s="9" t="n">
        <f aca="false">'[1]результаты оценки (по убыванию)'!S31</f>
        <v>10.6186524470212</v>
      </c>
    </row>
    <row r="31" customFormat="false" ht="15" hidden="false" customHeight="false" outlineLevel="0" collapsed="false">
      <c r="C31" s="12"/>
    </row>
  </sheetData>
  <mergeCells count="1">
    <mergeCell ref="A2:C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1:01:31Z</dcterms:created>
  <dc:creator>sobf4</dc:creator>
  <dc:description/>
  <dc:language>en-US</dc:language>
  <cp:lastModifiedBy>n.ivanov</cp:lastModifiedBy>
  <dcterms:modified xsi:type="dcterms:W3CDTF">2012-11-20T13:35:33Z</dcterms:modified>
  <cp:revision>0</cp:revision>
  <dc:subject/>
  <dc:title/>
</cp:coreProperties>
</file>