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Таблица1" sheetId="1" state="visible" r:id="rId2"/>
    <sheet name="Таблица2" sheetId="2" state="visible" r:id="rId3"/>
    <sheet name="Таблица3" sheetId="3" state="visible" r:id="rId4"/>
  </sheets>
  <definedNames>
    <definedName function="false" hidden="false" localSheetId="0" name="_xlnm.Print_Titles" vbProcedure="false">Таблица1!$14:$16</definedName>
    <definedName function="false" hidden="false" name="_Date_" vbProcedure="false">Таблица1!$T$6</definedName>
    <definedName function="false" hidden="false" name="_Otchet_Period_Source__AT_ObjectName" vbProcedure="false">Таблица1!$A$7</definedName>
    <definedName function="false" hidden="false" name="_Period_" vbProcedure="false">Таблица1!$K$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72" uniqueCount="3623">
  <si>
    <t xml:space="preserve">ОТЧЕТ ОБ ИСПОЛНЕНИИ КОНСОЛИДИРОВАННОГО БЮДЖЕТА СУБЪЕКТА РОССИЙСКОЙ ФЕДЕРАЦИИ 
И БЮДЖЕТА ТЕРРИТОРИАЛЬНОГО  ФОНДА ОБЯЗАТЕЛЬНОГО МЕДИЦИНСКОГО СТРАХОВАНИЯ</t>
  </si>
  <si>
    <t xml:space="preserve">КОДЫ</t>
  </si>
  <si>
    <t xml:space="preserve">на 1 мая 2007 года</t>
  </si>
  <si>
    <t xml:space="preserve">Форма по КФД</t>
  </si>
  <si>
    <t xml:space="preserve">0521428</t>
  </si>
  <si>
    <t xml:space="preserve">Наименование органа, организующего</t>
  </si>
  <si>
    <t xml:space="preserve">                   Дата</t>
  </si>
  <si>
    <t xml:space="preserve">15.05.07</t>
  </si>
  <si>
    <t xml:space="preserve">исполнение бюджета Чувашская Республика</t>
  </si>
  <si>
    <t xml:space="preserve">Наименование бюджета ____________________________________________________________</t>
  </si>
  <si>
    <t xml:space="preserve">             по ОКПО</t>
  </si>
  <si>
    <t xml:space="preserve">Периодичность: месячная</t>
  </si>
  <si>
    <t xml:space="preserve">Единица измерения:  руб </t>
  </si>
  <si>
    <t xml:space="preserve">             по ОКЕИ</t>
  </si>
  <si>
    <t xml:space="preserve">383</t>
  </si>
  <si>
    <t xml:space="preserve">1. Доходы бюджета</t>
  </si>
  <si>
    <t xml:space="preserve"> Наименование показателя</t>
  </si>
  <si>
    <t xml:space="preserve">Код строки</t>
  </si>
  <si>
    <t xml:space="preserve">Код листа</t>
  </si>
  <si>
    <t xml:space="preserve">Код дохода по КД</t>
  </si>
  <si>
    <t xml:space="preserve">Доходы, утвержденные законом о бюджете, нормативными правовыми актами о бюджете</t>
  </si>
  <si>
    <t xml:space="preserve">Исполнено</t>
  </si>
  <si>
    <t xml:space="preserve">Проценты</t>
  </si>
  <si>
    <t xml:space="preserve">Консолидированный бюджет субъекта Российской Федерации и бюджет территориального фонда обязательного медицинского страхования</t>
  </si>
  <si>
    <t xml:space="preserve">Консолидированный бюджет субъекта Российской Федерации</t>
  </si>
  <si>
    <t xml:space="preserve">Бюджет субъекта Российской Федерации</t>
  </si>
  <si>
    <t xml:space="preserve">Бюджеты внутригородских муниципальных образований городов федерального значения Москвы и Санкт-Петербурга</t>
  </si>
  <si>
    <t xml:space="preserve">Бюджеты городских округов</t>
  </si>
  <si>
    <t xml:space="preserve">Бюджеты муниципальных районов</t>
  </si>
  <si>
    <t xml:space="preserve">Бюджеты городских и сельских поселений</t>
  </si>
  <si>
    <t xml:space="preserve">Бюджет территориального фонда обязательного медицинского страхования</t>
  </si>
  <si>
    <t xml:space="preserve">2</t>
  </si>
  <si>
    <t xml:space="preserve">5</t>
  </si>
  <si>
    <t xml:space="preserve">6</t>
  </si>
  <si>
    <t xml:space="preserve">7</t>
  </si>
  <si>
    <t xml:space="preserve">8</t>
  </si>
  <si>
    <t xml:space="preserve">9</t>
  </si>
  <si>
    <t xml:space="preserve">10</t>
  </si>
  <si>
    <t xml:space="preserve">11</t>
  </si>
  <si>
    <t xml:space="preserve">12</t>
  </si>
  <si>
    <t xml:space="preserve">13</t>
  </si>
  <si>
    <t xml:space="preserve">Доходы бюджета - ИТОГО</t>
  </si>
  <si>
    <t xml:space="preserve">1</t>
  </si>
  <si>
    <t xml:space="preserve">000 8 50 00000 00 0000 000</t>
  </si>
  <si>
    <t xml:space="preserve">ДОХОДЫ</t>
  </si>
  <si>
    <t xml:space="preserve">000 1 00 00000 00 0000 000</t>
  </si>
  <si>
    <t xml:space="preserve">НАЛОГИ НА ПРИБЫЛЬ, ДОХОДЫ</t>
  </si>
  <si>
    <t xml:space="preserve">20</t>
  </si>
  <si>
    <t xml:space="preserve">000 1 01 00000 00 0000 000</t>
  </si>
  <si>
    <t xml:space="preserve">Налог на прибыль организаций</t>
  </si>
  <si>
    <t xml:space="preserve">30</t>
  </si>
  <si>
    <t xml:space="preserve">000 1 01 01000 00 0000 110</t>
  </si>
  <si>
    <t xml:space="preserve">Налог на прибыль организаций, зачисляемый в бюджеты бюджетной системы Российской Федерации по соответствующим ставкам</t>
  </si>
  <si>
    <t xml:space="preserve">40</t>
  </si>
  <si>
    <t xml:space="preserve">000 1 01 01010 00 0000 110</t>
  </si>
  <si>
    <t xml:space="preserve">Налог на прибыль организаций, зачисляемый в бюджеты субъектов Российской Федерации</t>
  </si>
  <si>
    <t xml:space="preserve">60</t>
  </si>
  <si>
    <t xml:space="preserve">000 1 01 01012 02 0000 110</t>
  </si>
  <si>
    <t xml:space="preserve">Налог на доходы физических лиц</t>
  </si>
  <si>
    <t xml:space="preserve">130</t>
  </si>
  <si>
    <t xml:space="preserve">000 1 01 02000 01 0000 110</t>
  </si>
  <si>
    <t xml:space="preserve">Налог на доходы физических лиц с доходов, полученных в виде дивидендов от долевого участия в деятельности организаций</t>
  </si>
  <si>
    <t xml:space="preserve">140</t>
  </si>
  <si>
    <t xml:space="preserve">000 1 01 0201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150</t>
  </si>
  <si>
    <t xml:space="preserve">000 1 01 0202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60</t>
  </si>
  <si>
    <t xml:space="preserve">000 1 01 02021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70</t>
  </si>
  <si>
    <t xml:space="preserve">000 1 01 02022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180</t>
  </si>
  <si>
    <t xml:space="preserve">000 1 01 0203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190</t>
  </si>
  <si>
    <t xml:space="preserve">000 1 01 02040 01 0000 110</t>
  </si>
  <si>
    <t xml:space="preserve">Налог на доходы физических лиц с доходов, полученных в виде процентов по облигациям с ипотечным покрытием, эмитированным до 1 января 2007 года, а также с доходов учредителей доверительного управления ипотечным покрытием, полученных на основании приобретения ипотечных сертификатов участия, выданных управляющим ипотечным покрытием до 1 января 2007 года</t>
  </si>
  <si>
    <t xml:space="preserve">200</t>
  </si>
  <si>
    <t xml:space="preserve">000 1 01 02050 01 0000 110</t>
  </si>
  <si>
    <t xml:space="preserve">НАЛОГИ И ВЗНОСЫ НА СОЦИАЛЬНЫЕ НУЖДЫ</t>
  </si>
  <si>
    <t xml:space="preserve">210</t>
  </si>
  <si>
    <t xml:space="preserve">000 1 02 00000 00 0000 000</t>
  </si>
  <si>
    <t xml:space="preserve">Единый социальный налог</t>
  </si>
  <si>
    <t xml:space="preserve">220</t>
  </si>
  <si>
    <t xml:space="preserve">000 1 02 01000 00 0000 110</t>
  </si>
  <si>
    <t xml:space="preserve">Единый социальный налог, зачисляемый в территориальные фонды обязательного медицинского страхования</t>
  </si>
  <si>
    <t xml:space="preserve">260</t>
  </si>
  <si>
    <t xml:space="preserve">000 1 02 01040 09 0000 110</t>
  </si>
  <si>
    <t xml:space="preserve">Страховые взносы</t>
  </si>
  <si>
    <t xml:space="preserve">270</t>
  </si>
  <si>
    <t xml:space="preserve">000 1 02 02000 00 0000 000</t>
  </si>
  <si>
    <t xml:space="preserve">Страховые взносы на обязательное медицинское страхование неработающего населения, уплачиваемые в территориальные фонды обязательного медицинского страхования органами исполнительной власти субъектов Российской Федерации</t>
  </si>
  <si>
    <t xml:space="preserve">330</t>
  </si>
  <si>
    <t xml:space="preserve">000 1 02 02060 09 0000 160</t>
  </si>
  <si>
    <t xml:space="preserve">НАЛОГИ НА ТОВАРЫ (РАБОТЫ, УСЛУГИ), РЕАЛИЗУЕМЫЕ НА ТЕРРИТОРИИ РОССИЙСКОЙ ФЕДЕРАЦИИ</t>
  </si>
  <si>
    <t xml:space="preserve">360</t>
  </si>
  <si>
    <t xml:space="preserve">000 1 03 00000 00 0000 000</t>
  </si>
  <si>
    <t xml:space="preserve">Акцизы по подакцизным товарам (продукции), производимым на территории Российской Федерации</t>
  </si>
  <si>
    <t xml:space="preserve">380</t>
  </si>
  <si>
    <t xml:space="preserve">000 1 03 02000 01 0000 110</t>
  </si>
  <si>
    <t xml:space="preserve">Акцизы на спирт этиловый из всех видов сырья (в том числе этиловый спирт-сырец из всех видов сырья), производимый на территории Российской Федерации</t>
  </si>
  <si>
    <t xml:space="preserve">390</t>
  </si>
  <si>
    <t xml:space="preserve">000 1 03 02010 01 0000 110</t>
  </si>
  <si>
    <t xml:space="preserve">Акцизы на спирт этиловый (в том числе этиловый спирт-сырец) из пищевого сырья, производимый на территории Российской Федерации</t>
  </si>
  <si>
    <t xml:space="preserve">400</t>
  </si>
  <si>
    <t xml:space="preserve">000 1 03 02011 01 0000 110</t>
  </si>
  <si>
    <t xml:space="preserve">Акцизы на спиртосодержащую продукцию, производимую на территории Российской Федерации</t>
  </si>
  <si>
    <t xml:space="preserve">420</t>
  </si>
  <si>
    <t xml:space="preserve">000 1 03 02020 01 0000 110</t>
  </si>
  <si>
    <t xml:space="preserve">Акцизы на вина, производимые на территории Российской Федерации</t>
  </si>
  <si>
    <t xml:space="preserve">510</t>
  </si>
  <si>
    <t xml:space="preserve">000 1 03 02090 01 0000 110</t>
  </si>
  <si>
    <t xml:space="preserve">Акцизы на пиво, производимое на территории Российской Федерации</t>
  </si>
  <si>
    <t xml:space="preserve">520</t>
  </si>
  <si>
    <t xml:space="preserve">000 1 03 02100 01 0000 110</t>
  </si>
  <si>
    <t xml:space="preserve">Акцизы на алкогольную продукцию с объемной долей спирта этилового свыше 25 процентов (за исключением вин), производимую на территории Российской Федерации</t>
  </si>
  <si>
    <t xml:space="preserve">530</t>
  </si>
  <si>
    <t xml:space="preserve">000 1 03 02110 01 0000 110</t>
  </si>
  <si>
    <t xml:space="preserve">Акцизы на алкогольную продукцию с объемной долей спирта этилового свыше 9 до 25 процентов включительно (за исключением вин), производимую на территории Российской Федерации</t>
  </si>
  <si>
    <t xml:space="preserve">540</t>
  </si>
  <si>
    <t xml:space="preserve">000 1 03 02120 01 0000 110</t>
  </si>
  <si>
    <t xml:space="preserve">Акцизы на алкогольную продукцию с объемной долей спирта этилового до 9 процентов включительно (за исключением вин), производимую на территории Российской Федерации</t>
  </si>
  <si>
    <t xml:space="preserve">550</t>
  </si>
  <si>
    <t xml:space="preserve">000 1 03 02130 01 0000 110</t>
  </si>
  <si>
    <t xml:space="preserve">Акцизы на алкогольную продукцию с объемной долей спирта этилового свыше 9 процентов (за исключением вин), производимую на территории Российской Федерации, в части сумм по расчетам за 2003 год</t>
  </si>
  <si>
    <t xml:space="preserve">560</t>
  </si>
  <si>
    <t xml:space="preserve">000 1 03 02140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за исключением реализации на акцизные склады, в части сумм по расчетам за 2003 год</t>
  </si>
  <si>
    <t xml:space="preserve">570</t>
  </si>
  <si>
    <t xml:space="preserve">000 1 03 02141 01 0000 110</t>
  </si>
  <si>
    <t xml:space="preserve">Доходы от уплаты акцизов на дизельное топливо, подлежащие распределению в консолидированные бюджеты субъектов Российской Федерации</t>
  </si>
  <si>
    <t xml:space="preserve">600</t>
  </si>
  <si>
    <t xml:space="preserve">000 1 03 02150 01 0000 110</t>
  </si>
  <si>
    <t xml:space="preserve">Доходы от уплаты акцизов на моторные масла для дизельных и (или) карбюраторных (инжекторных) двигателей, подлежащие распределению в консолидированные бюджеты субъектов Российской Федерации</t>
  </si>
  <si>
    <t xml:space="preserve">610</t>
  </si>
  <si>
    <t xml:space="preserve">000 1 03 02160 01 0000 110</t>
  </si>
  <si>
    <t xml:space="preserve">Доходы от уплаты акцизов на автомобиль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620</t>
  </si>
  <si>
    <t xml:space="preserve">000 1 03 02170 01 0000 110</t>
  </si>
  <si>
    <t xml:space="preserve">Доходы от уплаты акцизов на прямогон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630</t>
  </si>
  <si>
    <t xml:space="preserve">000 1 03 02180 01 0000 110</t>
  </si>
  <si>
    <t xml:space="preserve">Доходы от уплаты акцизов на алкогольную продукцию с объемной долей спирта этилового свыше 9 до 25 процентов включительно (за исключением вин), подлежащие распределению в консолидированные бюджеты субъектов Российской Федерации</t>
  </si>
  <si>
    <t xml:space="preserve">640</t>
  </si>
  <si>
    <t xml:space="preserve">000 1 03 02190 01 0000 110</t>
  </si>
  <si>
    <t xml:space="preserve">Доходы от уплаты акцизов на алкогольную продукцию с объемной долей спирта этилового свыше 25 процентов (за исключением вин), подлежащие распределению в консолидированные бюджеты субъектов Российской Федерации</t>
  </si>
  <si>
    <t xml:space="preserve">650</t>
  </si>
  <si>
    <t xml:space="preserve">000 1 03 02200 01 0000 110</t>
  </si>
  <si>
    <t xml:space="preserve">НАЛОГИ НА СОВОКУПНЫЙ ДОХОД</t>
  </si>
  <si>
    <t xml:space="preserve">810</t>
  </si>
  <si>
    <t xml:space="preserve">000 1 05 00000 00 0000 000</t>
  </si>
  <si>
    <t xml:space="preserve">Единый налог, взимаемый в связи с применением упрощенной системы налогообложения</t>
  </si>
  <si>
    <t xml:space="preserve">820</t>
  </si>
  <si>
    <t xml:space="preserve">000 1 05 01000 00 0000 110</t>
  </si>
  <si>
    <t xml:space="preserve">Единый налог, взимаемый с налогоплательщиков, выбравших в качестве объекта налогообложения доходы</t>
  </si>
  <si>
    <t xml:space="preserve">830</t>
  </si>
  <si>
    <t xml:space="preserve">000 1 05 01010 01 0000 110</t>
  </si>
  <si>
    <t xml:space="preserve">Единый налог, взимаемый с налогоплательщиков, выбравших в качестве объекта налогообложения доходы, уменьшенные на величину расходов</t>
  </si>
  <si>
    <t xml:space="preserve">840</t>
  </si>
  <si>
    <t xml:space="preserve">000 1 05 01020 01 0000 110</t>
  </si>
  <si>
    <t xml:space="preserve">Единый минимальный налог, зачисляемый в бюджеты государственных внебюджетных фондов</t>
  </si>
  <si>
    <t xml:space="preserve">850</t>
  </si>
  <si>
    <t xml:space="preserve">000 1 05 01030 01 0000 110</t>
  </si>
  <si>
    <t xml:space="preserve">Доходы от выдачи патентов на осуществление предпринимательской деятельности при применении упрощенной системы налогообложения</t>
  </si>
  <si>
    <t xml:space="preserve">860</t>
  </si>
  <si>
    <t xml:space="preserve">000 1 05 01040 02 0000 110</t>
  </si>
  <si>
    <t xml:space="preserve">Единый налог на вмененный доход для отдельных видов деятельности</t>
  </si>
  <si>
    <t xml:space="preserve">870</t>
  </si>
  <si>
    <t xml:space="preserve">000 1 05 02000 02 0000 110</t>
  </si>
  <si>
    <t xml:space="preserve">Единый сельскохозяйственный налог</t>
  </si>
  <si>
    <t xml:space="preserve">880</t>
  </si>
  <si>
    <t xml:space="preserve">000 1 05 03000 01 0000 110</t>
  </si>
  <si>
    <t xml:space="preserve">НАЛОГИ НА ИМУЩЕСТВО</t>
  </si>
  <si>
    <t xml:space="preserve">890</t>
  </si>
  <si>
    <t xml:space="preserve">000 1 06 00000 00 0000 000</t>
  </si>
  <si>
    <t xml:space="preserve">Налог на имущество физических лиц</t>
  </si>
  <si>
    <t xml:space="preserve">900</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920</t>
  </si>
  <si>
    <t xml:space="preserve">000 1 06 01020 04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940</t>
  </si>
  <si>
    <t xml:space="preserve">000 1 06 01030 10 0000 110</t>
  </si>
  <si>
    <t xml:space="preserve">Налог на имущество организаций</t>
  </si>
  <si>
    <t xml:space="preserve">950</t>
  </si>
  <si>
    <t xml:space="preserve">000 1 06 02000 02 0000 110</t>
  </si>
  <si>
    <t xml:space="preserve">Налог на имущество организаций по имуществу, не входящему в Единую систему газоснабжения</t>
  </si>
  <si>
    <t xml:space="preserve">960</t>
  </si>
  <si>
    <t xml:space="preserve">000 1 06 02010 02 0000 110</t>
  </si>
  <si>
    <t xml:space="preserve">Налог на имущество организаций по имуществу, входящему в Единую систему газоснабжения</t>
  </si>
  <si>
    <t xml:space="preserve">970</t>
  </si>
  <si>
    <t xml:space="preserve">000 1 06 02020 02 0000 110</t>
  </si>
  <si>
    <t xml:space="preserve">Транспортный налог</t>
  </si>
  <si>
    <t xml:space="preserve">980</t>
  </si>
  <si>
    <t xml:space="preserve">000 1 06 04000 02 0000 110</t>
  </si>
  <si>
    <t xml:space="preserve">Транспортный налог с организаций</t>
  </si>
  <si>
    <t xml:space="preserve">990</t>
  </si>
  <si>
    <t xml:space="preserve">000 1 06 04011 02 0000 110</t>
  </si>
  <si>
    <t xml:space="preserve">Транспортный налог с физических лиц</t>
  </si>
  <si>
    <t xml:space="preserve">1000</t>
  </si>
  <si>
    <t xml:space="preserve">000 1 06 04012 02 0000 110</t>
  </si>
  <si>
    <t xml:space="preserve">Налог на игорный бизнес</t>
  </si>
  <si>
    <t xml:space="preserve">1010</t>
  </si>
  <si>
    <t xml:space="preserve">000 1 06 05000 02 0000 110</t>
  </si>
  <si>
    <t xml:space="preserve">Земельный налог</t>
  </si>
  <si>
    <t xml:space="preserve">1020</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1030</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1050</t>
  </si>
  <si>
    <t xml:space="preserve">000 1 06 06012 04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1060</t>
  </si>
  <si>
    <t xml:space="preserve">000 1 06 06013 05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1070</t>
  </si>
  <si>
    <t xml:space="preserve">000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1080</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1100</t>
  </si>
  <si>
    <t xml:space="preserve">000 1 06 06022 04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1110</t>
  </si>
  <si>
    <t xml:space="preserve">000 1 06 06023 05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1120</t>
  </si>
  <si>
    <t xml:space="preserve">000 1 06 06023 10 0000 110</t>
  </si>
  <si>
    <t xml:space="preserve">НАЛОГИ, СБОРЫ И РЕГУЛЯРНЫЕ ПЛАТЕЖИ ЗА ПОЛЬЗОВАНИЕ ПРИРОДНЫМИ РЕСУРСАМИ</t>
  </si>
  <si>
    <t xml:space="preserve">1140</t>
  </si>
  <si>
    <t xml:space="preserve">000 1 07 00000 00 0000 000</t>
  </si>
  <si>
    <t xml:space="preserve">Налог на добычу полезных ископаемых</t>
  </si>
  <si>
    <t xml:space="preserve">1150</t>
  </si>
  <si>
    <t xml:space="preserve">000 1 07 01000 01 0000 110</t>
  </si>
  <si>
    <t xml:space="preserve">Налог на добычу общераспространенных полезных ископаемых</t>
  </si>
  <si>
    <t xml:space="preserve">1200</t>
  </si>
  <si>
    <t xml:space="preserve">000 1 07 01020 01 0000 110</t>
  </si>
  <si>
    <t xml:space="preserve">Налог на добычу прочих полезных ископаемых (за исключением полезных ископаемых в виде природных алмазов)</t>
  </si>
  <si>
    <t xml:space="preserve">1210</t>
  </si>
  <si>
    <t xml:space="preserve">000 1 07 01030 01 0000 110</t>
  </si>
  <si>
    <t xml:space="preserve">Налог на добычу полезных ископаемых на континентальном шельфе Российской Федерации, в исключительной экономической зоне Российской Федерации, при добыче полезных ископаемых из недр за пределами территории Российской Федерации</t>
  </si>
  <si>
    <t xml:space="preserve">1220</t>
  </si>
  <si>
    <t xml:space="preserve">000 1 07 01040 01 0000 110</t>
  </si>
  <si>
    <t xml:space="preserve">ГОСУДАРСТВЕННАЯ ПОШЛИНА, СБОРЫ</t>
  </si>
  <si>
    <t xml:space="preserve">1330</t>
  </si>
  <si>
    <t xml:space="preserve">000 1 08 00000 00 0000 000</t>
  </si>
  <si>
    <t xml:space="preserve">Государственная пошлина по делам, рассматриваемым в судах общей юрисдикции, мировыми судьями</t>
  </si>
  <si>
    <t xml:space="preserve">1380</t>
  </si>
  <si>
    <t xml:space="preserve">000 1 08 03000 01 0000 11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t>
  </si>
  <si>
    <t xml:space="preserve">1390</t>
  </si>
  <si>
    <t xml:space="preserve">000 1 08 0301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1410</t>
  </si>
  <si>
    <t xml:space="preserve">000 1 08 04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440</t>
  </si>
  <si>
    <t xml:space="preserve">000 1 08 0700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t>
  </si>
  <si>
    <t xml:space="preserve">1520</t>
  </si>
  <si>
    <t xml:space="preserve">000 1 08 0708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субъектов Российской Федерации</t>
  </si>
  <si>
    <t xml:space="preserve">1540</t>
  </si>
  <si>
    <t xml:space="preserve">000 1 08 07082 01 0000 110</t>
  </si>
  <si>
    <t xml:space="preserve">Государственная пошлина за государственную регистрацию межрегиональных, региональных и местных общественных объединений, отделений общественных объединений, а также за государственную регистрацию изменений их учредительных документов</t>
  </si>
  <si>
    <t xml:space="preserve">1570</t>
  </si>
  <si>
    <t xml:space="preserve">000 1 08 07110 01 0000 110</t>
  </si>
  <si>
    <t xml:space="preserve">Государственная пошлина за государственную регистрацию региональных отделений политической партии</t>
  </si>
  <si>
    <t xml:space="preserve">1580</t>
  </si>
  <si>
    <t xml:space="preserve">000 1 08 0712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на получение права на управление транспортными средствами</t>
  </si>
  <si>
    <t xml:space="preserve">1600</t>
  </si>
  <si>
    <t xml:space="preserve">000 1 08 07140 01 0000 110</t>
  </si>
  <si>
    <t xml:space="preserve">Государственная пошлина за выдачу разрешения на установку рекламной конструкции</t>
  </si>
  <si>
    <t xml:space="preserve">1610</t>
  </si>
  <si>
    <t xml:space="preserve">000 1 08 07150 01 0000 110</t>
  </si>
  <si>
    <t xml:space="preserve">ЗАДОЛЖЕННОСТЬ И ПЕРЕРАСЧЕТЫ ПО ОТМЕНЕННЫМ НАЛОГАМ, СБОРАМ И ИНЫМ ОБЯЗАТЕЛЬНЫМ ПЛАТЕЖАМ</t>
  </si>
  <si>
    <t xml:space="preserve">1700</t>
  </si>
  <si>
    <t xml:space="preserve">000 1 09 00000 00 0000 000</t>
  </si>
  <si>
    <t xml:space="preserve">Налог на прибыль организаций, зачислявшийся до 1 января 2005 года в местные бюджеты</t>
  </si>
  <si>
    <t xml:space="preserve">1710</t>
  </si>
  <si>
    <t xml:space="preserve">000 1 09 01000 00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1730</t>
  </si>
  <si>
    <t xml:space="preserve">000 1 09 01020 04 0000 110</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1740</t>
  </si>
  <si>
    <t xml:space="preserve">000 1 09 01030 05 0000 110</t>
  </si>
  <si>
    <t xml:space="preserve">Платежи за пользование природными ресурсами</t>
  </si>
  <si>
    <t xml:space="preserve">1790</t>
  </si>
  <si>
    <t xml:space="preserve">000 1 09 03000 00 0000 110</t>
  </si>
  <si>
    <t xml:space="preserve">Платежи за добычу полезных ископаемых</t>
  </si>
  <si>
    <t xml:space="preserve">1840</t>
  </si>
  <si>
    <t xml:space="preserve">000 1 09 03020 00 0000 110</t>
  </si>
  <si>
    <t xml:space="preserve">Платежи за добычу общераспространенных полезных ископаемых</t>
  </si>
  <si>
    <t xml:space="preserve">1850</t>
  </si>
  <si>
    <t xml:space="preserve">000 1 09 03021 00 0000 110</t>
  </si>
  <si>
    <t xml:space="preserve">Платежи за добычу общераспространенных полезных ископаемых, мобилизуемые на территориях муниципальных районов</t>
  </si>
  <si>
    <t xml:space="preserve">1880</t>
  </si>
  <si>
    <t xml:space="preserve">000 1 09 03021 05 0000 110</t>
  </si>
  <si>
    <t xml:space="preserve">Платежи за добычу подземных вод</t>
  </si>
  <si>
    <t xml:space="preserve">1900</t>
  </si>
  <si>
    <t xml:space="preserve">000 1 09 03023 01 0000 110</t>
  </si>
  <si>
    <t xml:space="preserve">Платежи за пользование недрами в целях, не связанных с добычей полезных ископаемых</t>
  </si>
  <si>
    <t xml:space="preserve">1930</t>
  </si>
  <si>
    <t xml:space="preserve">000 1 09 03030 00 0000 110</t>
  </si>
  <si>
    <t xml:space="preserve">Платежи за пользование недрами в целях, не связанных с добычей полезных ископаемых, мобилизуемые на территориях городских округов</t>
  </si>
  <si>
    <t xml:space="preserve">1950</t>
  </si>
  <si>
    <t xml:space="preserve">000 1 09 03030 04 0000 110</t>
  </si>
  <si>
    <t xml:space="preserve">Платежи за пользование недрами в целях, не связанных с добычей полезных ископаемых, мобилизуемые на территориях муниципальных районов</t>
  </si>
  <si>
    <t xml:space="preserve">1960</t>
  </si>
  <si>
    <t xml:space="preserve">000 1 09 03030 05 0000 110</t>
  </si>
  <si>
    <t xml:space="preserve">Отчисления на воспроизводство минерально-сырьевой базы</t>
  </si>
  <si>
    <t xml:space="preserve">2050</t>
  </si>
  <si>
    <t xml:space="preserve">000 1 09 03080 01 0000 110</t>
  </si>
  <si>
    <t xml:space="preserve">Отчисления на воспроизводство минерально-сырьевой базы при добыче общераспространенных полезных ископаемых и подземных вод, используемых для местных нужд, зачисляемые в бюджеты субъектов Российской Федерации</t>
  </si>
  <si>
    <t xml:space="preserve">2080</t>
  </si>
  <si>
    <t xml:space="preserve">000 1 09 03083 02 0000 110</t>
  </si>
  <si>
    <t xml:space="preserve">Налоги на имущество</t>
  </si>
  <si>
    <t xml:space="preserve">2120</t>
  </si>
  <si>
    <t xml:space="preserve">000 1 09 04000 00 0000 110</t>
  </si>
  <si>
    <t xml:space="preserve">Налог на имущество предприятий</t>
  </si>
  <si>
    <t xml:space="preserve">2130</t>
  </si>
  <si>
    <t xml:space="preserve">000 1 09 04010 02 0000 110</t>
  </si>
  <si>
    <t xml:space="preserve">Налог с владельцев транспортных средств и налог на приобретение автотранспортных средств</t>
  </si>
  <si>
    <t xml:space="preserve">2140</t>
  </si>
  <si>
    <t xml:space="preserve">000 1 09 04020 02 0000 110</t>
  </si>
  <si>
    <t xml:space="preserve">Налог на пользователей автомобильных дорог</t>
  </si>
  <si>
    <t xml:space="preserve">2150</t>
  </si>
  <si>
    <t xml:space="preserve">000 1 09 04030 01 0000 110</t>
  </si>
  <si>
    <t xml:space="preserve">Налог с имущества, переходящего в порядке наследования или дарения</t>
  </si>
  <si>
    <t xml:space="preserve">2160</t>
  </si>
  <si>
    <t xml:space="preserve">000 1 09 04040 01 0000 110</t>
  </si>
  <si>
    <t xml:space="preserve">Земельный налог (по обязательствам, возникшим до 1 января 2006 года)</t>
  </si>
  <si>
    <t xml:space="preserve">2170</t>
  </si>
  <si>
    <t xml:space="preserve">000 1 09 04050 00 0000 110</t>
  </si>
  <si>
    <t xml:space="preserve">Земельный налог (по обязательствам, возникшим до 1 января 2006 года), мобилизуемый на территориях внутригородских муниципальных образований городов федерального значения Москвы и Санкт-Петербурга</t>
  </si>
  <si>
    <t xml:space="preserve">2180</t>
  </si>
  <si>
    <t xml:space="preserve">000 1 09 04050 03 0000 110</t>
  </si>
  <si>
    <t xml:space="preserve">Земельный налог (по обязательствам, возникшим до 1 января 2006 года), мобилизуемый на территориях городских округов</t>
  </si>
  <si>
    <t xml:space="preserve">2190</t>
  </si>
  <si>
    <t xml:space="preserve">000 1 09 04050 04 0000 110</t>
  </si>
  <si>
    <t xml:space="preserve">Земельный налог (по обязательствам, возникшим до 1 января 2006 года), мобилизуемый на межселенных территориях</t>
  </si>
  <si>
    <t xml:space="preserve">2200</t>
  </si>
  <si>
    <t xml:space="preserve">000 1 09 04050 05 0000 110</t>
  </si>
  <si>
    <t xml:space="preserve">Земельный налог (по обязательствам, возникшим до 1 января 2006 года), мобилизуемый на территориях поселений</t>
  </si>
  <si>
    <t xml:space="preserve">2210</t>
  </si>
  <si>
    <t xml:space="preserve">000 1 09 04050 10 0000 110</t>
  </si>
  <si>
    <t xml:space="preserve">Прочие налоги и сборы (по отмененным налогам и сборам субъектов Российской Федерации)</t>
  </si>
  <si>
    <t xml:space="preserve">2280</t>
  </si>
  <si>
    <t xml:space="preserve">000 1 09 06000 02 0000 110</t>
  </si>
  <si>
    <t xml:space="preserve">Налог с продаж</t>
  </si>
  <si>
    <t xml:space="preserve">2290</t>
  </si>
  <si>
    <t xml:space="preserve">000 1 09 06010 02 0000 110</t>
  </si>
  <si>
    <t xml:space="preserve">Сбор на нужды образовательных учреждений, взимаемый с юридических лиц</t>
  </si>
  <si>
    <t xml:space="preserve">2300</t>
  </si>
  <si>
    <t xml:space="preserve">000 1 09 06020 02 0000 110</t>
  </si>
  <si>
    <t xml:space="preserve">Прочие налоги и сборы</t>
  </si>
  <si>
    <t xml:space="preserve">2310</t>
  </si>
  <si>
    <t xml:space="preserve">000 1 09 06030 02 0000 110</t>
  </si>
  <si>
    <t xml:space="preserve">Прочие налоги и сборы (по отмененным местным налогам и сборам)</t>
  </si>
  <si>
    <t xml:space="preserve">2320</t>
  </si>
  <si>
    <t xml:space="preserve">000 1 09 07000 00 0000 110</t>
  </si>
  <si>
    <t xml:space="preserve">Налог на рекламу</t>
  </si>
  <si>
    <t xml:space="preserve">2330</t>
  </si>
  <si>
    <t xml:space="preserve">000 1 09 07010 00 0000 110</t>
  </si>
  <si>
    <t xml:space="preserve">Налог на рекламу, мобилизуемый на территориях городских округов</t>
  </si>
  <si>
    <t xml:space="preserve">2350</t>
  </si>
  <si>
    <t xml:space="preserve">000 1 09 07010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2400</t>
  </si>
  <si>
    <t xml:space="preserve">000 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2420</t>
  </si>
  <si>
    <t xml:space="preserve">000 1 09 07030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2430</t>
  </si>
  <si>
    <t xml:space="preserve">000 1 09 07030 05 0000 110</t>
  </si>
  <si>
    <t xml:space="preserve">Лицензионный сбор за право торговли спиртными напитками</t>
  </si>
  <si>
    <t xml:space="preserve">2440</t>
  </si>
  <si>
    <t xml:space="preserve">000 1 09 07040 00 0000 110</t>
  </si>
  <si>
    <t xml:space="preserve">Лицензионный сбор за право торговли спиртными напитками, мобилизуемый на территориях городских округов</t>
  </si>
  <si>
    <t xml:space="preserve">2460</t>
  </si>
  <si>
    <t xml:space="preserve">000 1 09 07040 04 0000 110</t>
  </si>
  <si>
    <t xml:space="preserve">Прочие местные налоги и сборы</t>
  </si>
  <si>
    <t xml:space="preserve">2480</t>
  </si>
  <si>
    <t xml:space="preserve">000 1 09 07050 00 0000 110</t>
  </si>
  <si>
    <t xml:space="preserve">Прочие местные налоги и сборы, мобилизуемые на территориях городских округов</t>
  </si>
  <si>
    <t xml:space="preserve">2500</t>
  </si>
  <si>
    <t xml:space="preserve">000 1 09 07050 04 0000 110</t>
  </si>
  <si>
    <t xml:space="preserve">Прочие местные налоги и сборы, мобилизуемые на территориях муниципальных районов</t>
  </si>
  <si>
    <t xml:space="preserve">2510</t>
  </si>
  <si>
    <t xml:space="preserve">000 1 09 07050 05 0000 110</t>
  </si>
  <si>
    <t xml:space="preserve">Недоимка, пени и штрафы по страховым взносам</t>
  </si>
  <si>
    <t xml:space="preserve">2520</t>
  </si>
  <si>
    <t xml:space="preserve">000 1 09 08000 00 0000 140</t>
  </si>
  <si>
    <t xml:space="preserve">Недоимка, пени и штрафы по взносам в территориальные фонды обязательного медицинского страхования</t>
  </si>
  <si>
    <t xml:space="preserve">2560</t>
  </si>
  <si>
    <t xml:space="preserve">000 1 09 08050 09 0000 140</t>
  </si>
  <si>
    <t xml:space="preserve">ДОХОДЫ ОТ ИСПОЛЬЗОВАНИЯ ИМУЩЕСТВА, НАХОДЯЩЕГОСЯ В ГОСУДАРСТВЕННОЙ И МУНИЦИПАЛЬНОЙ СОБСТВЕННОСТИ</t>
  </si>
  <si>
    <t xml:space="preserve">2710</t>
  </si>
  <si>
    <t xml:space="preserve">000 1 11 00000 00 0000 000</t>
  </si>
  <si>
    <t xml:space="preserve">Дивиденды по акциям и доходы от прочих форм участия в капитале, находящихся в государственной и муниципальной собственности</t>
  </si>
  <si>
    <t xml:space="preserve">2720</t>
  </si>
  <si>
    <t xml:space="preserve">000 1 11 01000 00 0000 120</t>
  </si>
  <si>
    <t xml:space="preserve">Дивиденды по акциям и доходы от прочих форм участия в капитале, находящихся в собственности субъектов Российской Федерации</t>
  </si>
  <si>
    <t xml:space="preserve">2740</t>
  </si>
  <si>
    <t xml:space="preserve">000 1 11 01020 02 0000 120</t>
  </si>
  <si>
    <t xml:space="preserve">Дивиденды по акциям и доходы от прочих форм участия в капитале, находящихся в собственности городских округов</t>
  </si>
  <si>
    <t xml:space="preserve">2760</t>
  </si>
  <si>
    <t xml:space="preserve">000 1 11 01040 04 0000 120</t>
  </si>
  <si>
    <t xml:space="preserve">Дивиденды по акциям и доходы от прочих форм участия в капитале, находящихся в собственности муниципальных районов</t>
  </si>
  <si>
    <t xml:space="preserve">2770</t>
  </si>
  <si>
    <t xml:space="preserve">000 1 11 01050 05 0000 120</t>
  </si>
  <si>
    <t xml:space="preserve">Доходы от размещения средств бюджетов</t>
  </si>
  <si>
    <t xml:space="preserve">2790</t>
  </si>
  <si>
    <t xml:space="preserve">000 1 11 02000 00 0000 120</t>
  </si>
  <si>
    <t xml:space="preserve">Доходы от размещения временно свободных средств бюджетов субъектов Российской Федерации</t>
  </si>
  <si>
    <t xml:space="preserve">2850</t>
  </si>
  <si>
    <t xml:space="preserve">000 1 11 02020 02 0000 120</t>
  </si>
  <si>
    <t xml:space="preserve">Проценты, полученные от предоставления бюджетных кредитов внутри страны</t>
  </si>
  <si>
    <t xml:space="preserve">3070</t>
  </si>
  <si>
    <t xml:space="preserve">000 1 11 03000 00 0000 120</t>
  </si>
  <si>
    <t xml:space="preserve">Проценты, полученные от предоставления бюджетных кредитов внутри страны за счет средств бюджетов субъектов Российской Федерации</t>
  </si>
  <si>
    <t xml:space="preserve">3090</t>
  </si>
  <si>
    <t xml:space="preserve">000 1 11 03020 02 0000 120</t>
  </si>
  <si>
    <t xml:space="preserve">Проценты, полученные от предоставления бюджетных кредитов внутри страны за счет средств бюджетов городских округов</t>
  </si>
  <si>
    <t xml:space="preserve">3110</t>
  </si>
  <si>
    <t xml:space="preserve">000 1 11 03040 04 0000 120</t>
  </si>
  <si>
    <t xml:space="preserve">Проценты, полученные от предоставления бюджетных кредитов внутри страны за счет средств бюджетов муниципальных районов</t>
  </si>
  <si>
    <t xml:space="preserve">3120</t>
  </si>
  <si>
    <t xml:space="preserve">000 1 11 03050 05 0000 120</t>
  </si>
  <si>
    <t xml:space="preserve">Проценты, полученные от предоставления бюджетных кредитов внутри страны за счет средств бюджетов поселений</t>
  </si>
  <si>
    <t xml:space="preserve">3130</t>
  </si>
  <si>
    <t xml:space="preserve">000 1 11 03050 10 0000 120</t>
  </si>
  <si>
    <t xml:space="preserve">Доходы от сдачи в аренду имущества, находящегося в государственной и муниципальной собственности</t>
  </si>
  <si>
    <t xml:space="preserve">3180</t>
  </si>
  <si>
    <t xml:space="preserve">000 1 11 05000 00 0000 120</t>
  </si>
  <si>
    <t xml:space="preserve">Арендная плата за земельные участки, государственная собственность на которые не разграничена, и поступления от продажи права на заключение договоров аренды указанных земельных участков</t>
  </si>
  <si>
    <t xml:space="preserve">3190</t>
  </si>
  <si>
    <t xml:space="preserve">000 1 11 05010 00 0000 120</t>
  </si>
  <si>
    <t xml:space="preserve">Арендная плата и поступления от продажи права на заключение договоров аренды земельных участков, государственная собственность на которые не разграничена (за исключением земельных участков, предназначенных для целей жилищного строительства)</t>
  </si>
  <si>
    <t xml:space="preserve">3200</t>
  </si>
  <si>
    <t xml:space="preserve">000 1 11 05011 00 0000 120</t>
  </si>
  <si>
    <t xml:space="preserve">Арендная плата и поступления от продажи права на заключение договоров аренды земельных участков, государственная собственность на которые не разграничена, расположенных в границах городских округов (за исключением земельных участков, предназначенных для целей жилищного строительства)</t>
  </si>
  <si>
    <t xml:space="preserve">3220</t>
  </si>
  <si>
    <t xml:space="preserve">000 1 11 05011 04 0000 120</t>
  </si>
  <si>
    <t xml:space="preserve">Арендная плата и поступления от продажи права на заключение договоров аренды земельных участков, государственная собственность на которые не разграничена, расположенных в границах межселенных территорий (за исключением земельных участков, предназначенных для целей жилищного строительства)</t>
  </si>
  <si>
    <t xml:space="preserve">3230</t>
  </si>
  <si>
    <t xml:space="preserve">000 1 11 05011 05 0000 120</t>
  </si>
  <si>
    <t xml:space="preserve">Арендная плата и поступления от продажи права на заключение договоров аренды земельных участков, государственная собственность на которые не разграничена, расположенных в границах поселений (за исключением земельных участков, предназначенных для целей жилищного строительства)</t>
  </si>
  <si>
    <t xml:space="preserve">3240</t>
  </si>
  <si>
    <t xml:space="preserve">000 1 11 05011 10 0000 120</t>
  </si>
  <si>
    <t xml:space="preserve">Арендная плата и поступления от продажи права на заключение договоров аренды земельных участков, государственная собственность на которые не разграничена, предназначенных для целей жилищного строительства</t>
  </si>
  <si>
    <t xml:space="preserve">3250</t>
  </si>
  <si>
    <t xml:space="preserve">000 1 11 05012 00 0000 120</t>
  </si>
  <si>
    <t xml:space="preserve">Арендная плата и поступления от продажи права на заключение договоров аренды земельных участков, государственная собственность на которые не разграничена, расположенных в границах городских округов и предназначенных для целей жилищного строительства</t>
  </si>
  <si>
    <t xml:space="preserve">3270</t>
  </si>
  <si>
    <t xml:space="preserve">000 1 11 05012 04 0000 120</t>
  </si>
  <si>
    <t xml:space="preserve">Арендная плата и поступления от продажи права на заключение договоров аренды земельных участков, государственная собственность на которые не разграничена, расположенных в границах межселенных территорий и предназначенных для целей жилищного строительства</t>
  </si>
  <si>
    <t xml:space="preserve">3280</t>
  </si>
  <si>
    <t xml:space="preserve">000 1 11 05012 05 0000 120</t>
  </si>
  <si>
    <t xml:space="preserve">Арендная плата и поступления от продажи права на заключение договоров аренды земельных участков, государственная собственность на которые не разграничена, расположенных в границах поселений и предназначенных для целей жилищного строительства</t>
  </si>
  <si>
    <t xml:space="preserve">3290</t>
  </si>
  <si>
    <t xml:space="preserve">000 1 11 05012 10 0000 120</t>
  </si>
  <si>
    <t xml:space="preserve">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t>
  </si>
  <si>
    <t xml:space="preserve">3300</t>
  </si>
  <si>
    <t xml:space="preserve">000 1 11 05020 00 0000 120</t>
  </si>
  <si>
    <t xml:space="preserve">Арендная плата и поступления от продажи права на заключение договоров аренды за земли, находящиеся в собственности субъектов Российской Федерации</t>
  </si>
  <si>
    <t xml:space="preserve">3320</t>
  </si>
  <si>
    <t xml:space="preserve">000 1 11 05022 02 0000 120</t>
  </si>
  <si>
    <t xml:space="preserve">Арендная плата и поступления от продажи права на заключение договоров аренды за земли, находящиеся в собственности городских округов</t>
  </si>
  <si>
    <t xml:space="preserve">3340</t>
  </si>
  <si>
    <t xml:space="preserve">000 1 11 05024 04 0000 120</t>
  </si>
  <si>
    <t xml:space="preserve">Арендная плата и поступления от продажи права на заключение договоров аренды за земли, находящиеся в собственности муниципальных районов</t>
  </si>
  <si>
    <t xml:space="preserve">3350</t>
  </si>
  <si>
    <t xml:space="preserve">000 1 11 05025 05 0000 120</t>
  </si>
  <si>
    <t xml:space="preserve">Арендная плата и поступления от продажи права на заключение договоров аренды за земли, находящиеся в собственности поселений</t>
  </si>
  <si>
    <t xml:space="preserve">3360</t>
  </si>
  <si>
    <t xml:space="preserve">000 1 11 05025 1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и в хозяйственном ведении федеральных государственных унитарных предприятий и муниципальных унитарных предприятий</t>
  </si>
  <si>
    <t xml:space="preserve">3370</t>
  </si>
  <si>
    <t xml:space="preserve">000 1 11 05030 00 0000 120</t>
  </si>
  <si>
    <t xml:space="preserve">Доходы от сдачи в аренду имущества, находящегося в оперативном управлении органов государственной власти субъектов Российской Федерации и созданных ими учреждений и в хозяйственном ведении государственных унитарных предприятий субъектов Российской Федерации</t>
  </si>
  <si>
    <t xml:space="preserve">3470</t>
  </si>
  <si>
    <t xml:space="preserve">000 1 11 05032 02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и в хозяйственном ведении муниципальных унитарных предприятий</t>
  </si>
  <si>
    <t xml:space="preserve">3490</t>
  </si>
  <si>
    <t xml:space="preserve">000 1 11 05034 04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и в хозяйственном ведении муниципальных унитарных предприятий</t>
  </si>
  <si>
    <t xml:space="preserve">3500</t>
  </si>
  <si>
    <t xml:space="preserve">000 1 11 05035 05 0000 120</t>
  </si>
  <si>
    <t xml:space="preserve">Доходы от сдачи в аренду имущества,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t>
  </si>
  <si>
    <t xml:space="preserve">3510</t>
  </si>
  <si>
    <t xml:space="preserve">000 1 11 05035 10 0000 120</t>
  </si>
  <si>
    <t xml:space="preserve">Платежи от государственных и муниципальных унитарных предприятий</t>
  </si>
  <si>
    <t xml:space="preserve">3590</t>
  </si>
  <si>
    <t xml:space="preserve">000 1 11 0700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3600</t>
  </si>
  <si>
    <t xml:space="preserve">000 1 11 07010 00 0000 120</t>
  </si>
  <si>
    <t xml:space="preserve">Доходы от перечисления части прибыли, остающейся после уплаты налогов и иных обязательных платежей государственных унитарных предприятий субъектов Российской Федерации</t>
  </si>
  <si>
    <t xml:space="preserve">3620</t>
  </si>
  <si>
    <t xml:space="preserve">000 1 11 07012 02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3640</t>
  </si>
  <si>
    <t xml:space="preserve">000 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3650</t>
  </si>
  <si>
    <t xml:space="preserve">000 1 11 07015 05 0000 120</t>
  </si>
  <si>
    <t xml:space="preserve">Прочие доходы от использования имущества и прав, находящихся в государственной и муниципальной собственности</t>
  </si>
  <si>
    <t xml:space="preserve">3680</t>
  </si>
  <si>
    <t xml:space="preserve">000 1 11 08000 00 0000 120</t>
  </si>
  <si>
    <t xml:space="preserve">Доходы от эксплуатации и использования имущества автомобильных дорог, находящихся в государственной и муниципальной собственности</t>
  </si>
  <si>
    <t xml:space="preserve">3830</t>
  </si>
  <si>
    <t xml:space="preserve">000 1 11 08030 00 0000 120</t>
  </si>
  <si>
    <t xml:space="preserve">Доходы от эксплуатации и использования имущества автомобильных дорог, находящихся в собственности субъектов Российской Федерации</t>
  </si>
  <si>
    <t xml:space="preserve">3850</t>
  </si>
  <si>
    <t xml:space="preserve">000 1 11 08032 02 0000 120</t>
  </si>
  <si>
    <t xml:space="preserve">Доходы от эксплуатации и использования имущества автомобильных дорог, находящихся в собственности поселений</t>
  </si>
  <si>
    <t xml:space="preserve">3890</t>
  </si>
  <si>
    <t xml:space="preserve">000 1 11 08035 10 0000 120</t>
  </si>
  <si>
    <t xml:space="preserve">Прочие поступления от использования имущества, находящегося в государственной и муниципальной собственности</t>
  </si>
  <si>
    <t xml:space="preserve">3900</t>
  </si>
  <si>
    <t xml:space="preserve">000 1 11 08040 00 0000 120</t>
  </si>
  <si>
    <t xml:space="preserve">Прочие поступления от использования имущества, находящегося в собственности субъектов Российской Федерации</t>
  </si>
  <si>
    <t xml:space="preserve">3920</t>
  </si>
  <si>
    <t xml:space="preserve">000 1 11 08042 02 0000 120</t>
  </si>
  <si>
    <t xml:space="preserve">Прочие поступления от использования имущества, находящегося в собственности городских округов</t>
  </si>
  <si>
    <t xml:space="preserve">3940</t>
  </si>
  <si>
    <t xml:space="preserve">000 1 11 08044 04 0000 120</t>
  </si>
  <si>
    <t xml:space="preserve">Прочие поступления от использования имущества, находящегося в собственности муниципальных районов</t>
  </si>
  <si>
    <t xml:space="preserve">3950</t>
  </si>
  <si>
    <t xml:space="preserve">000 1 11 08045 05 0000 120</t>
  </si>
  <si>
    <t xml:space="preserve">Прочие поступления от использования имущества, находящегося в собственности поселений</t>
  </si>
  <si>
    <t xml:space="preserve">3960</t>
  </si>
  <si>
    <t xml:space="preserve">000 1 11 08045 10 0000 120</t>
  </si>
  <si>
    <t xml:space="preserve">ПЛАТЕЖИ ПРИ ПОЛЬЗОВАНИИ ПРИРОДНЫМИ РЕСУРСАМИ</t>
  </si>
  <si>
    <t xml:space="preserve">4010</t>
  </si>
  <si>
    <t xml:space="preserve">000 1 12 00000 00 0000 000</t>
  </si>
  <si>
    <t xml:space="preserve">Плата за негативное воздействие на окружающую среду</t>
  </si>
  <si>
    <t xml:space="preserve">4020</t>
  </si>
  <si>
    <t xml:space="preserve">000 1 12 01000 01 0000 120</t>
  </si>
  <si>
    <t xml:space="preserve">Платежи при пользовании недрами</t>
  </si>
  <si>
    <t xml:space="preserve">4030</t>
  </si>
  <si>
    <t xml:space="preserve">000 1 12 02000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t>
  </si>
  <si>
    <t xml:space="preserve">4040</t>
  </si>
  <si>
    <t xml:space="preserve">000 1 12 02010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содержащих месторождения общераспространенных полезных ископаемых, или участкам недр местного значения</t>
  </si>
  <si>
    <t xml:space="preserve">4060</t>
  </si>
  <si>
    <t xml:space="preserve">000 1 12 02012 01 0000 120</t>
  </si>
  <si>
    <t xml:space="preserve">Регулярные платежи за пользование недрами при пользовании недрами (ренталс) на территории Российской Федерации</t>
  </si>
  <si>
    <t xml:space="preserve">4090</t>
  </si>
  <si>
    <t xml:space="preserve">000 1 12 02030 01 0000 120</t>
  </si>
  <si>
    <t xml:space="preserve">Прочие платежи при пользовании недрами</t>
  </si>
  <si>
    <t xml:space="preserve">4180</t>
  </si>
  <si>
    <t xml:space="preserve">000 1 12 02100 00 0000 120</t>
  </si>
  <si>
    <t xml:space="preserve">Прочие платежи при пользовании недрами по участкам недр, содержащим месторождения общераспространенных полезных ископаемых, или участкам недр местного значения</t>
  </si>
  <si>
    <t xml:space="preserve">4200</t>
  </si>
  <si>
    <t xml:space="preserve">000 1 12 02102 02 0000 120</t>
  </si>
  <si>
    <t xml:space="preserve">Платежи за пользование лесным фондом и лесами иных категорий</t>
  </si>
  <si>
    <t xml:space="preserve">4220</t>
  </si>
  <si>
    <t xml:space="preserve">000 1 12 04000 00 0000 120</t>
  </si>
  <si>
    <t xml:space="preserve">Платежи за пользование лесным фондом и лесами иных категорий в части, превышающей минимальные ставки платы за древесину, отпускаемую на корню</t>
  </si>
  <si>
    <t xml:space="preserve">4260</t>
  </si>
  <si>
    <t xml:space="preserve">000 1 12 04020 02 0000 120</t>
  </si>
  <si>
    <t xml:space="preserve">Лесные подати в части, превышающей минимальные ставки платы за древесину, отпускаемую на корню</t>
  </si>
  <si>
    <t xml:space="preserve">4270</t>
  </si>
  <si>
    <t xml:space="preserve">000 1 12 04021 02 0000 120</t>
  </si>
  <si>
    <t xml:space="preserve">Арендная плата за пользование лесным фондом и лесами иных категорий в части, превышающей минимальные ставки платы за древесину, отпускаемую на корню</t>
  </si>
  <si>
    <t xml:space="preserve">4280</t>
  </si>
  <si>
    <t xml:space="preserve">000 1 12 04022 02 0000 120</t>
  </si>
  <si>
    <t xml:space="preserve">Прочие доходы от использования лесного фонда Российской Федерации и лесов иных категорий</t>
  </si>
  <si>
    <t xml:space="preserve">4300</t>
  </si>
  <si>
    <t xml:space="preserve">000 1 12 04040 02 0000 120</t>
  </si>
  <si>
    <t xml:space="preserve">ДОХОДЫ ОТ ОКАЗАНИЯ ПЛАТНЫХ УСЛУГ И КОМПЕНСАЦИИ ЗАТРАТ ГОСУДАРСТВА</t>
  </si>
  <si>
    <t xml:space="preserve">4420</t>
  </si>
  <si>
    <t xml:space="preserve">000 1 13 00000 00 0000 000</t>
  </si>
  <si>
    <t xml:space="preserve">Лицензионные сборы</t>
  </si>
  <si>
    <t xml:space="preserve">4700</t>
  </si>
  <si>
    <t xml:space="preserve">000 1 13 02000 00 0000 130</t>
  </si>
  <si>
    <t xml:space="preserve">Сборы за выдачу лицензий на розничную продажу алкогольной продукции</t>
  </si>
  <si>
    <t xml:space="preserve">4720</t>
  </si>
  <si>
    <t xml:space="preserve">000 1 13 02020 00 0000 130</t>
  </si>
  <si>
    <t xml:space="preserve">Сборы за выдачу органами государственной власти субъектов Российской Федерации лицензий на розничную продажу алкогольной продукции</t>
  </si>
  <si>
    <t xml:space="preserve">4730</t>
  </si>
  <si>
    <t xml:space="preserve">000 1 13 02021 02 0000 130</t>
  </si>
  <si>
    <t xml:space="preserve">Прочие доходы от оказания платных услуг и компенсации затрат государства</t>
  </si>
  <si>
    <t xml:space="preserve">4830</t>
  </si>
  <si>
    <t xml:space="preserve">000 1 13 03000 00 0000 130</t>
  </si>
  <si>
    <t xml:space="preserve">Прочие доходы от оказания платных услуг получателями средств бюджетов субъектов Российской Федерации и компенсации затрат бюджетов субъектов Российской Федерации</t>
  </si>
  <si>
    <t xml:space="preserve">4850</t>
  </si>
  <si>
    <t xml:space="preserve">000 1 13 03020 02 0000 130</t>
  </si>
  <si>
    <t xml:space="preserve">Прочие доходы от оказания платных услуг получателями средств бюджетов городских округов и компенсации затрат бюджетов городских округов</t>
  </si>
  <si>
    <t xml:space="preserve">4870</t>
  </si>
  <si>
    <t xml:space="preserve">000 1 13 03040 04 0000 130</t>
  </si>
  <si>
    <t xml:space="preserve">Прочие доходы от оказания платных услуг получателями средств бюджетов муниципальных районов и компенсации затрат бюджетов муниципальных районов</t>
  </si>
  <si>
    <t xml:space="preserve">4880</t>
  </si>
  <si>
    <t xml:space="preserve">000 1 13 03050 05 0000 130</t>
  </si>
  <si>
    <t xml:space="preserve">Прочие доходы от оказания платных услуг получателями средств бюджетов поселений и компенсации затрат государства бюджетов поселений</t>
  </si>
  <si>
    <t xml:space="preserve">4890</t>
  </si>
  <si>
    <t xml:space="preserve">000 1 13 03050 10 0000 130</t>
  </si>
  <si>
    <t xml:space="preserve">ДОХОДЫ ОТ ПРОДАЖИ МАТЕРИАЛЬНЫХ И НЕМАТЕРИАЛЬНЫХ АКТИВОВ</t>
  </si>
  <si>
    <t xml:space="preserve">4940</t>
  </si>
  <si>
    <t xml:space="preserve">000 1 14 00000 00 0000 000</t>
  </si>
  <si>
    <t xml:space="preserve">Доходы от продажи квартир</t>
  </si>
  <si>
    <t xml:space="preserve">4950</t>
  </si>
  <si>
    <t xml:space="preserve">000 1 14 01000 00 0000 410</t>
  </si>
  <si>
    <t xml:space="preserve">Доходы от продажи квартир, находящихся в собственности городских округов</t>
  </si>
  <si>
    <t xml:space="preserve">4990</t>
  </si>
  <si>
    <t xml:space="preserve">000 1 14 01040 04 0000 410</t>
  </si>
  <si>
    <t xml:space="preserve">Доходы от продажи квартир, находящихся в собственности муниципальных районов</t>
  </si>
  <si>
    <t xml:space="preserve">5000</t>
  </si>
  <si>
    <t xml:space="preserve">000 1 14 01050 05 0000 410</t>
  </si>
  <si>
    <t xml:space="preserve">Доходы от продажи квартир, находящихся в собственности поселений</t>
  </si>
  <si>
    <t xml:space="preserve">5010</t>
  </si>
  <si>
    <t xml:space="preserve">000 1 14 01050 10 0000 410</t>
  </si>
  <si>
    <t xml:space="preserve">Доходы от реализации имущества, находящегося в государственной и муниципальной собственности</t>
  </si>
  <si>
    <t xml:space="preserve">5020</t>
  </si>
  <si>
    <t xml:space="preserve">000 1 14 02000 00 0000 000</t>
  </si>
  <si>
    <t xml:space="preserve">Доходы от реализации имущества, находящегося в собственности субъектов Российской Федерации (в части реализации основных средств по указанному имуществу)</t>
  </si>
  <si>
    <t xml:space="preserve">5190</t>
  </si>
  <si>
    <t xml:space="preserve">000 1 14 02020 02 0000 410</t>
  </si>
  <si>
    <t xml:space="preserve">Доходы от реализации имущества, находящегося в собственности субъектов Российской Федерации (в части реализации материальных запасов по указанному имуществу)</t>
  </si>
  <si>
    <t xml:space="preserve">5200</t>
  </si>
  <si>
    <t xml:space="preserve">000 1 14 02020 02 0000 440</t>
  </si>
  <si>
    <t xml:space="preserve">Доходы от реализации имущества государственных унитарных предприятий субъектов Российской Федерации (в части реализации основных средств по указанному имуществу)</t>
  </si>
  <si>
    <t xml:space="preserve">5210</t>
  </si>
  <si>
    <t xml:space="preserve">000 1 14 02021 02 0000 41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в части реализации основных средств по указанному имуществу)</t>
  </si>
  <si>
    <t xml:space="preserve">5230</t>
  </si>
  <si>
    <t xml:space="preserve">000 1 14 02022 02 0000 41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в части реализации материальных запасов по указанному имуществу)</t>
  </si>
  <si>
    <t xml:space="preserve">5240</t>
  </si>
  <si>
    <t xml:space="preserve">000 1 14 02022 02 0000 440</t>
  </si>
  <si>
    <t xml:space="preserve">Доходы от реализации иного имущества, находящегося в собственности субъектов Российской Федерации (в части реализации основных средств по указанному имуществу)</t>
  </si>
  <si>
    <t xml:space="preserve">5250</t>
  </si>
  <si>
    <t xml:space="preserve">000 1 14 02023 02 0000 410</t>
  </si>
  <si>
    <t xml:space="preserve">Доходы от реализации имущества, находящегося в собственности городских округов (в части реализации основных средств по указанному имуществу)</t>
  </si>
  <si>
    <t xml:space="preserve">5290</t>
  </si>
  <si>
    <t xml:space="preserve">000 1 14 02030 04 0000 410</t>
  </si>
  <si>
    <t xml:space="preserve">Доходы от реализации имущества, находящегося в собственности городских округов (в части реализации материальных запасов по указанному имуществу)</t>
  </si>
  <si>
    <t xml:space="preserve">5300</t>
  </si>
  <si>
    <t xml:space="preserve">000 1 14 02030 04 0000 440</t>
  </si>
  <si>
    <t xml:space="preserve">Доходы от реализации имущества, находящегося в собственности муниципальных районов (в части реализации основных средств по указанному имуществу)</t>
  </si>
  <si>
    <t xml:space="preserve">5310</t>
  </si>
  <si>
    <t xml:space="preserve">000 1 14 02030 05 0000 410</t>
  </si>
  <si>
    <t xml:space="preserve">Доходы от реализации имущества, находящегося в собственности муниципальных районов (в части реализации материальных запасов по указанному имуществу)</t>
  </si>
  <si>
    <t xml:space="preserve">5320</t>
  </si>
  <si>
    <t xml:space="preserve">000 1 14 02030 05 0000 440</t>
  </si>
  <si>
    <t xml:space="preserve">Доходы от реализации имущества, находящегося в собственности поселений (в части реализации основных средств по указанному имуществу)</t>
  </si>
  <si>
    <t xml:space="preserve">5330</t>
  </si>
  <si>
    <t xml:space="preserve">000 1 14 02030 10 0000 410</t>
  </si>
  <si>
    <t xml:space="preserve">Доходы от реализации имущества муниципальных унитарных предприятий, созданных городскими округами (в части реализации основных средств по указанному имуществу)</t>
  </si>
  <si>
    <t xml:space="preserve">5370</t>
  </si>
  <si>
    <t xml:space="preserve">000 1 14 02031 04 0000 410</t>
  </si>
  <si>
    <t xml:space="preserve">Доходы от реализации имущества муниципальных унитарных предприятий, созданных муниципальными районами (в части реализации материальных запасов по указанному имуществу)</t>
  </si>
  <si>
    <t xml:space="preserve">5400</t>
  </si>
  <si>
    <t xml:space="preserve">000 1 14 02031 05 0000 440</t>
  </si>
  <si>
    <t xml:space="preserve">Доходы от реализации имущества муниципальных унитарных предприятий, созданных поселениями (в части реализации основных средств по указанному имуществу)</t>
  </si>
  <si>
    <t xml:space="preserve">5410</t>
  </si>
  <si>
    <t xml:space="preserve">000 1 14 02031 10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в части реализации основных средств по указанному имуществу)</t>
  </si>
  <si>
    <t xml:space="preserve">5450</t>
  </si>
  <si>
    <t xml:space="preserve">000 1 14 02032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в части реализации материальных запасов по указанному имуществу)</t>
  </si>
  <si>
    <t xml:space="preserve">5460</t>
  </si>
  <si>
    <t xml:space="preserve">000 1 14 02032 04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в части реализации основных средств по указанному имуществу)</t>
  </si>
  <si>
    <t xml:space="preserve">5470</t>
  </si>
  <si>
    <t xml:space="preserve">000 1 14 02032 05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в части реализации материальных запасов по указанному имуществу)</t>
  </si>
  <si>
    <t xml:space="preserve">5480</t>
  </si>
  <si>
    <t xml:space="preserve">000 1 14 02032 05 0000 440</t>
  </si>
  <si>
    <t xml:space="preserve">Доходы от реализации иного имущества, находящегося в собственности городских округов (в части реализации основных средств по указанному имуществу)</t>
  </si>
  <si>
    <t xml:space="preserve">5530</t>
  </si>
  <si>
    <t xml:space="preserve">000 1 14 02033 04 0000 410</t>
  </si>
  <si>
    <t xml:space="preserve">Доходы от реализации иного имущества, находящегося в собственности муниципальных районов (в части реализации основных средств по указанному имуществу)</t>
  </si>
  <si>
    <t xml:space="preserve">5550</t>
  </si>
  <si>
    <t xml:space="preserve">000 1 14 02033 05 0000 410</t>
  </si>
  <si>
    <t xml:space="preserve">Доходы от реализации иного имущества, находящегося в собственности муниципальных районов (в части реализации материальных запасов по указанному имуществу)</t>
  </si>
  <si>
    <t xml:space="preserve">5560</t>
  </si>
  <si>
    <t xml:space="preserve">000 1 14 02033 05 0000 440</t>
  </si>
  <si>
    <t xml:space="preserve">Доходы от реализации иного имущества, находящегося в собственности поселений (в части реализации основных средств по указанному имуществу)</t>
  </si>
  <si>
    <t xml:space="preserve">5570</t>
  </si>
  <si>
    <t xml:space="preserve">000 1 14 02033 10 0000 410</t>
  </si>
  <si>
    <t xml:space="preserve">Средства от распоряжения и реализации конфискованного и иного имущества, обращенного в доход государства (в части реализации основных средств по указанному имуществу)</t>
  </si>
  <si>
    <t xml:space="preserve">5670</t>
  </si>
  <si>
    <t xml:space="preserve">000 1 14 03000 00 0000 410</t>
  </si>
  <si>
    <t xml:space="preserve">Средства от распоряжения и реализации конфискованного и иного имущества, обращенного в доходы городских округов (в части реализации основных средств по указанному имуществу)</t>
  </si>
  <si>
    <t xml:space="preserve">5800</t>
  </si>
  <si>
    <t xml:space="preserve">000 1 14 03040 04 0000 410</t>
  </si>
  <si>
    <t xml:space="preserve">Доходы от продажи нематериальных активов</t>
  </si>
  <si>
    <t xml:space="preserve">5880</t>
  </si>
  <si>
    <t xml:space="preserve">000 1 14 04000 00 0000 420</t>
  </si>
  <si>
    <t xml:space="preserve">Доходы от продажи нематериальных активов, находящихся в собственности муниципальных районов</t>
  </si>
  <si>
    <t xml:space="preserve">5930</t>
  </si>
  <si>
    <t xml:space="preserve">000 1 14 04050 05 0000 420</t>
  </si>
  <si>
    <t xml:space="preserve">АДМИНИСТРАТИВНЫЕ ПЛАТЕЖИ И СБОРЫ</t>
  </si>
  <si>
    <t xml:space="preserve">6000</t>
  </si>
  <si>
    <t xml:space="preserve">000 1 15 00000 00 0000 000</t>
  </si>
  <si>
    <t xml:space="preserve">Платежи, взимаемые государственными и муниципальными организациями за выполнение определенных функций</t>
  </si>
  <si>
    <t xml:space="preserve">6030</t>
  </si>
  <si>
    <t xml:space="preserve">000 1 15 02000 00 0000 140</t>
  </si>
  <si>
    <t xml:space="preserve">Платежи, взимаемые государственными организациями субъектов Российской Федерации за выполнение определенных функций</t>
  </si>
  <si>
    <t xml:space="preserve">6050</t>
  </si>
  <si>
    <t xml:space="preserve">000 1 15 02020 02 0000 140</t>
  </si>
  <si>
    <t xml:space="preserve">Платежи, взимаемые организациями городских округов за выполнение определенных функций</t>
  </si>
  <si>
    <t xml:space="preserve">6070</t>
  </si>
  <si>
    <t xml:space="preserve">000 1 15 02040 04 0000 140</t>
  </si>
  <si>
    <t xml:space="preserve">Платежи, взимаемые организациями муниципальных районов за выполнение определенных функций</t>
  </si>
  <si>
    <t xml:space="preserve">6080</t>
  </si>
  <si>
    <t xml:space="preserve">000 1 15 02050 05 0000 140</t>
  </si>
  <si>
    <t xml:space="preserve">Платежи, взимаемые организациями поселений за выполнение определенных функций</t>
  </si>
  <si>
    <t xml:space="preserve">6090</t>
  </si>
  <si>
    <t xml:space="preserve">000 1 15 02050 10 0000 140</t>
  </si>
  <si>
    <t xml:space="preserve">ШТРАФЫ, САНКЦИИ, ВОЗМЕЩЕНИЕ УЩЕРБА</t>
  </si>
  <si>
    <t xml:space="preserve">6100</t>
  </si>
  <si>
    <t xml:space="preserve">000 1 16 00000 00 0000 00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t>
  </si>
  <si>
    <t xml:space="preserve">6120</t>
  </si>
  <si>
    <t xml:space="preserve">000 1 16 02000 00 0000 140</t>
  </si>
  <si>
    <t xml:space="preserve">Денежные взыскания (штрафы) за нарушение законодательства о государственном регулировании цен (тарифов), налагаемые органами государственной власти субъектов Российской Федерации</t>
  </si>
  <si>
    <t xml:space="preserve">6140</t>
  </si>
  <si>
    <t xml:space="preserve">000 1 16 02020 02 0000 140</t>
  </si>
  <si>
    <t xml:space="preserve">Денежные взыскания (штрафы) за нарушение законодательства о налогах и сборах</t>
  </si>
  <si>
    <t xml:space="preserve">6150</t>
  </si>
  <si>
    <t xml:space="preserve">000 1 16 03000 00 0000 140</t>
  </si>
  <si>
    <t xml:space="preserve">Денежные взыскания (штрафы) за нарушение законодательства о налогах и сборах, предусмотренные статьями 116, 117, 118, пунктами 1 и 2 статьи 120, статьями 125, 126, 128, 129, 1291, 132, 133, 134, 135, 1351 Налогового кодекса Российской Федерации</t>
  </si>
  <si>
    <t xml:space="preserve">6160</t>
  </si>
  <si>
    <t xml:space="preserve">000 1 16 03010 01 0000 140</t>
  </si>
  <si>
    <t xml:space="preserve">Денежные взыскания (штрафы) за нарушение законодательства о налогах и сборах, предусмотренные статьей 1292 Налогового кодекса Российской Федерации</t>
  </si>
  <si>
    <t xml:space="preserve">6170</t>
  </si>
  <si>
    <t xml:space="preserve">000 1 16 03020 02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6180</t>
  </si>
  <si>
    <t xml:space="preserve">000 1 16 03030 01 0000 140</t>
  </si>
  <si>
    <t xml:space="preserve">Денежные взыскания (штрафы) за нарушение валютного законодательства Российской Федерации и актов органов валютного регулирования, а также законодательства Российской Федерации в области экспортного контроля</t>
  </si>
  <si>
    <t xml:space="preserve">6200</t>
  </si>
  <si>
    <t xml:space="preserve">000 1 16 05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6210</t>
  </si>
  <si>
    <t xml:space="preserve">000 1 16 06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6230</t>
  </si>
  <si>
    <t xml:space="preserve">000 1 16 08000 01 0000 140</t>
  </si>
  <si>
    <t xml:space="preserve">Денежные взыскания (штрафы) за нарушение бюджетного законодательства Российской Федерации</t>
  </si>
  <si>
    <t xml:space="preserve">6330</t>
  </si>
  <si>
    <t xml:space="preserve">000 1 16 18000 00 0000 140</t>
  </si>
  <si>
    <t xml:space="preserve">Денежные взыскания (штрафы) за нарушение бюджетного законодательства (в части бюджетов субъектов Российской Федерации)</t>
  </si>
  <si>
    <t xml:space="preserve">6350</t>
  </si>
  <si>
    <t xml:space="preserve">000 1 16 18020 02 0000 140</t>
  </si>
  <si>
    <t xml:space="preserve">Денежные взыскания (штрафы) за нарушение бюджетного законодательства (в части бюджетов муниципальных районов)</t>
  </si>
  <si>
    <t xml:space="preserve">6380</t>
  </si>
  <si>
    <t xml:space="preserve">000 1 16 18050 05 0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6460</t>
  </si>
  <si>
    <t xml:space="preserve">000 1 16 21000 0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субъектов Российской Федерации</t>
  </si>
  <si>
    <t xml:space="preserve">6480</t>
  </si>
  <si>
    <t xml:space="preserve">000 1 16 21020 02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6500</t>
  </si>
  <si>
    <t xml:space="preserve">000 1 16 21040 04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6510</t>
  </si>
  <si>
    <t xml:space="preserve">000 1 16 21050 05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поселений</t>
  </si>
  <si>
    <t xml:space="preserve">6520</t>
  </si>
  <si>
    <t xml:space="preserve">000 1 16 21050 10 0000 140</t>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t>
  </si>
  <si>
    <t xml:space="preserve">6660</t>
  </si>
  <si>
    <t xml:space="preserve">000 1 16 25000 01 0000 140</t>
  </si>
  <si>
    <t xml:space="preserve">Денежные взыскания (штрафы) за нарушение законодательства о недрах</t>
  </si>
  <si>
    <t xml:space="preserve">6670</t>
  </si>
  <si>
    <t xml:space="preserve">000 1 16 25010 01 0000 140</t>
  </si>
  <si>
    <t xml:space="preserve">Денежные взыскания (штрафы) за нарушение законодательства об особо охраняемых природных территориях</t>
  </si>
  <si>
    <t xml:space="preserve">6680</t>
  </si>
  <si>
    <t xml:space="preserve">000 1 16 25020 01 0000 140</t>
  </si>
  <si>
    <t xml:space="preserve">Денежные взыскания (штрафы) за нарушение законодательства об охране и использовании животного мира</t>
  </si>
  <si>
    <t xml:space="preserve">6690</t>
  </si>
  <si>
    <t xml:space="preserve">000 1 16 25030 01 0000 140</t>
  </si>
  <si>
    <t xml:space="preserve">Денежные взыскания (штрафы) за нарушение законодательства об экологической экспертизе</t>
  </si>
  <si>
    <t xml:space="preserve">6700</t>
  </si>
  <si>
    <t xml:space="preserve">000 1 16 25040 01 0000 140</t>
  </si>
  <si>
    <t xml:space="preserve">Денежные взыскания (штрафы) за нарушение законодательства в области охраны окружающей среды</t>
  </si>
  <si>
    <t xml:space="preserve">6710</t>
  </si>
  <si>
    <t xml:space="preserve">000 1 16 25050 01 0000 140</t>
  </si>
  <si>
    <t xml:space="preserve">Денежные взыскания (штрафы) за нарушение земельного законодательства</t>
  </si>
  <si>
    <t xml:space="preserve">6720</t>
  </si>
  <si>
    <t xml:space="preserve">000 1 16 25060 01 0000 140</t>
  </si>
  <si>
    <t xml:space="preserve">Денежные взыскания (штрафы) за нарушение лесного законодательства</t>
  </si>
  <si>
    <t xml:space="preserve">6730</t>
  </si>
  <si>
    <t xml:space="preserve">000 1 16 25070 01 0000 140</t>
  </si>
  <si>
    <t xml:space="preserve">Денежные взыскания (штрафы) за нарушение водного законодательства</t>
  </si>
  <si>
    <t xml:space="preserve">6740</t>
  </si>
  <si>
    <t xml:space="preserve">000 1 16 25080 01 0000 140</t>
  </si>
  <si>
    <t xml:space="preserve">Денежные взыскания (штрафы) за нарушение законодательства о рекламе</t>
  </si>
  <si>
    <t xml:space="preserve">6750</t>
  </si>
  <si>
    <t xml:space="preserve">000 1 16 26000 01 0000 140</t>
  </si>
  <si>
    <t xml:space="preserve">Денежные взыскания (штрафы) за нарушение Федерального закона "О пожарной безопасности"</t>
  </si>
  <si>
    <t xml:space="preserve">6760</t>
  </si>
  <si>
    <t xml:space="preserve">000 1 16 27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6770</t>
  </si>
  <si>
    <t xml:space="preserve">000 1 16 28000 01 0000 140</t>
  </si>
  <si>
    <t xml:space="preserve">Денежные взыскания (штрафы) за административные правонарушения в области дорожного движения</t>
  </si>
  <si>
    <t xml:space="preserve">6790</t>
  </si>
  <si>
    <t xml:space="preserve">000 1 16 30000 01 0000 140</t>
  </si>
  <si>
    <t xml:space="preserve">Прочие поступления от денежных взысканий (штрафов) и иных сумм в возмещение ущерба</t>
  </si>
  <si>
    <t xml:space="preserve">6990</t>
  </si>
  <si>
    <t xml:space="preserve">000 1 16 90000 00 0000 140</t>
  </si>
  <si>
    <t xml:space="preserve">Прочие поступления от денежных взысканий (штрафов) и иных сумм в возмещение ущерба, зачисляемые в бюджеты субъектов Российской Федерации</t>
  </si>
  <si>
    <t xml:space="preserve">7010</t>
  </si>
  <si>
    <t xml:space="preserve">000 1 16 90020 02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7030</t>
  </si>
  <si>
    <t xml:space="preserve">000 1 16 90040 04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7040</t>
  </si>
  <si>
    <t xml:space="preserve">000 1 16 90050 05 0000 140</t>
  </si>
  <si>
    <t xml:space="preserve">ПРОЧИЕ НЕНАЛОГОВЫЕ ДОХОДЫ</t>
  </si>
  <si>
    <t xml:space="preserve">7100</t>
  </si>
  <si>
    <t xml:space="preserve">000 1 17 00000 00 0000 000</t>
  </si>
  <si>
    <t xml:space="preserve">Невыясненные поступления</t>
  </si>
  <si>
    <t xml:space="preserve">7110</t>
  </si>
  <si>
    <t xml:space="preserve">000 1 17 01000 00 0000 180</t>
  </si>
  <si>
    <t xml:space="preserve">Невыясненные поступления, зачисляемые в бюджеты субъектов Российской Федерации</t>
  </si>
  <si>
    <t xml:space="preserve">7130</t>
  </si>
  <si>
    <t xml:space="preserve">000 1 17 01020 02 0000 180</t>
  </si>
  <si>
    <t xml:space="preserve">Невыясненные поступления, зачисляемые в бюджеты городских округов</t>
  </si>
  <si>
    <t xml:space="preserve">7150</t>
  </si>
  <si>
    <t xml:space="preserve">000 1 17 01040 04 0000 180</t>
  </si>
  <si>
    <t xml:space="preserve">Невыясненные поступления, зачисляемые в бюджеты муниципальных районов</t>
  </si>
  <si>
    <t xml:space="preserve">7160</t>
  </si>
  <si>
    <t xml:space="preserve">000 1 17 01050 05 0000 180</t>
  </si>
  <si>
    <t xml:space="preserve">Невыясненные поступления, зачисляемые в бюджеты поселений</t>
  </si>
  <si>
    <t xml:space="preserve">7170</t>
  </si>
  <si>
    <t xml:space="preserve">000 1 17 01050 10 0000 180</t>
  </si>
  <si>
    <t xml:space="preserve">Возмещение потерь сельскохозяйственного производства, связанных с изъятием сельскохозяйственных угодий</t>
  </si>
  <si>
    <t xml:space="preserve">7180</t>
  </si>
  <si>
    <t xml:space="preserve">000 1 17 02000 00 0000 180</t>
  </si>
  <si>
    <t xml:space="preserve">Возмещение потерь сельскохозяйственного производства, связанных с изъятием сельскохозяйственных угодий, расположенных на межселенных территориях</t>
  </si>
  <si>
    <t xml:space="preserve">7200</t>
  </si>
  <si>
    <t xml:space="preserve">000 1 17 02000 05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поселений</t>
  </si>
  <si>
    <t xml:space="preserve">7210</t>
  </si>
  <si>
    <t xml:space="preserve">000 1 17 02000 10 0000 180</t>
  </si>
  <si>
    <t xml:space="preserve">Прочие неналоговые доходы</t>
  </si>
  <si>
    <t xml:space="preserve">7240</t>
  </si>
  <si>
    <t xml:space="preserve">000 1 17 05000 00 0000 180</t>
  </si>
  <si>
    <t xml:space="preserve">Прочие неналоговые доходы бюджетов субъектов Российской Федерации</t>
  </si>
  <si>
    <t xml:space="preserve">7260</t>
  </si>
  <si>
    <t xml:space="preserve">000 1 17 05020 02 0000 180</t>
  </si>
  <si>
    <t xml:space="preserve">Прочие неналоговые доходы бюджетов городских округов</t>
  </si>
  <si>
    <t xml:space="preserve">7280</t>
  </si>
  <si>
    <t xml:space="preserve">000 1 17 05040 04 0000 180</t>
  </si>
  <si>
    <t xml:space="preserve">Прочие неналоговые доходы бюджетов муниципальных районов</t>
  </si>
  <si>
    <t xml:space="preserve">7290</t>
  </si>
  <si>
    <t xml:space="preserve">000 1 17 05050 05 0000 180</t>
  </si>
  <si>
    <t xml:space="preserve">Прочие неналоговые доходы бюджетов поселений</t>
  </si>
  <si>
    <t xml:space="preserve">7300</t>
  </si>
  <si>
    <t xml:space="preserve">000 1 17 05050 10 0000 180</t>
  </si>
  <si>
    <t xml:space="preserve">Прочие неналоговые поступления в бюджеты государственных внебюджетных фондов</t>
  </si>
  <si>
    <t xml:space="preserve">7310</t>
  </si>
  <si>
    <t xml:space="preserve">000 1 17 06000 00 0000 180</t>
  </si>
  <si>
    <t xml:space="preserve">Прочие неналоговые поступления в территориальные фонды обязательного медицинского страхования</t>
  </si>
  <si>
    <t xml:space="preserve">7360</t>
  </si>
  <si>
    <t xml:space="preserve">000 1 17 06040 09 0000 180</t>
  </si>
  <si>
    <t xml:space="preserve">Декларационный платеж, уплачиваемый при упрощенном декларировании доходов</t>
  </si>
  <si>
    <t xml:space="preserve">7385</t>
  </si>
  <si>
    <t xml:space="preserve">000 1 17 09000 01 0000 180</t>
  </si>
  <si>
    <t xml:space="preserve">ДОХОДЫ БЮДЖЕТОВ БЮДЖЕТНОЙ СИСТЕМЫ РОССИЙСКОЙ ФЕДЕРАЦИИ ОТ ВОЗВРАТА ОСТАТКОВ СУБСИДИЙ И СУБВЕНЦИЙ ПРОШЛЫХ ЛЕТ</t>
  </si>
  <si>
    <t xml:space="preserve">7390</t>
  </si>
  <si>
    <t xml:space="preserve">000 1 18 00000 00 0000 000</t>
  </si>
  <si>
    <t xml:space="preserve">Доходы бюджетов субъектов Российской Федерации от возврата остатков субсидий и субвенций прошлых лет</t>
  </si>
  <si>
    <t xml:space="preserve">7440</t>
  </si>
  <si>
    <t xml:space="preserve">000 1 18 02000 02 0000 000</t>
  </si>
  <si>
    <t xml:space="preserve">Доходы бюджетов субъектов Российской Федерации от возврата остатков субсидий и субвенций прошлых лет из бюджетов внутригородских муниципальных образований городов федерального значения Москвы и Санкт-Петербурга</t>
  </si>
  <si>
    <t xml:space="preserve">7450</t>
  </si>
  <si>
    <t xml:space="preserve">000 1 18 02010 02 0000 151</t>
  </si>
  <si>
    <t xml:space="preserve">Доходы бюджетов субъектов Российской Федерации от возврата остатков субсидий и субвенций прошлых лет из бюджетов городских округов</t>
  </si>
  <si>
    <t xml:space="preserve">7470</t>
  </si>
  <si>
    <t xml:space="preserve">000 1 18 02030 02 0000 151</t>
  </si>
  <si>
    <t xml:space="preserve">Доходы бюджетов субъектов Российской Федерации от возврата остатков субсидий и субвенций прошлых лет из бюджетов муниципальных районов</t>
  </si>
  <si>
    <t xml:space="preserve">7480</t>
  </si>
  <si>
    <t xml:space="preserve">000 1 18 02040 02 0000 151</t>
  </si>
  <si>
    <t xml:space="preserve">Доходы бюджетов муниципальных районов от возврата остатков субсидий и субвенций прошлых лет</t>
  </si>
  <si>
    <t xml:space="preserve">7580</t>
  </si>
  <si>
    <t xml:space="preserve">000 1 18 05000 05 0000 000</t>
  </si>
  <si>
    <t xml:space="preserve">Доходы бюджетов муниципальных районов от возврата остатков субсидий и субвенций прошлых лет из бюджетов поселений</t>
  </si>
  <si>
    <t xml:space="preserve">7640</t>
  </si>
  <si>
    <t xml:space="preserve">000 1 18 05030 05 0000 151</t>
  </si>
  <si>
    <t xml:space="preserve">ВОЗВРАТ ОСТАТКОВ СУБСИДИЙ И СУБВЕНЦИЙ ПРОШЛЫХ ЛЕТ</t>
  </si>
  <si>
    <t xml:space="preserve">7700</t>
  </si>
  <si>
    <t xml:space="preserve">000 1 19 00000 00 0000 000</t>
  </si>
  <si>
    <t xml:space="preserve">Возврат остатков субсидий и субвенций из бюджетов городских округов</t>
  </si>
  <si>
    <t xml:space="preserve">7740</t>
  </si>
  <si>
    <t xml:space="preserve">000 1 19 04000 04 0000 151</t>
  </si>
  <si>
    <t xml:space="preserve">Возврат остатков субсидий и субвенций из бюджетов муниципальных районов</t>
  </si>
  <si>
    <t xml:space="preserve">7750</t>
  </si>
  <si>
    <t xml:space="preserve">000 1 19 05000 05 0000 151</t>
  </si>
  <si>
    <t xml:space="preserve">Возврат остатков субсидий и субвенций из бюджетов поселений</t>
  </si>
  <si>
    <t xml:space="preserve">7760</t>
  </si>
  <si>
    <t xml:space="preserve">000 1 19 05000 10 0000 151</t>
  </si>
  <si>
    <t xml:space="preserve">БЕЗВОЗМЕЗДНЫЕ ПОСТУПЛЕНИЯ</t>
  </si>
  <si>
    <t xml:space="preserve">7950</t>
  </si>
  <si>
    <t xml:space="preserve">000 2 00 00000 00 0000 000</t>
  </si>
  <si>
    <t xml:space="preserve">Безвозмездные поступления от других бюджетов бюджетной системы Российской Федерации</t>
  </si>
  <si>
    <t xml:space="preserve">8070</t>
  </si>
  <si>
    <t xml:space="preserve">000 2 02 00000 00 0000 000</t>
  </si>
  <si>
    <t xml:space="preserve">Дотации от других бюджетов бюджетной системы Российской Федерации</t>
  </si>
  <si>
    <t xml:space="preserve">8080</t>
  </si>
  <si>
    <t xml:space="preserve">000 2 02 01000 00 0000 151</t>
  </si>
  <si>
    <t xml:space="preserve">Дотации на выравнивание уровня бюджетной обеспеченности</t>
  </si>
  <si>
    <t xml:space="preserve">8090</t>
  </si>
  <si>
    <t xml:space="preserve">000 2 02 01001 00 0000 151</t>
  </si>
  <si>
    <t xml:space="preserve">Дотации бюджетам субъектов Российской Федерации на выравнивание уровня бюджетной обеспеченности</t>
  </si>
  <si>
    <t xml:space="preserve">8100</t>
  </si>
  <si>
    <t xml:space="preserve">000 2 02 01001 02 0000 151</t>
  </si>
  <si>
    <t xml:space="preserve">Дотации бюджетам городских округов на выравнивание уровня бюджетной обеспеченности</t>
  </si>
  <si>
    <t xml:space="preserve">8120</t>
  </si>
  <si>
    <t xml:space="preserve">000 2 02 01001 04 0000 151</t>
  </si>
  <si>
    <t xml:space="preserve">Дотации бюджетам муниципальных районов на выравнивание уровня бюджетной обеспеченности</t>
  </si>
  <si>
    <t xml:space="preserve">8130</t>
  </si>
  <si>
    <t xml:space="preserve">000 2 02 01001 05 0000 151</t>
  </si>
  <si>
    <t xml:space="preserve">Дотации бюджетам поселений на выравнивание уровня бюджетной обеспеченности</t>
  </si>
  <si>
    <t xml:space="preserve">8140</t>
  </si>
  <si>
    <t xml:space="preserve">000 2 02 01001 10 0000 151</t>
  </si>
  <si>
    <t xml:space="preserve">Дотации бюджетам на поддержку мер по обеспечению сбалансированности бюджетов</t>
  </si>
  <si>
    <t xml:space="preserve">8170</t>
  </si>
  <si>
    <t xml:space="preserve">000 2 02 01003 00 0000 151</t>
  </si>
  <si>
    <t xml:space="preserve">Дотации бюджетам субъектов Российской Федерации на поддержку мер по обеспечению сбалансированности бюджетов</t>
  </si>
  <si>
    <t xml:space="preserve">8180</t>
  </si>
  <si>
    <t xml:space="preserve">000 2 02 01003 02 0000 151</t>
  </si>
  <si>
    <t xml:space="preserve">Дотации бюджетам муниципальных районов на поддержку мер по обеспечению сбалансированности бюджетов</t>
  </si>
  <si>
    <t xml:space="preserve">8210</t>
  </si>
  <si>
    <t xml:space="preserve">000 2 02 01003 05 0000 151</t>
  </si>
  <si>
    <t xml:space="preserve">Дотации бюджетам поселений на поддержку мер по обеспечению сбалансированности бюджетов</t>
  </si>
  <si>
    <t xml:space="preserve">8220</t>
  </si>
  <si>
    <t xml:space="preserve">000 2 02 01003 10 0000 151</t>
  </si>
  <si>
    <t xml:space="preserve">Субвенции от других бюджетов бюджетной системы Российской Федерации</t>
  </si>
  <si>
    <t xml:space="preserve">8400</t>
  </si>
  <si>
    <t xml:space="preserve">000 2 02 02000 00 0000 151</t>
  </si>
  <si>
    <t xml:space="preserve">Субвенции бюджетам на оплату жилищно-коммунальных услуг отдельным категориям граждан</t>
  </si>
  <si>
    <t xml:space="preserve">8460</t>
  </si>
  <si>
    <t xml:space="preserve">000 2 02 02002 00 0000 151</t>
  </si>
  <si>
    <t xml:space="preserve">Субвенции бюджетам субъектов Российской Федерации на оплату жилищно-коммунальных услуг отдельным категориям граждан</t>
  </si>
  <si>
    <t xml:space="preserve">8470</t>
  </si>
  <si>
    <t xml:space="preserve">000 2 02 02002 02 0000 151</t>
  </si>
  <si>
    <t xml:space="preserve">Субвенции бюджетам на осуществление федеральных полномочий по государственной регистрации актов гражданского состояния</t>
  </si>
  <si>
    <t xml:space="preserve">8580</t>
  </si>
  <si>
    <t xml:space="preserve">000 2 02 02004 00 0000 151</t>
  </si>
  <si>
    <t xml:space="preserve">Субвенции бюджетам субъектов Российской Федерации на осуществление федеральных полномочий по государственной регистрации актов гражданского состояния</t>
  </si>
  <si>
    <t xml:space="preserve">8590</t>
  </si>
  <si>
    <t xml:space="preserve">000 2 02 02004 02 0000 151</t>
  </si>
  <si>
    <t xml:space="preserve">Субвенции бюджетам городских округов на осуществление федеральных полномочий по государственной регистрации актов гражданского состояния</t>
  </si>
  <si>
    <t xml:space="preserve">8610</t>
  </si>
  <si>
    <t xml:space="preserve">000 2 02 02004 04 0000 151</t>
  </si>
  <si>
    <t xml:space="preserve">Субвенции бюджетам муниципальных районов на осуществление федеральных полномочий по государственной регистрации актов гражданского состояния</t>
  </si>
  <si>
    <t xml:space="preserve">8620</t>
  </si>
  <si>
    <t xml:space="preserve">000 2 02 02004 05 0000 151</t>
  </si>
  <si>
    <t xml:space="preserve">Субвенции бюджетам на обеспечение мер социальной поддержки для лиц, награжденных знаком "Почетный донор СССР", "Почетный донор России"</t>
  </si>
  <si>
    <t xml:space="preserve">8640</t>
  </si>
  <si>
    <t xml:space="preserve">000 2 02 02005 00 0000 151</t>
  </si>
  <si>
    <t xml:space="preserve">Субвенции бюджетам субъектов Российской Федерации на обеспечение мер социальной поддержки для лиц, награжденных знаком "Почетный донор СССР", "Почетный донор России"</t>
  </si>
  <si>
    <t xml:space="preserve">8650</t>
  </si>
  <si>
    <t xml:space="preserve">000 2 02 02005 02 0000 151</t>
  </si>
  <si>
    <t xml:space="preserve">Субвенции бюджетам на реализацию полномочий в области организации, регулирования и охраны водных биологических ресурсов</t>
  </si>
  <si>
    <t xml:space="preserve">8700</t>
  </si>
  <si>
    <t xml:space="preserve">000 2 02 02006 00 0000 151</t>
  </si>
  <si>
    <t xml:space="preserve">Субвенции бюджетам субъектов Российской Федерации на реализацию полномочий в области организации, регулирования и охраны водных биологических ресурсов</t>
  </si>
  <si>
    <t xml:space="preserve">8710</t>
  </si>
  <si>
    <t xml:space="preserve">000 2 02 02006 02 0000 151</t>
  </si>
  <si>
    <t xml:space="preserve">Субвенции бюджетам на реализацию полномочий в области охраны и использования объектов животного мира, отнесенных к объектам охоты</t>
  </si>
  <si>
    <t xml:space="preserve">8760</t>
  </si>
  <si>
    <t xml:space="preserve">000 2 02 02007 00 0000 151</t>
  </si>
  <si>
    <t xml:space="preserve">Субвенции бюджетам субъектов Российской Федерации на реализацию полномочий в области охраны и использования объектов животного мира, отнесенных к объектам охоты</t>
  </si>
  <si>
    <t xml:space="preserve">8770</t>
  </si>
  <si>
    <t xml:space="preserve">000 2 02 02007 02 0000 151</t>
  </si>
  <si>
    <t xml:space="preserve">Субвенции бюджетам для финансового обеспечения переданных исполнительно-распорядительным органам муниципальных образований полномочий по составлению (изменению и дополнению) списков кандидатов в присяжные заседатели федеральных судов общей юрисдикции в Российской Федерации</t>
  </si>
  <si>
    <t xml:space="preserve">8820</t>
  </si>
  <si>
    <t xml:space="preserve">000 2 02 02008 00 0000 151</t>
  </si>
  <si>
    <t xml:space="preserve">Субвенции бюджетам субъектов Российской Федерации для финансового обеспечения переданных исполнительно-распорядительным органам муниципальных образований полномочий по составлению (изменению и дополнению) списков кандидатов в присяжные заседатели федеральных судов общей юрисдикции в Российской Федерации</t>
  </si>
  <si>
    <t xml:space="preserve">8830</t>
  </si>
  <si>
    <t xml:space="preserve">000 2 02 02008 02 0000 151</t>
  </si>
  <si>
    <t xml:space="preserve">Субвенции бюджетам городских округов для финансового обеспечения переданных исполнительно-распорядительным органам муниципальных образований полномочий по составлению (изменению и дополнению) списков кандидатов в присяжные заседатели федеральных судов общей юрисдикции в Российской Федерации</t>
  </si>
  <si>
    <t xml:space="preserve">8850</t>
  </si>
  <si>
    <t xml:space="preserve">000 2 02 02008 04 0000 151</t>
  </si>
  <si>
    <t xml:space="preserve">Субвенции бюджетам муниципальных районов для финансового обеспечения переданных исполнительно-распорядительным органам муниципальных образований полномочий по составлению (изменению и дополнению) списков кандидатов в присяжные заседатели федеральных судов общей юрисдикции в Российской Федерации</t>
  </si>
  <si>
    <t xml:space="preserve">8860</t>
  </si>
  <si>
    <t xml:space="preserve">000 2 02 02008 05 0000 151</t>
  </si>
  <si>
    <t xml:space="preserve">Субвенции бюджетам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х относится к ведению Российской Федерации</t>
  </si>
  <si>
    <t xml:space="preserve">8880</t>
  </si>
  <si>
    <t xml:space="preserve">000 2 02 02009 00 0000 151</t>
  </si>
  <si>
    <t xml:space="preserve">Субвенции бюджетам субъектов Российской Федерации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х относится к ведению Российской Федерации</t>
  </si>
  <si>
    <t xml:space="preserve">8890</t>
  </si>
  <si>
    <t xml:space="preserve">000 2 02 02009 02 0000 151</t>
  </si>
  <si>
    <t xml:space="preserve">Субвенции бюджетам на осуществление мероприятий, связанных с перевозкой между субъектами Российской Федерации, а также в пределах территорий государств - участников Содружества Независимых Государств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9040</t>
  </si>
  <si>
    <t xml:space="preserve">000 2 02 02013 00 0000 151</t>
  </si>
  <si>
    <t xml:space="preserve">Субвенции бюджетам субъектов Российской Федерации на осуществление мероприятий, связанных с перевозкой между субъектами Российской Федерации, а также в пределах территорий государств - участников Содружества Независимых Государств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9050</t>
  </si>
  <si>
    <t xml:space="preserve">000 2 02 02013 02 0000 151</t>
  </si>
  <si>
    <t xml:space="preserve">Субвенции бюджетам на реализацию полномочий по осуществлению выплат инвалидам компенсаций страховых премий по договору обязательного страхования гражданской ответственности владельцев транспортных средств</t>
  </si>
  <si>
    <t xml:space="preserve">9160</t>
  </si>
  <si>
    <t xml:space="preserve">000 2 02 02015 00 0000 151</t>
  </si>
  <si>
    <t xml:space="preserve">Субвенции бюджетам субъектов Российской Федерации на реализацию полномочий по осуществлению выплат инвалидам компенсаций страховых премий по договору обязательного страхования гражданской ответственности владельцев транспортных средств</t>
  </si>
  <si>
    <t xml:space="preserve">9170</t>
  </si>
  <si>
    <t xml:space="preserve">000 2 02 02015 02 0000 151</t>
  </si>
  <si>
    <t xml:space="preserve">Субвенции бюджетам на поощрение лучших учителей</t>
  </si>
  <si>
    <t xml:space="preserve">9360</t>
  </si>
  <si>
    <t xml:space="preserve">000 2 02 02019 00 0000 151</t>
  </si>
  <si>
    <t xml:space="preserve">Субвенции бюджетам субъектов Российской Федерации на поощрение лучших учителей</t>
  </si>
  <si>
    <t xml:space="preserve">9370</t>
  </si>
  <si>
    <t xml:space="preserve">000 2 02 02019 02 0000 151</t>
  </si>
  <si>
    <t xml:space="preserve">Субвенции бюджетам на осуществление полномочий по первичному воинскому учету на территориях, где отсутствуют военные комиссариаты</t>
  </si>
  <si>
    <t xml:space="preserve">9420</t>
  </si>
  <si>
    <t xml:space="preserve">000 2 02 02020 00 0000 151</t>
  </si>
  <si>
    <t xml:space="preserve">Субвенции бюджетам субъектов Российской Федерации на осуществление полномочий по первичному воинскому учету на территориях, где отсутствуют военные комиссариаты</t>
  </si>
  <si>
    <t xml:space="preserve">9430</t>
  </si>
  <si>
    <t xml:space="preserve">000 2 02 02020 02 0000 151</t>
  </si>
  <si>
    <t xml:space="preserve">Субвенции бюджетам муниципальных районов на осуществление полномочий по первичному воинскому учету на территориях, где отсутствуют военные комиссариаты</t>
  </si>
  <si>
    <t xml:space="preserve">9460</t>
  </si>
  <si>
    <t xml:space="preserve">000 2 02 02020 05 0000 151</t>
  </si>
  <si>
    <t xml:space="preserve">Субвенции бюджетам поселений на осуществление полномочий по первичному воинскому учету на территориях, где отсутствуют военные комиссариаты</t>
  </si>
  <si>
    <t xml:space="preserve">9470</t>
  </si>
  <si>
    <t xml:space="preserve">000 2 02 02020 10 0000 151</t>
  </si>
  <si>
    <t xml:space="preserve">Субвенции бюджетам на обеспечение жильем отдельных категорий граждан</t>
  </si>
  <si>
    <t xml:space="preserve">9570</t>
  </si>
  <si>
    <t xml:space="preserve">000 2 02 02023 00 0000 151</t>
  </si>
  <si>
    <t xml:space="preserve">Субвенции бюджетам субъектов Российской Федерации на обеспечение жильем отдельных категорий граждан</t>
  </si>
  <si>
    <t xml:space="preserve">9580</t>
  </si>
  <si>
    <t xml:space="preserve">000 2 02 02023 02 0000 151</t>
  </si>
  <si>
    <t xml:space="preserve">Субвенции бюджетам муниципальных районов на обеспечение жильем отдельных категорий граждан</t>
  </si>
  <si>
    <t xml:space="preserve">9610</t>
  </si>
  <si>
    <t xml:space="preserve">000 2 02 02023 05 0000 151</t>
  </si>
  <si>
    <t xml:space="preserve">Субвенции бюджетам поселений на обеспечение жильем отдельных категорий граждан</t>
  </si>
  <si>
    <t xml:space="preserve">9620</t>
  </si>
  <si>
    <t xml:space="preserve">000 2 02 02023 10 0000 151</t>
  </si>
  <si>
    <t xml:space="preserve">Субвенции бюджетам субъектов Российской Федерации на цели равного с федеральной противопожарной службой повышения денежного довольствия сотрудникам и заработной платы работникам территориальных подразделений Государственной противопожарной службы, содержащихся за счет средств бюджетов субъектов Российской Федерации (за исключением подразделений, созданных субъектами Российской Федерации в соответствии с Федеральным законом "О пожарной безопасности")</t>
  </si>
  <si>
    <t xml:space="preserve">9630</t>
  </si>
  <si>
    <t xml:space="preserve">000 2 02 02024 02 0000 151</t>
  </si>
  <si>
    <t xml:space="preserve">Средства, получаемые по взаимным расчетам, в том числе компенсации дополнительных расходов, возникших в результате решений, принятых органами власти другого уровня</t>
  </si>
  <si>
    <t xml:space="preserve">9640</t>
  </si>
  <si>
    <t xml:space="preserve">000 2 02 02025 00 0000 151</t>
  </si>
  <si>
    <t xml:space="preserve">Средства бюджетов субъектов Российской Федерации, получаемые по взаимным расчетам, в том числе компенсации дополнительных расходов, возникших в результате решений, принятых органами государственной власти</t>
  </si>
  <si>
    <t xml:space="preserve">9660</t>
  </si>
  <si>
    <t xml:space="preserve">000 2 02 02025 02 0000 151</t>
  </si>
  <si>
    <t xml:space="preserve">Средства бюджетов городских округов, получаемые по взаимным расчетам, в том числе компенсации дополнительных расходов, возникших в результате решений, принятых органами государственной власти</t>
  </si>
  <si>
    <t xml:space="preserve">9680</t>
  </si>
  <si>
    <t xml:space="preserve">000 2 02 02025 04 0000 151</t>
  </si>
  <si>
    <t xml:space="preserve">Средства бюджетов поселений, получаемые по взаимным расчетам, в том числе компенсации дополнительных расходов, возникших в результате решений, принятых органами государственной власти</t>
  </si>
  <si>
    <t xml:space="preserve">9700</t>
  </si>
  <si>
    <t xml:space="preserve">000 2 02 02025 10 0000 151</t>
  </si>
  <si>
    <t xml:space="preserve">Субвенции местным бюджетам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9750</t>
  </si>
  <si>
    <t xml:space="preserve">000 2 02 02028 00 0000 151</t>
  </si>
  <si>
    <t xml:space="preserve">Субвенц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9770</t>
  </si>
  <si>
    <t xml:space="preserve">000 2 02 02028 04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9780</t>
  </si>
  <si>
    <t xml:space="preserve">000 2 02 02028 05 0000 151</t>
  </si>
  <si>
    <t xml:space="preserve">Субвенции бюджетам субъектов Российской Федерации на реализацию отдельных полномочий в области лесного хозяйства</t>
  </si>
  <si>
    <t xml:space="preserve">9840</t>
  </si>
  <si>
    <t xml:space="preserve">000 2 02 02034 02 0000 151</t>
  </si>
  <si>
    <t xml:space="preserve">Субвенции бюджетам субъектов Российской Федерации на осуществление отдельных полномочий в области водных отношений</t>
  </si>
  <si>
    <t xml:space="preserve">9850</t>
  </si>
  <si>
    <t xml:space="preserve">000 2 02 02035 02 0000 151</t>
  </si>
  <si>
    <t xml:space="preserve">Субвенции бюджетам на выплату единовременных пособий при всех формах устройства детей, лишенных родительского попечения, в семью</t>
  </si>
  <si>
    <t xml:space="preserve">9870</t>
  </si>
  <si>
    <t xml:space="preserve">000 2 02 02038 00 0000 151</t>
  </si>
  <si>
    <t xml:space="preserve">Субвенции бюджетам субъектов Российской Федерации на выплату единовременных пособий при всех формах устройства детей, лишенных родительского попечения, в семью</t>
  </si>
  <si>
    <t xml:space="preserve">9880</t>
  </si>
  <si>
    <t xml:space="preserve">000 2 02 02038 02 0000 151</t>
  </si>
  <si>
    <t xml:space="preserve">Субвенции бюджетам городских округов на выплату единовременных пособий при всех формах устройства детей, лишенных родительского попечения, в семью</t>
  </si>
  <si>
    <t xml:space="preserve">9900</t>
  </si>
  <si>
    <t xml:space="preserve">000 2 02 02038 04 0000 151</t>
  </si>
  <si>
    <t xml:space="preserve">Субвенции бюджетам муниципальных районов на выплату единовременных пособий при всех формах устройства детей, лишенных родительского попечения, в семью</t>
  </si>
  <si>
    <t xml:space="preserve">9910</t>
  </si>
  <si>
    <t xml:space="preserve">000 2 02 02038 05 0000 151</t>
  </si>
  <si>
    <t xml:space="preserve">Субвенции местным бюджетам на ежемесячное денежное вознаграждение за классное руководство</t>
  </si>
  <si>
    <t xml:space="preserve">9930</t>
  </si>
  <si>
    <t xml:space="preserve">000 2 02 02039 00 0000 151</t>
  </si>
  <si>
    <t xml:space="preserve">Субвенции бюджетам городских округов на ежемесячное денежное вознаграждение за классное руководство</t>
  </si>
  <si>
    <t xml:space="preserve">9950</t>
  </si>
  <si>
    <t xml:space="preserve">000 2 02 02039 04 0000 151</t>
  </si>
  <si>
    <t xml:space="preserve">Субвенции бюджетам муниципальных районов на ежемесячное денежное вознаграждение за классное руководство</t>
  </si>
  <si>
    <t xml:space="preserve">9960</t>
  </si>
  <si>
    <t xml:space="preserve">000 2 02 02039 05 0000 151</t>
  </si>
  <si>
    <t xml:space="preserve">Субвенции местным бюджетам на предоставление гражданам субсидий на оплату жилого помещения и коммунальных услуг</t>
  </si>
  <si>
    <t xml:space="preserve">9980</t>
  </si>
  <si>
    <t xml:space="preserve">000 2 02 02040 00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10000</t>
  </si>
  <si>
    <t xml:space="preserve">000 2 02 02040 04 0000 151</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10010</t>
  </si>
  <si>
    <t xml:space="preserve">000 2 02 02040 05 0000 151</t>
  </si>
  <si>
    <t xml:space="preserve">Субвенции бюджетам поселений на предоставление гражданам субсидий на оплату жилого помещения и коммунальных услуг</t>
  </si>
  <si>
    <t xml:space="preserve">10020</t>
  </si>
  <si>
    <t xml:space="preserve">000 2 02 02040 10 0000 151</t>
  </si>
  <si>
    <t xml:space="preserve">Субвенции местным бюджетам на выполнение передаваемых полномочий субъектов Российской Федерации</t>
  </si>
  <si>
    <t xml:space="preserve">10100</t>
  </si>
  <si>
    <t xml:space="preserve">000 2 02 02043 00 0000 151</t>
  </si>
  <si>
    <t xml:space="preserve">Субвенции бюджетам городских округов на выполнение передаваемых полномочий субъектов Российской Федерации</t>
  </si>
  <si>
    <t xml:space="preserve">10120</t>
  </si>
  <si>
    <t xml:space="preserve">000 2 02 02043 04 0000 151</t>
  </si>
  <si>
    <t xml:space="preserve">Субвенции бюджетам муниципальных районов на выполнение передаваемых полномочий субъектов Российской Федерации</t>
  </si>
  <si>
    <t xml:space="preserve">10130</t>
  </si>
  <si>
    <t xml:space="preserve">000 2 02 02043 05 0000 151</t>
  </si>
  <si>
    <t xml:space="preserve">Субвенции бюджетам поселений на выполнение передаваемых полномочий субъектов Российской Федерации</t>
  </si>
  <si>
    <t xml:space="preserve">10140</t>
  </si>
  <si>
    <t xml:space="preserve">000 2 02 02043 10 0000 151</t>
  </si>
  <si>
    <t xml:space="preserve">Субвенции бюджетам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содержащихся за счет средств бюджетов субъектов Российской Федерации и местных бюджетов</t>
  </si>
  <si>
    <t xml:space="preserve">10150</t>
  </si>
  <si>
    <t xml:space="preserve">000 2 02 02044 00 0000 151</t>
  </si>
  <si>
    <t xml:space="preserve">Субвенции бюджетам субъектов Российской Федерации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содержащихся за счет средств бюджетов субъектов Российской Федерации и местных бюджетов</t>
  </si>
  <si>
    <t xml:space="preserve">10160</t>
  </si>
  <si>
    <t xml:space="preserve">000 2 02 02044 02 0000 151</t>
  </si>
  <si>
    <t xml:space="preserve">Субвенции на осуществление части полномочий по решению вопросов местного значения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t>
  </si>
  <si>
    <t xml:space="preserve">10280</t>
  </si>
  <si>
    <t xml:space="preserve">000 2 02 02047 00 0000 151</t>
  </si>
  <si>
    <t xml:space="preserve">Субвенции на осуществление части полномочий по решению вопросов местного значения из бюджетов поселений бюджету муниципального района в соответствии с заключенными соглашениями</t>
  </si>
  <si>
    <t xml:space="preserve">10290</t>
  </si>
  <si>
    <t xml:space="preserve">000 2 02 02047 05 0000 151</t>
  </si>
  <si>
    <t xml:space="preserve">Субвенции бюджетам на осуществление полномочий по реализации государственной политики занятости населения, включая расходы по осуществлению этих полномочий</t>
  </si>
  <si>
    <t xml:space="preserve">10310</t>
  </si>
  <si>
    <t xml:space="preserve">000 2 02 02048 00 0000 151</t>
  </si>
  <si>
    <t xml:space="preserve">Субвенции бюджетам субъектов Российской Федерации на осуществление полномочий по реализации государственной политики занятости населения, включая расходы по осуществлению этих полномочий</t>
  </si>
  <si>
    <t xml:space="preserve">10320</t>
  </si>
  <si>
    <t xml:space="preserve">000 2 02 02048 02 0000 151</t>
  </si>
  <si>
    <t xml:space="preserve">Субвенции бюджету муниципального района из бюджетов поселений на решение вопросов местного значения межмуниципального характера</t>
  </si>
  <si>
    <t xml:space="preserve">10370</t>
  </si>
  <si>
    <t xml:space="preserve">000 2 02 02049 05 0000 151</t>
  </si>
  <si>
    <t xml:space="preserve">Субвенции местным бюджетам на внедрение инновационных образовательных программ в муниципальных общеобразовательных учреждениях</t>
  </si>
  <si>
    <t xml:space="preserve">10480</t>
  </si>
  <si>
    <t xml:space="preserve">000 2 02 02052 00 0000 151</t>
  </si>
  <si>
    <t xml:space="preserve">Субвенции бюджетам городских округов на внедрение инновационных образовательных программ в муниципальных общеобразовательных учреждениях</t>
  </si>
  <si>
    <t xml:space="preserve">10500</t>
  </si>
  <si>
    <t xml:space="preserve">000 2 02 02052 04 0000 151</t>
  </si>
  <si>
    <t xml:space="preserve">Субвенции бюджетам на выплату компенсации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10522</t>
  </si>
  <si>
    <t xml:space="preserve">000 2 02 02053 00 0000 151</t>
  </si>
  <si>
    <t xml:space="preserve">Субвенции бюджетам городских округов на выплату компенсации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10524</t>
  </si>
  <si>
    <t xml:space="preserve">000 2 02 02053 04 0000 151</t>
  </si>
  <si>
    <t xml:space="preserve">Субвенции бюджетам муниципальных районов на выплату компенсации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10525</t>
  </si>
  <si>
    <t xml:space="preserve">000 2 02 02053 05 0000 151</t>
  </si>
  <si>
    <t xml:space="preserve">Субвенции территориальным фондам обязательного медицинского страхования</t>
  </si>
  <si>
    <t xml:space="preserve">10530</t>
  </si>
  <si>
    <t xml:space="preserve">000 2 02 03900 09 0000 151</t>
  </si>
  <si>
    <t xml:space="preserve">Субвенции бюджетам территориальных фондов обязательного медицинского страхования на финансовое обеспечение государственного задания в соответствии с программой государственных гарантий оказания гражданам Российской Федерации бесплатной медицинской помощи на оказание учреждениями здравоохранения муниципальных образований, оказывающими первичную медико-санитарную помощь (а при их отсутствии - соответствующими учреждениями здравоохранения субъекта Российской Федерации),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t>
  </si>
  <si>
    <t xml:space="preserve">10540</t>
  </si>
  <si>
    <t xml:space="preserve">000 2 02 03901 09 0000 151</t>
  </si>
  <si>
    <t xml:space="preserve">Средства, передаваемые бюджетам территориальных фондов обязательного медицинского страхования на оказание отдельным категориям граждан государственной социальной помощи по обеспечению лекарственными средствами</t>
  </si>
  <si>
    <t xml:space="preserve">10560</t>
  </si>
  <si>
    <t xml:space="preserve">000 2 02 03903 09 0000 151</t>
  </si>
  <si>
    <t xml:space="preserve">Прочие субвенции</t>
  </si>
  <si>
    <t xml:space="preserve">10570</t>
  </si>
  <si>
    <t xml:space="preserve">000 2 02 03999 00 0000 151</t>
  </si>
  <si>
    <t xml:space="preserve">Прочие субвенции бюджетам субъектов Российской Федерации</t>
  </si>
  <si>
    <t xml:space="preserve">10580</t>
  </si>
  <si>
    <t xml:space="preserve">000 2 02 03999 02 0000 151</t>
  </si>
  <si>
    <t xml:space="preserve">Прочие субвенции бюджетам городских округов</t>
  </si>
  <si>
    <t xml:space="preserve">10600</t>
  </si>
  <si>
    <t xml:space="preserve">000 2 02 03999 04 0000 151</t>
  </si>
  <si>
    <t xml:space="preserve">Прочие субвенции бюджетам муниципальных районов</t>
  </si>
  <si>
    <t xml:space="preserve">10610</t>
  </si>
  <si>
    <t xml:space="preserve">000 2 02 03999 05 0000 151</t>
  </si>
  <si>
    <t xml:space="preserve">Прочие субвенции бюджетам поселений</t>
  </si>
  <si>
    <t xml:space="preserve">10620</t>
  </si>
  <si>
    <t xml:space="preserve">000 2 02 03999 10 0000 151</t>
  </si>
  <si>
    <t xml:space="preserve">Субсидии от других бюджетов бюджетной системы Российской Федерации</t>
  </si>
  <si>
    <t xml:space="preserve">10630</t>
  </si>
  <si>
    <t xml:space="preserve">000 2 02 04000 00 0000 151</t>
  </si>
  <si>
    <t xml:space="preserve">Субсидии бюджетам субъектов Российской Федерации на частичное возмещение расходов на выплату ежемесячного пособия на ребенка</t>
  </si>
  <si>
    <t xml:space="preserve">10640</t>
  </si>
  <si>
    <t xml:space="preserve">000 2 02 04001 02 0000 151</t>
  </si>
  <si>
    <t xml:space="preserve">Субсидии бюджетам для развития общественной инфраструктуры регионального значения и поддержки фондов муниципального развития</t>
  </si>
  <si>
    <t xml:space="preserve">10770</t>
  </si>
  <si>
    <t xml:space="preserve">000 2 02 04004 00 0000 151</t>
  </si>
  <si>
    <t xml:space="preserve">Субсидии бюджетам субъектов Российской Федерации для развития общественной инфраструктуры регионального значения и поддержки фондов муниципального развития</t>
  </si>
  <si>
    <t xml:space="preserve">10780</t>
  </si>
  <si>
    <t xml:space="preserve">000 2 02 04004 02 0000 151</t>
  </si>
  <si>
    <t xml:space="preserve">Субсидии бюджетам городских округов для развития общественной инфраструктуры регионального значения</t>
  </si>
  <si>
    <t xml:space="preserve">10800</t>
  </si>
  <si>
    <t xml:space="preserve">000 2 02 04004 04 0000 151</t>
  </si>
  <si>
    <t xml:space="preserve">Субсидии бюджетам муниципальных районов для развития общественной инфраструктуры регионального значения</t>
  </si>
  <si>
    <t xml:space="preserve">10810</t>
  </si>
  <si>
    <t xml:space="preserve">000 2 02 04004 05 0000 151</t>
  </si>
  <si>
    <t xml:space="preserve">Субсидии бюджетам поселений для развития общественной инфраструктуры регионального значения</t>
  </si>
  <si>
    <t xml:space="preserve">10820</t>
  </si>
  <si>
    <t xml:space="preserve">000 2 02 04004 10 0000 151</t>
  </si>
  <si>
    <t xml:space="preserve">Субсидии бюджетам на мероприятия по организации оздоровительной кампании детей</t>
  </si>
  <si>
    <t xml:space="preserve">10830</t>
  </si>
  <si>
    <t xml:space="preserve">000 2 02 04005 00 0000 151</t>
  </si>
  <si>
    <t xml:space="preserve">Субсидии бюджетам субъектов Российской Федерации на мероприятия по организации оздоровительной кампании детей</t>
  </si>
  <si>
    <t xml:space="preserve">10840</t>
  </si>
  <si>
    <t xml:space="preserve">000 2 02 04005 02 0000 151</t>
  </si>
  <si>
    <t xml:space="preserve">Субсидии бюджетам субъектов Российской Федерации на частичное возмещение расходов по обеспечению мер социальной поддержки реабилитированных лиц и лиц, признанных пострадавшими от политических репрессий</t>
  </si>
  <si>
    <t xml:space="preserve">10890</t>
  </si>
  <si>
    <t xml:space="preserve">000 2 02 04006 02 0000 151</t>
  </si>
  <si>
    <t xml:space="preserve">Субсидии на частичное возмещение расходов бюджетов субъектов Российской Федерации по предоставлению гражданам субсидий на оплату жилого помещения и коммунальных услуг</t>
  </si>
  <si>
    <t xml:space="preserve">10900</t>
  </si>
  <si>
    <t xml:space="preserve">000 2 02 04007 02 0000 151</t>
  </si>
  <si>
    <t xml:space="preserve">Субсидии бюджетам на предоставление субсидий молодым семьям для приобретения жилья</t>
  </si>
  <si>
    <t xml:space="preserve">10910</t>
  </si>
  <si>
    <t xml:space="preserve">000 2 02 04008 00 0000 151</t>
  </si>
  <si>
    <t xml:space="preserve">Субсидии бюджетам субъектов Российской Федерации на предоставление субсидий молодым семьям для приобретения жилья</t>
  </si>
  <si>
    <t xml:space="preserve">10920</t>
  </si>
  <si>
    <t xml:space="preserve">000 2 02 04008 02 0000 151</t>
  </si>
  <si>
    <t xml:space="preserve">Субсидии бюджетам городских округов на предоставление субсидий молодым семьям для приобретения жилья</t>
  </si>
  <si>
    <t xml:space="preserve">10940</t>
  </si>
  <si>
    <t xml:space="preserve">000 2 02 04008 04 0000 151</t>
  </si>
  <si>
    <t xml:space="preserve">Субсидии бюджетам муниципальных районов на предоставление субсидий молодым семьям для приобретения жилья</t>
  </si>
  <si>
    <t xml:space="preserve">10950</t>
  </si>
  <si>
    <t xml:space="preserve">000 2 02 04008 05 0000 151</t>
  </si>
  <si>
    <t xml:space="preserve">Субсидии бюджетам поселений на предоставление субсидий молодым семьям для приобретения жилья</t>
  </si>
  <si>
    <t xml:space="preserve">10960</t>
  </si>
  <si>
    <t xml:space="preserve">000 2 02 04008 10 0000 151</t>
  </si>
  <si>
    <t xml:space="preserve">Субсидии бюджетам на осуществление капитального ремонта гидротехнических сооружений, находящихся в собственности субъектов Российской Федерации, муниципальной собственности, и бесхозяйных гидротехнических сооружений</t>
  </si>
  <si>
    <t xml:space="preserve">11080</t>
  </si>
  <si>
    <t xml:space="preserve">000 2 02 04021 00 0000 151</t>
  </si>
  <si>
    <t xml:space="preserve">Субсидии бюджетам субъектов Российской Федерации на осуществление капитального ремонта гидротехнических сооружений, находящихся в собственности субъектов Российской Федерации, муниципальной собственности, и бесхозяйных гидротехнических сооружений</t>
  </si>
  <si>
    <t xml:space="preserve">11090</t>
  </si>
  <si>
    <t xml:space="preserve">000 2 02 04021 02 0000 151</t>
  </si>
  <si>
    <t xml:space="preserve">Субсидии бюджетам субъектов Российской Федерации на внедрение инновационных образовательных программ в государственных и муниципальных общеобразовательных учреждениях</t>
  </si>
  <si>
    <t xml:space="preserve">11140</t>
  </si>
  <si>
    <t xml:space="preserve">000 2 02 04022 02 0000 151</t>
  </si>
  <si>
    <t xml:space="preserve">Субсидии бюджетам субъектов Российской Федерации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11210</t>
  </si>
  <si>
    <t xml:space="preserve">000 2 02 04024 02 0000 151</t>
  </si>
  <si>
    <t xml:space="preserve">Субсидии бюджетам на дизельное топливо, использованное на проведение сезонных сельскохозяйственных работ</t>
  </si>
  <si>
    <t xml:space="preserve">11220</t>
  </si>
  <si>
    <t xml:space="preserve">000 2 02 04025 00 0000 151</t>
  </si>
  <si>
    <t xml:space="preserve">Субсидии бюджетам субъектов Российской Федерации на дизельное топливо, использованное на проведение сезонных сельскохозяйственных работ</t>
  </si>
  <si>
    <t xml:space="preserve">11230</t>
  </si>
  <si>
    <t xml:space="preserve">000 2 02 04025 02 0000 151</t>
  </si>
  <si>
    <t xml:space="preserve">Субсидии бюджетам на возмещение части затрат на уплату процентов по кредитам, полученным в российских кредитных организациях на развитие животноводства и промышленного рыбоводства</t>
  </si>
  <si>
    <t xml:space="preserve">11280</t>
  </si>
  <si>
    <t xml:space="preserve">000 2 02 04026 00 0000 151</t>
  </si>
  <si>
    <t xml:space="preserve">Субсидии бюджетам субъектов Российской Федерации на возмещение части затрат на уплату процентов по кредитам, полученным в российских кредитных организациях на развитие животноводства и промышленного рыбоводства</t>
  </si>
  <si>
    <t xml:space="preserve">11290</t>
  </si>
  <si>
    <t xml:space="preserve">000 2 02 04026 02 0000 151</t>
  </si>
  <si>
    <t xml:space="preserve">Субсидии бюджетам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на развитие малых форм хозяйствования в агропромышленном комплексе</t>
  </si>
  <si>
    <t xml:space="preserve">11340</t>
  </si>
  <si>
    <t xml:space="preserve">000 2 02 04027 00 0000 151</t>
  </si>
  <si>
    <t xml:space="preserve">Субсидии бюджетам субъектов Российской Федерации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на развитие малых форм хозяйствования в агропромышленном комплексе</t>
  </si>
  <si>
    <t xml:space="preserve">11350</t>
  </si>
  <si>
    <t xml:space="preserve">000 2 02 04027 02 0000 151</t>
  </si>
  <si>
    <t xml:space="preserve">Субсидии бюджетам на возмещение части затрат на уплату процентов по кредитам, полученным в российских кредитных организациях (кроме видов расходов 330, 331 и 413)</t>
  </si>
  <si>
    <t xml:space="preserve">11460</t>
  </si>
  <si>
    <t xml:space="preserve">000 2 02 04029 00 0000 151</t>
  </si>
  <si>
    <t xml:space="preserve">Субсидии бюджетам субъектов Российской Федерации на возмещение части затрат на уплату процентов по кредитам, полученным в российских кредитных организациях (кроме видов расходов 330, 331 и 413)</t>
  </si>
  <si>
    <t xml:space="preserve">11470</t>
  </si>
  <si>
    <t xml:space="preserve">000 2 02 04029 02 0000 151</t>
  </si>
  <si>
    <t xml:space="preserve">Субсидии бюджетам субъектов Российской Федерации на содержание ребенка в семье опекуна и приемной семье, а также на оплату труда приемному родителю</t>
  </si>
  <si>
    <t xml:space="preserve">11640</t>
  </si>
  <si>
    <t xml:space="preserve">000 2 02 04032 02 0000 151</t>
  </si>
  <si>
    <t xml:space="preserve">Субсидии бюджетам субъектов Российской Федерации на выплату компенсации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11660</t>
  </si>
  <si>
    <t xml:space="preserve">000 2 02 04033 02 0000 151</t>
  </si>
  <si>
    <t xml:space="preserve">Субсидии бюджетам на обеспечение жильем молодых семей и молодых специалистов, проживающих и работающих в сельской местности</t>
  </si>
  <si>
    <t xml:space="preserve">11830</t>
  </si>
  <si>
    <t xml:space="preserve">000 2 02 04036 00 0000 151</t>
  </si>
  <si>
    <t xml:space="preserve">Субсидии бюджетам поселений на обеспечение жильем молодых семей и молодых специалистов, проживающих и работающих в сельской местности</t>
  </si>
  <si>
    <t xml:space="preserve">11860</t>
  </si>
  <si>
    <t xml:space="preserve">000 2 02 04036 10 0000 151</t>
  </si>
  <si>
    <t xml:space="preserve">Субсидии бюджетам субъектов Российской Федерации на ежемесячное денежное вознаграждение за классное руководство</t>
  </si>
  <si>
    <t xml:space="preserve">11870</t>
  </si>
  <si>
    <t xml:space="preserve">000 2 02 04037 02 0000 151</t>
  </si>
  <si>
    <t xml:space="preserve">Субсидии бюджетам на поддержку племенного животноводства</t>
  </si>
  <si>
    <t xml:space="preserve">11940</t>
  </si>
  <si>
    <t xml:space="preserve">000 2 02 04039 00 0000 151</t>
  </si>
  <si>
    <t xml:space="preserve">Субсидии бюджетам субъектов Российской Федерации на поддержку племенного животноводства</t>
  </si>
  <si>
    <t xml:space="preserve">11950</t>
  </si>
  <si>
    <t xml:space="preserve">000 2 02 04039 02 0000 151</t>
  </si>
  <si>
    <t xml:space="preserve">Субсидии бюджетам на возмещение части затрат на уплату процентов по кредитам, полученным на срок до пяти лет в российских кредитных организациях на приобретение племенного скота, племенного материала рыб, техники и оборудования для животноводческих комплексов и организаций, осуществляющих промышленное рыбоводство</t>
  </si>
  <si>
    <t xml:space="preserve">12000</t>
  </si>
  <si>
    <t xml:space="preserve">000 2 02 04040 00 0000 151</t>
  </si>
  <si>
    <t xml:space="preserve">Субсидии бюджетам субъектов Российской Федерации на возмещение части затрат на уплату процентов по кредитам, полученным на срок до пяти лет в российских кредитных организациях на приобретение племенного скота, племенного материала рыб, техники и оборудования для животноводческих комплексов и организаций, осуществляющих промышленное рыбоводство</t>
  </si>
  <si>
    <t xml:space="preserve">12010</t>
  </si>
  <si>
    <t xml:space="preserve">000 2 02 04040 02 0000 151</t>
  </si>
  <si>
    <t xml:space="preserve">Субсидии бюджетам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12060</t>
  </si>
  <si>
    <t xml:space="preserve">000 2 02 04041 00 0000 151</t>
  </si>
  <si>
    <t xml:space="preserve">Субсидии бюджетам субъектов Российской Федерации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12070</t>
  </si>
  <si>
    <t xml:space="preserve">000 2 02 04041 02 0000 151</t>
  </si>
  <si>
    <t xml:space="preserve">Субсидии бюджетам на обеспечение автомобильными дорогами новых микрорайонов массовой малоэтажной и многоквартирной застройки</t>
  </si>
  <si>
    <t xml:space="preserve">12190</t>
  </si>
  <si>
    <t xml:space="preserve">000 2 02 04044 00 0000 151</t>
  </si>
  <si>
    <t xml:space="preserve">Субсидии бюджетам субъектов Российской Федерации на обеспечение автомобильными дорогами новых микрорайонов массовой малоэтажной и многоквартирной застройки</t>
  </si>
  <si>
    <t xml:space="preserve">12200</t>
  </si>
  <si>
    <t xml:space="preserve">000 2 02 04044 02 0000 151</t>
  </si>
  <si>
    <t xml:space="preserve">Субсидии бюджетам городских округов на обеспечение автомобильными дорогами новых микрорайонов массовой малоэтажной и многоквартирной застройки</t>
  </si>
  <si>
    <t xml:space="preserve">12220</t>
  </si>
  <si>
    <t xml:space="preserve">000 2 02 04044 04 0000 151</t>
  </si>
  <si>
    <t xml:space="preserve">Субсидии бюджетам муниципальных районов на обеспечение автомобильными дорогами новых микрорайонов массовой малоэтажной и многоквартирной застройки</t>
  </si>
  <si>
    <t xml:space="preserve">12230</t>
  </si>
  <si>
    <t xml:space="preserve">000 2 02 04044 05 0000 151</t>
  </si>
  <si>
    <t xml:space="preserve">Субсидии бюджетам субъектов Российской Федерации на частичное возмещение расходов бюджетов по осуществлению мер социальной поддержки ветеранов труда и тружеников тыла</t>
  </si>
  <si>
    <t xml:space="preserve">12250</t>
  </si>
  <si>
    <t xml:space="preserve">000 2 02 04045 02 0000 151</t>
  </si>
  <si>
    <t xml:space="preserve">Субсидии бюджетам на реализацию мероприятий федеральных целевых программ</t>
  </si>
  <si>
    <t xml:space="preserve">12420</t>
  </si>
  <si>
    <t xml:space="preserve">000 2 02 04051 00 0000 151</t>
  </si>
  <si>
    <t xml:space="preserve">Субсидии бюджетам субъектов Российской Федерации на реализацию мероприятий федеральных целевых программ</t>
  </si>
  <si>
    <t xml:space="preserve">12430</t>
  </si>
  <si>
    <t xml:space="preserve">000 2 02 04051 02 0000 151</t>
  </si>
  <si>
    <t xml:space="preserve">Субсидии бюджетам муниципальных районов на реализацию мероприятий федеральных целевых программ</t>
  </si>
  <si>
    <t xml:space="preserve">12460</t>
  </si>
  <si>
    <t xml:space="preserve">000 2 02 04051 05 0000 151</t>
  </si>
  <si>
    <t xml:space="preserve">Субсидии бюджетам поселений на реализацию мероприятий федеральных целевых программ</t>
  </si>
  <si>
    <t xml:space="preserve">12470</t>
  </si>
  <si>
    <t xml:space="preserve">000 2 02 04051 10 0000 151</t>
  </si>
  <si>
    <t xml:space="preserve">Субсидии бюджетам на непрограммные инвестиции в основные фонды</t>
  </si>
  <si>
    <t xml:space="preserve">12480</t>
  </si>
  <si>
    <t xml:space="preserve">000 2 02 04052 00 0000 151</t>
  </si>
  <si>
    <t xml:space="preserve">Субсидии бюджетам субъектов Российской Федерации на непрограммные инвестиции в основные фонды</t>
  </si>
  <si>
    <t xml:space="preserve">12490</t>
  </si>
  <si>
    <t xml:space="preserve">000 2 02 04052 02 0000 151</t>
  </si>
  <si>
    <t xml:space="preserve">Субсидии бюджетам территориальных фондов обязательного медицинского страхования</t>
  </si>
  <si>
    <t xml:space="preserve">12540</t>
  </si>
  <si>
    <t xml:space="preserve">000 2 02 04900 09 0000 151</t>
  </si>
  <si>
    <t xml:space="preserve">Субсидии бюджетам территориальных фондов обязательного медицинского страхования на обязательное медицинское страхование неработающего населения (детей)</t>
  </si>
  <si>
    <t xml:space="preserve">12550</t>
  </si>
  <si>
    <t xml:space="preserve">000 2 02 04901 09 0000 151</t>
  </si>
  <si>
    <t xml:space="preserve">Субсидии территориальным фондам обязательного медицинского страхования на выполнение территориальных программ обязательного медицинского страхования в рамках базовой программы обязательного медицинского страхования</t>
  </si>
  <si>
    <t xml:space="preserve">12560</t>
  </si>
  <si>
    <t xml:space="preserve">000 2 02 04903 09 0000 151</t>
  </si>
  <si>
    <t xml:space="preserve">Субсидии бюджетам территориальных фондов обязательного медицинского страхования на дополнительную оплату амбулаторно-поликлинической помощи, оказанной неработающим пенсионерам в рамках территориальной программы обязательного медицинского страхования</t>
  </si>
  <si>
    <t xml:space="preserve">12580</t>
  </si>
  <si>
    <t xml:space="preserve">000 2 02 04905 09 0000 151</t>
  </si>
  <si>
    <t xml:space="preserve">Прочие субсидии</t>
  </si>
  <si>
    <t xml:space="preserve">12620</t>
  </si>
  <si>
    <t xml:space="preserve">000 2 02 04999 00 0000 151</t>
  </si>
  <si>
    <t xml:space="preserve">Прочие субсидии бюджетам муниципальных районов</t>
  </si>
  <si>
    <t xml:space="preserve">12660</t>
  </si>
  <si>
    <t xml:space="preserve">000 2 02 04999 05 0000 151</t>
  </si>
  <si>
    <t xml:space="preserve">Прочие безвозмездные поступления от других бюджетов бюджетной системы</t>
  </si>
  <si>
    <t xml:space="preserve">13030</t>
  </si>
  <si>
    <t xml:space="preserve">000 2 02 09000 00 0000 151</t>
  </si>
  <si>
    <t xml:space="preserve">Прочие безвозмездные поступления от бюджетов муниципальных районов</t>
  </si>
  <si>
    <t xml:space="preserve">13390</t>
  </si>
  <si>
    <t xml:space="preserve">000 2 02 09050 00 0000 151</t>
  </si>
  <si>
    <t xml:space="preserve">Прочие безвозмездные поступления в бюджеты поселений от бюджетов муниципальных районов</t>
  </si>
  <si>
    <t xml:space="preserve">13430</t>
  </si>
  <si>
    <t xml:space="preserve">000 2 02 09054 10 0000 151</t>
  </si>
  <si>
    <t xml:space="preserve">Прочие безвозмездные поступления от бюджетов поселений</t>
  </si>
  <si>
    <t xml:space="preserve">13480</t>
  </si>
  <si>
    <t xml:space="preserve">000 2 02 09060 00 0000 151</t>
  </si>
  <si>
    <t xml:space="preserve">Прочие безвозмездные поступления в бюджеты муниципальных районов от бюджетов поселений</t>
  </si>
  <si>
    <t xml:space="preserve">13520</t>
  </si>
  <si>
    <t xml:space="preserve">000 2 02 09065 05 0000 151</t>
  </si>
  <si>
    <t xml:space="preserve">ПРОЧИЕ БЕЗВОЗМЕЗДНЫЕ ПОСТУПЛЕНИЯ</t>
  </si>
  <si>
    <t xml:space="preserve">13740</t>
  </si>
  <si>
    <t xml:space="preserve">000 2 07 00000 00 0000 180</t>
  </si>
  <si>
    <t xml:space="preserve">Прочие безвозмездные поступления в бюджеты субъектов Российской Федерации</t>
  </si>
  <si>
    <t xml:space="preserve">13760</t>
  </si>
  <si>
    <t xml:space="preserve">000 2 07 02000 02 0000 180</t>
  </si>
  <si>
    <t xml:space="preserve">ДОХОДЫ ОТ ПРЕДПРИНИМАТЕЛЬСКОЙ И ИНОЙ ПРИНОСЯЩЕЙ ДОХОД ДЕЯТЕЛЬНОСТИ</t>
  </si>
  <si>
    <t xml:space="preserve">13810</t>
  </si>
  <si>
    <t xml:space="preserve">000 3 00 00000 00 0000 000</t>
  </si>
  <si>
    <t xml:space="preserve">РЫНОЧНЫЕ ПРОДАЖИ ТОВАРОВ И УСЛУГ</t>
  </si>
  <si>
    <t xml:space="preserve">13900</t>
  </si>
  <si>
    <t xml:space="preserve">000 3 02 00000 00 0000 000</t>
  </si>
  <si>
    <t xml:space="preserve">Доходы от продажи услуг</t>
  </si>
  <si>
    <t xml:space="preserve">13910</t>
  </si>
  <si>
    <t xml:space="preserve">000 3 02 01000 00 0000 130</t>
  </si>
  <si>
    <t xml:space="preserve">Доходы от продажи услуг, оказываемых учреждениями, находящимися в ведении органов государственной власти субъектов Российской Федерации</t>
  </si>
  <si>
    <t xml:space="preserve">13930</t>
  </si>
  <si>
    <t xml:space="preserve">000 3 02 01020 02 0000 130</t>
  </si>
  <si>
    <t xml:space="preserve">Доходы от продажи услуг, оказываемых учреждениями, находящимися в ведении органов местного самоуправления городских округов</t>
  </si>
  <si>
    <t xml:space="preserve">13950</t>
  </si>
  <si>
    <t xml:space="preserve">000 3 02 01040 04 0000 130</t>
  </si>
  <si>
    <t xml:space="preserve">Доходы от продажи услуг, оказываемых учреждениями, находящимися в ведении органов местного самоуправления муниципальных районов</t>
  </si>
  <si>
    <t xml:space="preserve">13960</t>
  </si>
  <si>
    <t xml:space="preserve">000 3 02 01050 05 0000 130</t>
  </si>
  <si>
    <t xml:space="preserve">Доходы от продажи услуг, оказываемых учреждениями, находящимися в ведении органов местного самоуправления поселений</t>
  </si>
  <si>
    <t xml:space="preserve">13970</t>
  </si>
  <si>
    <t xml:space="preserve">000 3 02 01050 10 0000 130</t>
  </si>
  <si>
    <t xml:space="preserve">Доходы от продажи товаров</t>
  </si>
  <si>
    <t xml:space="preserve">13980</t>
  </si>
  <si>
    <t xml:space="preserve">000 3 02 02000 00 0000 440</t>
  </si>
  <si>
    <t xml:space="preserve">Доходы от продажи товаров, осуществляемой учреждениями, находящимися в ведении органов государственной власти субъектов Российской Федерации</t>
  </si>
  <si>
    <t xml:space="preserve">14000</t>
  </si>
  <si>
    <t xml:space="preserve">000 3 02 02020 02 0000 440</t>
  </si>
  <si>
    <t xml:space="preserve">Доходы от продажи товаров, осуществляемой учреждениями, находящимися в ведении органов местного самоуправления городских округов</t>
  </si>
  <si>
    <t xml:space="preserve">14020</t>
  </si>
  <si>
    <t xml:space="preserve">000 3 02 02040 04 0000 440</t>
  </si>
  <si>
    <t xml:space="preserve">Доходы от продажи товаров, осуществляемой учреждениями, находящимися в ведении органов местного самоуправления муниципальных районов</t>
  </si>
  <si>
    <t xml:space="preserve">14030</t>
  </si>
  <si>
    <t xml:space="preserve">000 3 02 02050 05 0000 440</t>
  </si>
  <si>
    <t xml:space="preserve">БЕЗВОЗМЕЗДНЫЕ ПОСТУПЛЕНИЯ ОТ ПРЕДПРИНИМАТЕЛЬСКОЙ И ИНОЙ ПРИНОСЯЩЕЙ ДОХОД ДЕЯТЕЛЬНОСТИ</t>
  </si>
  <si>
    <t xml:space="preserve">14050</t>
  </si>
  <si>
    <t xml:space="preserve">000 3 03 00000 00 0000 000</t>
  </si>
  <si>
    <t xml:space="preserve">Безвозмездные поступления от бюджетов бюджетной системы</t>
  </si>
  <si>
    <t xml:space="preserve">14060</t>
  </si>
  <si>
    <t xml:space="preserve">000 3 03 01000 00 0000 151</t>
  </si>
  <si>
    <t xml:space="preserve">Безвозмездные поступления от бюджетов бюджетной системы учреждениям, находящимся в ведении органов государственной власти субъектов Российской Федерации</t>
  </si>
  <si>
    <t xml:space="preserve">14080</t>
  </si>
  <si>
    <t xml:space="preserve">000 3 03 01020 02 0000 151</t>
  </si>
  <si>
    <t xml:space="preserve">Прочие безвозмездные поступления</t>
  </si>
  <si>
    <t xml:space="preserve">14130</t>
  </si>
  <si>
    <t xml:space="preserve">000 3 03 02000 00 0000 180</t>
  </si>
  <si>
    <t xml:space="preserve">Прочие безвозмездные поступления учреждениям, находящимся в ведении органов государственной власти субъектов Российской Федерации</t>
  </si>
  <si>
    <t xml:space="preserve">14150</t>
  </si>
  <si>
    <t xml:space="preserve">000 3 03 02020 02 0000 180</t>
  </si>
  <si>
    <t xml:space="preserve">Прочие безвозмездные поступления муниципальным учреждениям, находящимся в ведении органов местного самоуправления городских округов</t>
  </si>
  <si>
    <t xml:space="preserve">14170</t>
  </si>
  <si>
    <t xml:space="preserve">000 3 03 02040 04 0000 180</t>
  </si>
  <si>
    <t xml:space="preserve">Прочие безвозмездные поступления учреждениям, находящимся в ведении органов местного самоуправления муниципальных районов</t>
  </si>
  <si>
    <t xml:space="preserve">14180</t>
  </si>
  <si>
    <t xml:space="preserve">000 3 03 02050 05 0000 180</t>
  </si>
  <si>
    <t xml:space="preserve">Прочие безвозмездные поступления учреждениям, находящимся в ведении органов местного самоуправления поселений</t>
  </si>
  <si>
    <t xml:space="preserve">14190</t>
  </si>
  <si>
    <t xml:space="preserve">000 3 03 02050 10 0000 180</t>
  </si>
  <si>
    <t xml:space="preserve">Итого внутренних оборотов</t>
  </si>
  <si>
    <t xml:space="preserve">14270</t>
  </si>
  <si>
    <t xml:space="preserve">000 8 70 00000 00 0000 000</t>
  </si>
  <si>
    <t xml:space="preserve">поступления от других бюджетов бюджетной системы</t>
  </si>
  <si>
    <t xml:space="preserve">22</t>
  </si>
  <si>
    <t xml:space="preserve">14290</t>
  </si>
  <si>
    <t xml:space="preserve">000 8 72 00000 00 0000 000</t>
  </si>
  <si>
    <t xml:space="preserve">                                                            2. Расходы бюджета</t>
  </si>
  <si>
    <t xml:space="preserve">Код расхода по ФКР, ЭКР</t>
  </si>
  <si>
    <t xml:space="preserve">Бюджетные ассигнования, утвержденные законом о бюджете, нормативными правовыми актами о бюджете</t>
  </si>
  <si>
    <t xml:space="preserve">Расходы бюджета - ИТОГО</t>
  </si>
  <si>
    <t xml:space="preserve">000 9600 0000000 000 000</t>
  </si>
  <si>
    <t xml:space="preserve">Общегосударственные вопросы</t>
  </si>
  <si>
    <t xml:space="preserve">3</t>
  </si>
  <si>
    <t xml:space="preserve">000 0100 0000000 000 000</t>
  </si>
  <si>
    <t xml:space="preserve">Расходы</t>
  </si>
  <si>
    <t xml:space="preserve">000 0100 0000000 000 200</t>
  </si>
  <si>
    <t xml:space="preserve">Оплата труда и начисления на оплату труда</t>
  </si>
  <si>
    <t xml:space="preserve">000 0100 0000000 000 210</t>
  </si>
  <si>
    <t xml:space="preserve">Заработная плата</t>
  </si>
  <si>
    <t xml:space="preserve">000 0100 0000000 000 211</t>
  </si>
  <si>
    <t xml:space="preserve">Прочие выплаты</t>
  </si>
  <si>
    <t xml:space="preserve">000 0100 0000000 000 212</t>
  </si>
  <si>
    <t xml:space="preserve">Начисления на оплату труда</t>
  </si>
  <si>
    <t xml:space="preserve">000 0100 0000000 000 213</t>
  </si>
  <si>
    <t xml:space="preserve">Приобретение услуг</t>
  </si>
  <si>
    <t xml:space="preserve">15</t>
  </si>
  <si>
    <t xml:space="preserve">000 0100 0000000 000 220</t>
  </si>
  <si>
    <t xml:space="preserve">Услуги связи</t>
  </si>
  <si>
    <t xml:space="preserve">17</t>
  </si>
  <si>
    <t xml:space="preserve">000 0100 0000000 000 221</t>
  </si>
  <si>
    <t xml:space="preserve">Транспортные услуги</t>
  </si>
  <si>
    <t xml:space="preserve">19</t>
  </si>
  <si>
    <t xml:space="preserve">000 0100 0000000 000 222</t>
  </si>
  <si>
    <t xml:space="preserve">Коммунальные услуги</t>
  </si>
  <si>
    <t xml:space="preserve">21</t>
  </si>
  <si>
    <t xml:space="preserve">000 0100 0000000 000 223</t>
  </si>
  <si>
    <t xml:space="preserve">Арендная плата за пользование имуществом</t>
  </si>
  <si>
    <t xml:space="preserve">23</t>
  </si>
  <si>
    <t xml:space="preserve">000 0100 0000000 000 224</t>
  </si>
  <si>
    <t xml:space="preserve">Услуги по содержанию имущества</t>
  </si>
  <si>
    <t xml:space="preserve">25</t>
  </si>
  <si>
    <t xml:space="preserve">000 0100 0000000 000 225</t>
  </si>
  <si>
    <t xml:space="preserve">Прочие услуги</t>
  </si>
  <si>
    <t xml:space="preserve">27</t>
  </si>
  <si>
    <t xml:space="preserve">000 0100 0000000 000 226</t>
  </si>
  <si>
    <t xml:space="preserve">Обслуживание долговых обязательств</t>
  </si>
  <si>
    <t xml:space="preserve">29</t>
  </si>
  <si>
    <t xml:space="preserve">000 0100 0000000 000 230</t>
  </si>
  <si>
    <t xml:space="preserve">Обслуживание внутренних долговых обязательств</t>
  </si>
  <si>
    <t xml:space="preserve">31</t>
  </si>
  <si>
    <t xml:space="preserve">000 0100 0000000 000 231</t>
  </si>
  <si>
    <t xml:space="preserve">Безвозмездные и безвозвратные перечисления бюджетам</t>
  </si>
  <si>
    <t xml:space="preserve">41</t>
  </si>
  <si>
    <t xml:space="preserve">000 0100 0000000 000 250</t>
  </si>
  <si>
    <t xml:space="preserve">Перечисления другим бюджетам бюджетной системы Российской Федерации</t>
  </si>
  <si>
    <t xml:space="preserve">43</t>
  </si>
  <si>
    <t xml:space="preserve">000 0100 0000000 000 251</t>
  </si>
  <si>
    <t xml:space="preserve">Социальное обеспечение</t>
  </si>
  <si>
    <t xml:space="preserve">49</t>
  </si>
  <si>
    <t xml:space="preserve">000 0100 0000000 000 260</t>
  </si>
  <si>
    <t xml:space="preserve">Пособия по социальной помощи населению</t>
  </si>
  <si>
    <t xml:space="preserve">53</t>
  </si>
  <si>
    <t xml:space="preserve">000 0100 0000000 000 262</t>
  </si>
  <si>
    <t xml:space="preserve">Прочие расходы</t>
  </si>
  <si>
    <t xml:space="preserve">57</t>
  </si>
  <si>
    <t xml:space="preserve">000 0100 0000000 000 290</t>
  </si>
  <si>
    <t xml:space="preserve">Поступление нефинансовых активов</t>
  </si>
  <si>
    <t xml:space="preserve">59</t>
  </si>
  <si>
    <t xml:space="preserve">000 0100 0000000 000 300</t>
  </si>
  <si>
    <t xml:space="preserve">Увеличение стоимости основных средств</t>
  </si>
  <si>
    <t xml:space="preserve">61</t>
  </si>
  <si>
    <t xml:space="preserve">000 0100 0000000 000 310</t>
  </si>
  <si>
    <t xml:space="preserve">Увеличение стоимости материальных запасов</t>
  </si>
  <si>
    <t xml:space="preserve">65</t>
  </si>
  <si>
    <t xml:space="preserve">000 0100 0000000 000 340</t>
  </si>
  <si>
    <t xml:space="preserve">Поступление финансовых активов</t>
  </si>
  <si>
    <t xml:space="preserve">67</t>
  </si>
  <si>
    <t xml:space="preserve">000 0100 0000000 000 500</t>
  </si>
  <si>
    <t xml:space="preserve">Увеличение задолженности по бюджетным ссудам и кредитам</t>
  </si>
  <si>
    <t xml:space="preserve">69</t>
  </si>
  <si>
    <t xml:space="preserve">000 0100 0000000 000 540</t>
  </si>
  <si>
    <t xml:space="preserve">Выбытие финансовых активов</t>
  </si>
  <si>
    <t xml:space="preserve">71</t>
  </si>
  <si>
    <t xml:space="preserve">000 0100 0000000 000 600</t>
  </si>
  <si>
    <t xml:space="preserve">Уменьшение задолженности по бюджетным ссудам и кредитам</t>
  </si>
  <si>
    <t xml:space="preserve">75</t>
  </si>
  <si>
    <t xml:space="preserve">000 0100 0000000 000 640</t>
  </si>
  <si>
    <t xml:space="preserve">Функционирование законодательных (представительных) органов государственной власти и местного самоуправления</t>
  </si>
  <si>
    <t xml:space="preserve">225</t>
  </si>
  <si>
    <t xml:space="preserve">000 0103 0000000 000 000</t>
  </si>
  <si>
    <t xml:space="preserve">227</t>
  </si>
  <si>
    <t xml:space="preserve">000 0103 0000000 000 200</t>
  </si>
  <si>
    <t xml:space="preserve">229</t>
  </si>
  <si>
    <t xml:space="preserve">000 0103 0000000 000 210</t>
  </si>
  <si>
    <t xml:space="preserve">231</t>
  </si>
  <si>
    <t xml:space="preserve">000 0103 0000000 000 211</t>
  </si>
  <si>
    <t xml:space="preserve">233</t>
  </si>
  <si>
    <t xml:space="preserve">000 0103 0000000 000 212</t>
  </si>
  <si>
    <t xml:space="preserve">235</t>
  </si>
  <si>
    <t xml:space="preserve">000 0103 0000000 000 213</t>
  </si>
  <si>
    <t xml:space="preserve">237</t>
  </si>
  <si>
    <t xml:space="preserve">000 0103 0000000 000 220</t>
  </si>
  <si>
    <t xml:space="preserve">239</t>
  </si>
  <si>
    <t xml:space="preserve">000 0103 0000000 000 221</t>
  </si>
  <si>
    <t xml:space="preserve">241</t>
  </si>
  <si>
    <t xml:space="preserve">000 0103 0000000 000 222</t>
  </si>
  <si>
    <t xml:space="preserve">247</t>
  </si>
  <si>
    <t xml:space="preserve">000 0103 0000000 000 225</t>
  </si>
  <si>
    <t xml:space="preserve">249</t>
  </si>
  <si>
    <t xml:space="preserve">000 0103 0000000 000 226</t>
  </si>
  <si>
    <t xml:space="preserve">279</t>
  </si>
  <si>
    <t xml:space="preserve">000 0103 0000000 000 290</t>
  </si>
  <si>
    <t xml:space="preserve">281</t>
  </si>
  <si>
    <t xml:space="preserve">000 0103 0000000 000 300</t>
  </si>
  <si>
    <t xml:space="preserve">283</t>
  </si>
  <si>
    <t xml:space="preserve">000 0103 0000000 000 310</t>
  </si>
  <si>
    <t xml:space="preserve">287</t>
  </si>
  <si>
    <t xml:space="preserve">000 0103 0000000 000 340</t>
  </si>
  <si>
    <t xml:space="preserve">Функционирование Правительства Российской Федерации, высших органов исполнительной власти субъектов Российской Федерации, местных администраций</t>
  </si>
  <si>
    <t xml:space="preserve">299</t>
  </si>
  <si>
    <t xml:space="preserve">000 0104 0000000 000 000</t>
  </si>
  <si>
    <t xml:space="preserve">301</t>
  </si>
  <si>
    <t xml:space="preserve">000 0104 0000000 000 200</t>
  </si>
  <si>
    <t xml:space="preserve">303</t>
  </si>
  <si>
    <t xml:space="preserve">000 0104 0000000 000 210</t>
  </si>
  <si>
    <t xml:space="preserve">305</t>
  </si>
  <si>
    <t xml:space="preserve">000 0104 0000000 000 211</t>
  </si>
  <si>
    <t xml:space="preserve">307</t>
  </si>
  <si>
    <t xml:space="preserve">000 0104 0000000 000 212</t>
  </si>
  <si>
    <t xml:space="preserve">309</t>
  </si>
  <si>
    <t xml:space="preserve">000 0104 0000000 000 213</t>
  </si>
  <si>
    <t xml:space="preserve">311</t>
  </si>
  <si>
    <t xml:space="preserve">000 0104 0000000 000 220</t>
  </si>
  <si>
    <t xml:space="preserve">313</t>
  </si>
  <si>
    <t xml:space="preserve">000 0104 0000000 000 221</t>
  </si>
  <si>
    <t xml:space="preserve">315</t>
  </si>
  <si>
    <t xml:space="preserve">000 0104 0000000 000 222</t>
  </si>
  <si>
    <t xml:space="preserve">317</t>
  </si>
  <si>
    <t xml:space="preserve">000 0104 0000000 000 223</t>
  </si>
  <si>
    <t xml:space="preserve">319</t>
  </si>
  <si>
    <t xml:space="preserve">000 0104 0000000 000 224</t>
  </si>
  <si>
    <t xml:space="preserve">321</t>
  </si>
  <si>
    <t xml:space="preserve">000 0104 0000000 000 225</t>
  </si>
  <si>
    <t xml:space="preserve">323</t>
  </si>
  <si>
    <t xml:space="preserve">000 0104 0000000 000 226</t>
  </si>
  <si>
    <t xml:space="preserve">345</t>
  </si>
  <si>
    <t xml:space="preserve">000 0104 0000000 000 260</t>
  </si>
  <si>
    <t xml:space="preserve">349</t>
  </si>
  <si>
    <t xml:space="preserve">000 0104 0000000 000 262</t>
  </si>
  <si>
    <t xml:space="preserve">353</t>
  </si>
  <si>
    <t xml:space="preserve">000 0104 0000000 000 290</t>
  </si>
  <si>
    <t xml:space="preserve">355</t>
  </si>
  <si>
    <t xml:space="preserve">000 0104 0000000 000 300</t>
  </si>
  <si>
    <t xml:space="preserve">357</t>
  </si>
  <si>
    <t xml:space="preserve">000 0104 0000000 000 310</t>
  </si>
  <si>
    <t xml:space="preserve">361</t>
  </si>
  <si>
    <t xml:space="preserve">000 0104 0000000 000 340</t>
  </si>
  <si>
    <t xml:space="preserve">Судебная система</t>
  </si>
  <si>
    <t xml:space="preserve">373</t>
  </si>
  <si>
    <t xml:space="preserve">000 0105 0000000 000 000</t>
  </si>
  <si>
    <t xml:space="preserve">375</t>
  </si>
  <si>
    <t xml:space="preserve">000 0105 0000000 000 200</t>
  </si>
  <si>
    <t xml:space="preserve">377</t>
  </si>
  <si>
    <t xml:space="preserve">000 0105 0000000 000 210</t>
  </si>
  <si>
    <t xml:space="preserve">379</t>
  </si>
  <si>
    <t xml:space="preserve">000 0105 0000000 000 211</t>
  </si>
  <si>
    <t xml:space="preserve">381</t>
  </si>
  <si>
    <t xml:space="preserve">000 0105 0000000 000 212</t>
  </si>
  <si>
    <t xml:space="preserve">000 0105 0000000 000 213</t>
  </si>
  <si>
    <t xml:space="preserve">385</t>
  </si>
  <si>
    <t xml:space="preserve">000 0105 0000000 000 220</t>
  </si>
  <si>
    <t xml:space="preserve">387</t>
  </si>
  <si>
    <t xml:space="preserve">000 0105 0000000 000 221</t>
  </si>
  <si>
    <t xml:space="preserve">389</t>
  </si>
  <si>
    <t xml:space="preserve">000 0105 0000000 000 222</t>
  </si>
  <si>
    <t xml:space="preserve">391</t>
  </si>
  <si>
    <t xml:space="preserve">000 0105 0000000 000 223</t>
  </si>
  <si>
    <t xml:space="preserve">393</t>
  </si>
  <si>
    <t xml:space="preserve">000 0105 0000000 000 224</t>
  </si>
  <si>
    <t xml:space="preserve">395</t>
  </si>
  <si>
    <t xml:space="preserve">000 0105 0000000 000 225</t>
  </si>
  <si>
    <t xml:space="preserve">397</t>
  </si>
  <si>
    <t xml:space="preserve">000 0105 0000000 000 226</t>
  </si>
  <si>
    <t xml:space="preserve">427</t>
  </si>
  <si>
    <t xml:space="preserve">000 0105 0000000 000 290</t>
  </si>
  <si>
    <t xml:space="preserve">429</t>
  </si>
  <si>
    <t xml:space="preserve">000 0105 0000000 000 300</t>
  </si>
  <si>
    <t xml:space="preserve">431</t>
  </si>
  <si>
    <t xml:space="preserve">000 0105 0000000 000 310</t>
  </si>
  <si>
    <t xml:space="preserve">435</t>
  </si>
  <si>
    <t xml:space="preserve">000 0105 0000000 000 340</t>
  </si>
  <si>
    <t xml:space="preserve">Обеспечение деятельности финансовых, налоговых и таможенных органов и органов надзора</t>
  </si>
  <si>
    <t xml:space="preserve">447</t>
  </si>
  <si>
    <t xml:space="preserve">000 0106 0000000 000 000</t>
  </si>
  <si>
    <t xml:space="preserve">449</t>
  </si>
  <si>
    <t xml:space="preserve">000 0106 0000000 000 200</t>
  </si>
  <si>
    <t xml:space="preserve">451</t>
  </si>
  <si>
    <t xml:space="preserve">000 0106 0000000 000 210</t>
  </si>
  <si>
    <t xml:space="preserve">453</t>
  </si>
  <si>
    <t xml:space="preserve">000 0106 0000000 000 211</t>
  </si>
  <si>
    <t xml:space="preserve">455</t>
  </si>
  <si>
    <t xml:space="preserve">000 0106 0000000 000 212</t>
  </si>
  <si>
    <t xml:space="preserve">457</t>
  </si>
  <si>
    <t xml:space="preserve">000 0106 0000000 000 213</t>
  </si>
  <si>
    <t xml:space="preserve">459</t>
  </si>
  <si>
    <t xml:space="preserve">000 0106 0000000 000 220</t>
  </si>
  <si>
    <t xml:space="preserve">461</t>
  </si>
  <si>
    <t xml:space="preserve">000 0106 0000000 000 221</t>
  </si>
  <si>
    <t xml:space="preserve">463</t>
  </si>
  <si>
    <t xml:space="preserve">000 0106 0000000 000 222</t>
  </si>
  <si>
    <t xml:space="preserve">465</t>
  </si>
  <si>
    <t xml:space="preserve">000 0106 0000000 000 223</t>
  </si>
  <si>
    <t xml:space="preserve">467</t>
  </si>
  <si>
    <t xml:space="preserve">000 0106 0000000 000 224</t>
  </si>
  <si>
    <t xml:space="preserve">469</t>
  </si>
  <si>
    <t xml:space="preserve">000 0106 0000000 000 225</t>
  </si>
  <si>
    <t xml:space="preserve">471</t>
  </si>
  <si>
    <t xml:space="preserve">000 0106 0000000 000 226</t>
  </si>
  <si>
    <t xml:space="preserve">501</t>
  </si>
  <si>
    <t xml:space="preserve">000 0106 0000000 000 290</t>
  </si>
  <si>
    <t xml:space="preserve">503</t>
  </si>
  <si>
    <t xml:space="preserve">000 0106 0000000 000 300</t>
  </si>
  <si>
    <t xml:space="preserve">505</t>
  </si>
  <si>
    <t xml:space="preserve">000 0106 0000000 000 310</t>
  </si>
  <si>
    <t xml:space="preserve">509</t>
  </si>
  <si>
    <t xml:space="preserve">000 0106 0000000 000 340</t>
  </si>
  <si>
    <t xml:space="preserve">Обеспечение проведения выборов и референдумов</t>
  </si>
  <si>
    <t xml:space="preserve">521</t>
  </si>
  <si>
    <t xml:space="preserve">000 0107 0000000 000 000</t>
  </si>
  <si>
    <t xml:space="preserve">523</t>
  </si>
  <si>
    <t xml:space="preserve">000 0107 0000000 000 200</t>
  </si>
  <si>
    <t xml:space="preserve">525</t>
  </si>
  <si>
    <t xml:space="preserve">000 0107 0000000 000 210</t>
  </si>
  <si>
    <t xml:space="preserve">527</t>
  </si>
  <si>
    <t xml:space="preserve">000 0107 0000000 000 211</t>
  </si>
  <si>
    <t xml:space="preserve">531</t>
  </si>
  <si>
    <t xml:space="preserve">000 0107 0000000 000 213</t>
  </si>
  <si>
    <t xml:space="preserve">533</t>
  </si>
  <si>
    <t xml:space="preserve">000 0107 0000000 000 220</t>
  </si>
  <si>
    <t xml:space="preserve">535</t>
  </si>
  <si>
    <t xml:space="preserve">000 0107 0000000 000 221</t>
  </si>
  <si>
    <t xml:space="preserve">537</t>
  </si>
  <si>
    <t xml:space="preserve">000 0107 0000000 000 222</t>
  </si>
  <si>
    <t xml:space="preserve">543</t>
  </si>
  <si>
    <t xml:space="preserve">000 0107 0000000 000 225</t>
  </si>
  <si>
    <t xml:space="preserve">545</t>
  </si>
  <si>
    <t xml:space="preserve">000 0107 0000000 000 226</t>
  </si>
  <si>
    <t xml:space="preserve">575</t>
  </si>
  <si>
    <t xml:space="preserve">000 0107 0000000 000 290</t>
  </si>
  <si>
    <t xml:space="preserve">577</t>
  </si>
  <si>
    <t xml:space="preserve">000 0107 0000000 000 300</t>
  </si>
  <si>
    <t xml:space="preserve">579</t>
  </si>
  <si>
    <t xml:space="preserve">000 0107 0000000 000 310</t>
  </si>
  <si>
    <t xml:space="preserve">583</t>
  </si>
  <si>
    <t xml:space="preserve">000 0107 0000000 000 340</t>
  </si>
  <si>
    <t xml:space="preserve">Обслуживание государственного и муниципального долга</t>
  </si>
  <si>
    <t xml:space="preserve">891</t>
  </si>
  <si>
    <t xml:space="preserve">000 0112 0000000 000 000</t>
  </si>
  <si>
    <t xml:space="preserve">893</t>
  </si>
  <si>
    <t xml:space="preserve">000 0112 0000000 000 200</t>
  </si>
  <si>
    <t xml:space="preserve">903</t>
  </si>
  <si>
    <t xml:space="preserve">000 0112 0000000 000 220</t>
  </si>
  <si>
    <t xml:space="preserve">915</t>
  </si>
  <si>
    <t xml:space="preserve">000 0112 0000000 000 226</t>
  </si>
  <si>
    <t xml:space="preserve">917</t>
  </si>
  <si>
    <t xml:space="preserve">000 0112 0000000 000 230</t>
  </si>
  <si>
    <t xml:space="preserve">919</t>
  </si>
  <si>
    <t xml:space="preserve">000 0112 0000000 000 231</t>
  </si>
  <si>
    <t xml:space="preserve">Резервные фонды</t>
  </si>
  <si>
    <t xml:space="preserve">965</t>
  </si>
  <si>
    <t xml:space="preserve">000 0113 0000000 000 000</t>
  </si>
  <si>
    <t xml:space="preserve">967</t>
  </si>
  <si>
    <t xml:space="preserve">000 0113 0000000 000 200</t>
  </si>
  <si>
    <t xml:space="preserve">1019</t>
  </si>
  <si>
    <t xml:space="preserve">000 0113 0000000 000 290</t>
  </si>
  <si>
    <t xml:space="preserve">Прикладные научные исследования в области общегосударственных вопросов</t>
  </si>
  <si>
    <t xml:space="preserve">1039</t>
  </si>
  <si>
    <t xml:space="preserve">000 0114 0000000 000 000</t>
  </si>
  <si>
    <t xml:space="preserve">1041</t>
  </si>
  <si>
    <t xml:space="preserve">000 0114 0000000 000 200</t>
  </si>
  <si>
    <t xml:space="preserve">1093</t>
  </si>
  <si>
    <t xml:space="preserve">000 0114 0000000 000 290</t>
  </si>
  <si>
    <t xml:space="preserve">Другие общегосударственные вопросы</t>
  </si>
  <si>
    <t xml:space="preserve">1113</t>
  </si>
  <si>
    <t xml:space="preserve">000 0115 0000000 000 000</t>
  </si>
  <si>
    <t xml:space="preserve">1115</t>
  </si>
  <si>
    <t xml:space="preserve">000 0115 0000000 000 200</t>
  </si>
  <si>
    <t xml:space="preserve">1117</t>
  </si>
  <si>
    <t xml:space="preserve">000 0115 0000000 000 210</t>
  </si>
  <si>
    <t xml:space="preserve">1119</t>
  </si>
  <si>
    <t xml:space="preserve">000 0115 0000000 000 211</t>
  </si>
  <si>
    <t xml:space="preserve">1121</t>
  </si>
  <si>
    <t xml:space="preserve">000 0115 0000000 000 212</t>
  </si>
  <si>
    <t xml:space="preserve">1123</t>
  </si>
  <si>
    <t xml:space="preserve">000 0115 0000000 000 213</t>
  </si>
  <si>
    <t xml:space="preserve">1125</t>
  </si>
  <si>
    <t xml:space="preserve">000 0115 0000000 000 220</t>
  </si>
  <si>
    <t xml:space="preserve">1127</t>
  </si>
  <si>
    <t xml:space="preserve">000 0115 0000000 000 221</t>
  </si>
  <si>
    <t xml:space="preserve">1129</t>
  </si>
  <si>
    <t xml:space="preserve">000 0115 0000000 000 222</t>
  </si>
  <si>
    <t xml:space="preserve">1131</t>
  </si>
  <si>
    <t xml:space="preserve">000 0115 0000000 000 223</t>
  </si>
  <si>
    <t xml:space="preserve">1133</t>
  </si>
  <si>
    <t xml:space="preserve">000 0115 0000000 000 224</t>
  </si>
  <si>
    <t xml:space="preserve">1135</t>
  </si>
  <si>
    <t xml:space="preserve">000 0115 0000000 000 225</t>
  </si>
  <si>
    <t xml:space="preserve">1137</t>
  </si>
  <si>
    <t xml:space="preserve">000 0115 0000000 000 226</t>
  </si>
  <si>
    <t xml:space="preserve">1151</t>
  </si>
  <si>
    <t xml:space="preserve">000 0115 0000000 000 250</t>
  </si>
  <si>
    <t xml:space="preserve">1153</t>
  </si>
  <si>
    <t xml:space="preserve">000 0115 0000000 000 251</t>
  </si>
  <si>
    <t xml:space="preserve">1159</t>
  </si>
  <si>
    <t xml:space="preserve">000 0115 0000000 000 260</t>
  </si>
  <si>
    <t xml:space="preserve">1163</t>
  </si>
  <si>
    <t xml:space="preserve">000 0115 0000000 000 262</t>
  </si>
  <si>
    <t xml:space="preserve">1167</t>
  </si>
  <si>
    <t xml:space="preserve">000 0115 0000000 000 290</t>
  </si>
  <si>
    <t xml:space="preserve">1169</t>
  </si>
  <si>
    <t xml:space="preserve">000 0115 0000000 000 300</t>
  </si>
  <si>
    <t xml:space="preserve">1171</t>
  </si>
  <si>
    <t xml:space="preserve">000 0115 0000000 000 310</t>
  </si>
  <si>
    <t xml:space="preserve">1175</t>
  </si>
  <si>
    <t xml:space="preserve">000 0115 0000000 000 340</t>
  </si>
  <si>
    <t xml:space="preserve">1177</t>
  </si>
  <si>
    <t xml:space="preserve">000 0115 0000000 000 500</t>
  </si>
  <si>
    <t xml:space="preserve">1179</t>
  </si>
  <si>
    <t xml:space="preserve">000 0115 0000000 000 540</t>
  </si>
  <si>
    <t xml:space="preserve">1181</t>
  </si>
  <si>
    <t xml:space="preserve">000 0115 0000000 000 600</t>
  </si>
  <si>
    <t xml:space="preserve">1185</t>
  </si>
  <si>
    <t xml:space="preserve">000 0115 0000000 000 640</t>
  </si>
  <si>
    <t xml:space="preserve">Национальная оборона</t>
  </si>
  <si>
    <t xml:space="preserve">1187</t>
  </si>
  <si>
    <t xml:space="preserve">000 0200 0000000 000 000</t>
  </si>
  <si>
    <t xml:space="preserve">1189</t>
  </si>
  <si>
    <t xml:space="preserve">000 0200 0000000 000 200</t>
  </si>
  <si>
    <t xml:space="preserve">1191</t>
  </si>
  <si>
    <t xml:space="preserve">000 0200 0000000 000 210</t>
  </si>
  <si>
    <t xml:space="preserve">1193</t>
  </si>
  <si>
    <t xml:space="preserve">000 0200 0000000 000 211</t>
  </si>
  <si>
    <t xml:space="preserve">1195</t>
  </si>
  <si>
    <t xml:space="preserve">000 0200 0000000 000 212</t>
  </si>
  <si>
    <t xml:space="preserve">1197</t>
  </si>
  <si>
    <t xml:space="preserve">000 0200 0000000 000 213</t>
  </si>
  <si>
    <t xml:space="preserve">1199</t>
  </si>
  <si>
    <t xml:space="preserve">000 0200 0000000 000 220</t>
  </si>
  <si>
    <t xml:space="preserve">1201</t>
  </si>
  <si>
    <t xml:space="preserve">000 0200 0000000 000 221</t>
  </si>
  <si>
    <t xml:space="preserve">1203</t>
  </si>
  <si>
    <t xml:space="preserve">000 0200 0000000 000 222</t>
  </si>
  <si>
    <t xml:space="preserve">1205</t>
  </si>
  <si>
    <t xml:space="preserve">000 0200 0000000 000 223</t>
  </si>
  <si>
    <t xml:space="preserve">1207</t>
  </si>
  <si>
    <t xml:space="preserve">000 0200 0000000 000 224</t>
  </si>
  <si>
    <t xml:space="preserve">1209</t>
  </si>
  <si>
    <t xml:space="preserve">000 0200 0000000 000 225</t>
  </si>
  <si>
    <t xml:space="preserve">1211</t>
  </si>
  <si>
    <t xml:space="preserve">000 0200 0000000 000 226</t>
  </si>
  <si>
    <t xml:space="preserve">1243</t>
  </si>
  <si>
    <t xml:space="preserve">000 0200 0000000 000 300</t>
  </si>
  <si>
    <t xml:space="preserve">1245</t>
  </si>
  <si>
    <t xml:space="preserve">000 0200 0000000 000 310</t>
  </si>
  <si>
    <t xml:space="preserve">1249</t>
  </si>
  <si>
    <t xml:space="preserve">000 0200 0000000 000 340</t>
  </si>
  <si>
    <t xml:space="preserve">Мобилизационная и вневойсковая подготовка</t>
  </si>
  <si>
    <t xml:space="preserve">1335</t>
  </si>
  <si>
    <t xml:space="preserve">000 0202 0000000 000 000</t>
  </si>
  <si>
    <t xml:space="preserve">1337</t>
  </si>
  <si>
    <t xml:space="preserve">000 0202 0000000 000 200</t>
  </si>
  <si>
    <t xml:space="preserve">1339</t>
  </si>
  <si>
    <t xml:space="preserve">000 0202 0000000 000 210</t>
  </si>
  <si>
    <t xml:space="preserve">1341</t>
  </si>
  <si>
    <t xml:space="preserve">000 0202 0000000 000 211</t>
  </si>
  <si>
    <t xml:space="preserve">1343</t>
  </si>
  <si>
    <t xml:space="preserve">000 0202 0000000 000 212</t>
  </si>
  <si>
    <t xml:space="preserve">1345</t>
  </si>
  <si>
    <t xml:space="preserve">000 0202 0000000 000 213</t>
  </si>
  <si>
    <t xml:space="preserve">1347</t>
  </si>
  <si>
    <t xml:space="preserve">000 0202 0000000 000 220</t>
  </si>
  <si>
    <t xml:space="preserve">1349</t>
  </si>
  <si>
    <t xml:space="preserve">000 0202 0000000 000 221</t>
  </si>
  <si>
    <t xml:space="preserve">1351</t>
  </si>
  <si>
    <t xml:space="preserve">000 0202 0000000 000 222</t>
  </si>
  <si>
    <t xml:space="preserve">1353</t>
  </si>
  <si>
    <t xml:space="preserve">000 0202 0000000 000 223</t>
  </si>
  <si>
    <t xml:space="preserve">1355</t>
  </si>
  <si>
    <t xml:space="preserve">000 0202 0000000 000 224</t>
  </si>
  <si>
    <t xml:space="preserve">1357</t>
  </si>
  <si>
    <t xml:space="preserve">000 0202 0000000 000 225</t>
  </si>
  <si>
    <t xml:space="preserve">1359</t>
  </si>
  <si>
    <t xml:space="preserve">000 0202 0000000 000 226</t>
  </si>
  <si>
    <t xml:space="preserve">1391</t>
  </si>
  <si>
    <t xml:space="preserve">000 0202 0000000 000 300</t>
  </si>
  <si>
    <t xml:space="preserve">1393</t>
  </si>
  <si>
    <t xml:space="preserve">000 0202 0000000 000 310</t>
  </si>
  <si>
    <t xml:space="preserve">1397</t>
  </si>
  <si>
    <t xml:space="preserve">000 0202 0000000 000 340</t>
  </si>
  <si>
    <t xml:space="preserve">Национальная безопасность и правоохранительная деятельность</t>
  </si>
  <si>
    <t xml:space="preserve">1853</t>
  </si>
  <si>
    <t xml:space="preserve">000 0300 0000000 000 000</t>
  </si>
  <si>
    <t xml:space="preserve">1855</t>
  </si>
  <si>
    <t xml:space="preserve">000 0300 0000000 000 200</t>
  </si>
  <si>
    <t xml:space="preserve">1857</t>
  </si>
  <si>
    <t xml:space="preserve">000 0300 0000000 000 210</t>
  </si>
  <si>
    <t xml:space="preserve">1859</t>
  </si>
  <si>
    <t xml:space="preserve">000 0300 0000000 000 211</t>
  </si>
  <si>
    <t xml:space="preserve">1861</t>
  </si>
  <si>
    <t xml:space="preserve">000 0300 0000000 000 212</t>
  </si>
  <si>
    <t xml:space="preserve">1863</t>
  </si>
  <si>
    <t xml:space="preserve">000 0300 0000000 000 213</t>
  </si>
  <si>
    <t xml:space="preserve">1865</t>
  </si>
  <si>
    <t xml:space="preserve">000 0300 0000000 000 220</t>
  </si>
  <si>
    <t xml:space="preserve">1867</t>
  </si>
  <si>
    <t xml:space="preserve">000 0300 0000000 000 221</t>
  </si>
  <si>
    <t xml:space="preserve">1869</t>
  </si>
  <si>
    <t xml:space="preserve">000 0300 0000000 000 222</t>
  </si>
  <si>
    <t xml:space="preserve">1871</t>
  </si>
  <si>
    <t xml:space="preserve">000 0300 0000000 000 223</t>
  </si>
  <si>
    <t xml:space="preserve">1873</t>
  </si>
  <si>
    <t xml:space="preserve">000 0300 0000000 000 224</t>
  </si>
  <si>
    <t xml:space="preserve">1875</t>
  </si>
  <si>
    <t xml:space="preserve">000 0300 0000000 000 225</t>
  </si>
  <si>
    <t xml:space="preserve">1877</t>
  </si>
  <si>
    <t xml:space="preserve">000 0300 0000000 000 226</t>
  </si>
  <si>
    <t xml:space="preserve">1899</t>
  </si>
  <si>
    <t xml:space="preserve">000 0300 0000000 000 260</t>
  </si>
  <si>
    <t xml:space="preserve">1903</t>
  </si>
  <si>
    <t xml:space="preserve">000 0300 0000000 000 262</t>
  </si>
  <si>
    <t xml:space="preserve">Социальные пособия, выплачиваемые организациями сектора государственного управления</t>
  </si>
  <si>
    <t xml:space="preserve">1905</t>
  </si>
  <si>
    <t xml:space="preserve">000 0300 0000000 000 263</t>
  </si>
  <si>
    <t xml:space="preserve">1907</t>
  </si>
  <si>
    <t xml:space="preserve">000 0300 0000000 000 290</t>
  </si>
  <si>
    <t xml:space="preserve">1909</t>
  </si>
  <si>
    <t xml:space="preserve">000 0300 0000000 000 300</t>
  </si>
  <si>
    <t xml:space="preserve">1911</t>
  </si>
  <si>
    <t xml:space="preserve">000 0300 0000000 000 310</t>
  </si>
  <si>
    <t xml:space="preserve">1915</t>
  </si>
  <si>
    <t xml:space="preserve">000 0300 0000000 000 340</t>
  </si>
  <si>
    <t xml:space="preserve">Органы внутренних дел</t>
  </si>
  <si>
    <t xml:space="preserve">2001</t>
  </si>
  <si>
    <t xml:space="preserve">000 0302 0000000 000 000</t>
  </si>
  <si>
    <t xml:space="preserve">2003</t>
  </si>
  <si>
    <t xml:space="preserve">000 0302 0000000 000 200</t>
  </si>
  <si>
    <t xml:space="preserve">2005</t>
  </si>
  <si>
    <t xml:space="preserve">000 0302 0000000 000 210</t>
  </si>
  <si>
    <t xml:space="preserve">2007</t>
  </si>
  <si>
    <t xml:space="preserve">000 0302 0000000 000 211</t>
  </si>
  <si>
    <t xml:space="preserve">2009</t>
  </si>
  <si>
    <t xml:space="preserve">000 0302 0000000 000 212</t>
  </si>
  <si>
    <t xml:space="preserve">2011</t>
  </si>
  <si>
    <t xml:space="preserve">000 0302 0000000 000 213</t>
  </si>
  <si>
    <t xml:space="preserve">2013</t>
  </si>
  <si>
    <t xml:space="preserve">000 0302 0000000 000 220</t>
  </si>
  <si>
    <t xml:space="preserve">2015</t>
  </si>
  <si>
    <t xml:space="preserve">000 0302 0000000 000 221</t>
  </si>
  <si>
    <t xml:space="preserve">2017</t>
  </si>
  <si>
    <t xml:space="preserve">000 0302 0000000 000 222</t>
  </si>
  <si>
    <t xml:space="preserve">2019</t>
  </si>
  <si>
    <t xml:space="preserve">000 0302 0000000 000 223</t>
  </si>
  <si>
    <t xml:space="preserve">2021</t>
  </si>
  <si>
    <t xml:space="preserve">000 0302 0000000 000 224</t>
  </si>
  <si>
    <t xml:space="preserve">2023</t>
  </si>
  <si>
    <t xml:space="preserve">000 0302 0000000 000 225</t>
  </si>
  <si>
    <t xml:space="preserve">2025</t>
  </si>
  <si>
    <t xml:space="preserve">000 0302 0000000 000 226</t>
  </si>
  <si>
    <t xml:space="preserve">2047</t>
  </si>
  <si>
    <t xml:space="preserve">000 0302 0000000 000 260</t>
  </si>
  <si>
    <t xml:space="preserve">2051</t>
  </si>
  <si>
    <t xml:space="preserve">000 0302 0000000 000 262</t>
  </si>
  <si>
    <t xml:space="preserve">2053</t>
  </si>
  <si>
    <t xml:space="preserve">000 0302 0000000 000 263</t>
  </si>
  <si>
    <t xml:space="preserve">2055</t>
  </si>
  <si>
    <t xml:space="preserve">000 0302 0000000 000 290</t>
  </si>
  <si>
    <t xml:space="preserve">2057</t>
  </si>
  <si>
    <t xml:space="preserve">000 0302 0000000 000 300</t>
  </si>
  <si>
    <t xml:space="preserve">2059</t>
  </si>
  <si>
    <t xml:space="preserve">000 0302 0000000 000 310</t>
  </si>
  <si>
    <t xml:space="preserve">2063</t>
  </si>
  <si>
    <t xml:space="preserve">000 0302 0000000 000 340</t>
  </si>
  <si>
    <t xml:space="preserve">Предупреждение и ликвидация последствий чрезвычайных ситуаций и стихийных бедствий, гражданская оборона</t>
  </si>
  <si>
    <t xml:space="preserve">2519</t>
  </si>
  <si>
    <t xml:space="preserve">000 0309 0000000 000 000</t>
  </si>
  <si>
    <t xml:space="preserve">2521</t>
  </si>
  <si>
    <t xml:space="preserve">000 0309 0000000 000 200</t>
  </si>
  <si>
    <t xml:space="preserve">2523</t>
  </si>
  <si>
    <t xml:space="preserve">000 0309 0000000 000 210</t>
  </si>
  <si>
    <t xml:space="preserve">2525</t>
  </si>
  <si>
    <t xml:space="preserve">000 0309 0000000 000 211</t>
  </si>
  <si>
    <t xml:space="preserve">2527</t>
  </si>
  <si>
    <t xml:space="preserve">000 0309 0000000 000 212</t>
  </si>
  <si>
    <t xml:space="preserve">2529</t>
  </si>
  <si>
    <t xml:space="preserve">000 0309 0000000 000 213</t>
  </si>
  <si>
    <t xml:space="preserve">2531</t>
  </si>
  <si>
    <t xml:space="preserve">000 0309 0000000 000 220</t>
  </si>
  <si>
    <t xml:space="preserve">2533</t>
  </si>
  <si>
    <t xml:space="preserve">000 0309 0000000 000 221</t>
  </si>
  <si>
    <t xml:space="preserve">2535</t>
  </si>
  <si>
    <t xml:space="preserve">000 0309 0000000 000 222</t>
  </si>
  <si>
    <t xml:space="preserve">2537</t>
  </si>
  <si>
    <t xml:space="preserve">000 0309 0000000 000 223</t>
  </si>
  <si>
    <t xml:space="preserve">2541</t>
  </si>
  <si>
    <t xml:space="preserve">000 0309 0000000 000 225</t>
  </si>
  <si>
    <t xml:space="preserve">2543</t>
  </si>
  <si>
    <t xml:space="preserve">000 0309 0000000 000 226</t>
  </si>
  <si>
    <t xml:space="preserve">2573</t>
  </si>
  <si>
    <t xml:space="preserve">000 0309 0000000 000 290</t>
  </si>
  <si>
    <t xml:space="preserve">2575</t>
  </si>
  <si>
    <t xml:space="preserve">000 0309 0000000 000 300</t>
  </si>
  <si>
    <t xml:space="preserve">2577</t>
  </si>
  <si>
    <t xml:space="preserve">000 0309 0000000 000 310</t>
  </si>
  <si>
    <t xml:space="preserve">2581</t>
  </si>
  <si>
    <t xml:space="preserve">000 0309 0000000 000 340</t>
  </si>
  <si>
    <t xml:space="preserve">Обеспечение противопожарной безопасности</t>
  </si>
  <si>
    <t xml:space="preserve">2593</t>
  </si>
  <si>
    <t xml:space="preserve">000 0310 0000000 000 000</t>
  </si>
  <si>
    <t xml:space="preserve">2595</t>
  </si>
  <si>
    <t xml:space="preserve">000 0310 0000000 000 200</t>
  </si>
  <si>
    <t xml:space="preserve">2597</t>
  </si>
  <si>
    <t xml:space="preserve">000 0310 0000000 000 210</t>
  </si>
  <si>
    <t xml:space="preserve">2599</t>
  </si>
  <si>
    <t xml:space="preserve">000 0310 0000000 000 211</t>
  </si>
  <si>
    <t xml:space="preserve">2601</t>
  </si>
  <si>
    <t xml:space="preserve">000 0310 0000000 000 212</t>
  </si>
  <si>
    <t xml:space="preserve">2603</t>
  </si>
  <si>
    <t xml:space="preserve">000 0310 0000000 000 213</t>
  </si>
  <si>
    <t xml:space="preserve">2605</t>
  </si>
  <si>
    <t xml:space="preserve">000 0310 0000000 000 220</t>
  </si>
  <si>
    <t xml:space="preserve">2607</t>
  </si>
  <si>
    <t xml:space="preserve">000 0310 0000000 000 221</t>
  </si>
  <si>
    <t xml:space="preserve">2609</t>
  </si>
  <si>
    <t xml:space="preserve">000 0310 0000000 000 222</t>
  </si>
  <si>
    <t xml:space="preserve">2611</t>
  </si>
  <si>
    <t xml:space="preserve">000 0310 0000000 000 223</t>
  </si>
  <si>
    <t xml:space="preserve">2613</t>
  </si>
  <si>
    <t xml:space="preserve">000 0310 0000000 000 224</t>
  </si>
  <si>
    <t xml:space="preserve">2615</t>
  </si>
  <si>
    <t xml:space="preserve">000 0310 0000000 000 225</t>
  </si>
  <si>
    <t xml:space="preserve">2617</t>
  </si>
  <si>
    <t xml:space="preserve">000 0310 0000000 000 226</t>
  </si>
  <si>
    <t xml:space="preserve">2639</t>
  </si>
  <si>
    <t xml:space="preserve">000 0310 0000000 000 260</t>
  </si>
  <si>
    <t xml:space="preserve">2643</t>
  </si>
  <si>
    <t xml:space="preserve">000 0310 0000000 000 262</t>
  </si>
  <si>
    <t xml:space="preserve">2647</t>
  </si>
  <si>
    <t xml:space="preserve">000 0310 0000000 000 290</t>
  </si>
  <si>
    <t xml:space="preserve">2649</t>
  </si>
  <si>
    <t xml:space="preserve">000 0310 0000000 000 300</t>
  </si>
  <si>
    <t xml:space="preserve">2651</t>
  </si>
  <si>
    <t xml:space="preserve">000 0310 0000000 000 310</t>
  </si>
  <si>
    <t xml:space="preserve">2655</t>
  </si>
  <si>
    <t xml:space="preserve">000 0310 0000000 000 340</t>
  </si>
  <si>
    <t xml:space="preserve">Другие вопросы в области национальной безопасности и правоохранительной деятельности</t>
  </si>
  <si>
    <t xml:space="preserve">2815</t>
  </si>
  <si>
    <t xml:space="preserve">000 0313 0000000 000 000</t>
  </si>
  <si>
    <t xml:space="preserve">2871</t>
  </si>
  <si>
    <t xml:space="preserve">000 0313 0000000 000 300</t>
  </si>
  <si>
    <t xml:space="preserve">2873</t>
  </si>
  <si>
    <t xml:space="preserve">000 0313 0000000 000 310</t>
  </si>
  <si>
    <t xml:space="preserve">Национальная экономика</t>
  </si>
  <si>
    <t xml:space="preserve">2889</t>
  </si>
  <si>
    <t xml:space="preserve">000 0400 0000000 000 000</t>
  </si>
  <si>
    <t xml:space="preserve">2891</t>
  </si>
  <si>
    <t xml:space="preserve">000 0400 0000000 000 200</t>
  </si>
  <si>
    <t xml:space="preserve">2893</t>
  </si>
  <si>
    <t xml:space="preserve">000 0400 0000000 000 210</t>
  </si>
  <si>
    <t xml:space="preserve">2895</t>
  </si>
  <si>
    <t xml:space="preserve">000 0400 0000000 000 211</t>
  </si>
  <si>
    <t xml:space="preserve">2897</t>
  </si>
  <si>
    <t xml:space="preserve">000 0400 0000000 000 212</t>
  </si>
  <si>
    <t xml:space="preserve">2899</t>
  </si>
  <si>
    <t xml:space="preserve">000 0400 0000000 000 213</t>
  </si>
  <si>
    <t xml:space="preserve">2901</t>
  </si>
  <si>
    <t xml:space="preserve">000 0400 0000000 000 220</t>
  </si>
  <si>
    <t xml:space="preserve">2903</t>
  </si>
  <si>
    <t xml:space="preserve">000 0400 0000000 000 221</t>
  </si>
  <si>
    <t xml:space="preserve">2905</t>
  </si>
  <si>
    <t xml:space="preserve">000 0400 0000000 000 222</t>
  </si>
  <si>
    <t xml:space="preserve">2907</t>
  </si>
  <si>
    <t xml:space="preserve">000 0400 0000000 000 223</t>
  </si>
  <si>
    <t xml:space="preserve">2909</t>
  </si>
  <si>
    <t xml:space="preserve">000 0400 0000000 000 224</t>
  </si>
  <si>
    <t xml:space="preserve">2911</t>
  </si>
  <si>
    <t xml:space="preserve">000 0400 0000000 000 225</t>
  </si>
  <si>
    <t xml:space="preserve">2913</t>
  </si>
  <si>
    <t xml:space="preserve">000 0400 0000000 000 226</t>
  </si>
  <si>
    <t xml:space="preserve">Безвозмездные и безвозвратные перечисления организациям</t>
  </si>
  <si>
    <t xml:space="preserve">2921</t>
  </si>
  <si>
    <t xml:space="preserve">000 0400 0000000 000 240</t>
  </si>
  <si>
    <t xml:space="preserve">Безвозмездные и безвозвратные перечисления государственным и муниципальным организациям</t>
  </si>
  <si>
    <t xml:space="preserve">2923</t>
  </si>
  <si>
    <t xml:space="preserve">000 0400 0000000 000 241</t>
  </si>
  <si>
    <t xml:space="preserve">Безвозмездные и безвозвратные перечисления  организациям, за исключением государственных и муниципальных организаций</t>
  </si>
  <si>
    <t xml:space="preserve">2925</t>
  </si>
  <si>
    <t xml:space="preserve">000 0400 0000000 000 242</t>
  </si>
  <si>
    <t xml:space="preserve">2935</t>
  </si>
  <si>
    <t xml:space="preserve">000 0400 0000000 000 260</t>
  </si>
  <si>
    <t xml:space="preserve">2939</t>
  </si>
  <si>
    <t xml:space="preserve">000 0400 0000000 000 262</t>
  </si>
  <si>
    <t xml:space="preserve">2943</t>
  </si>
  <si>
    <t xml:space="preserve">000 0400 0000000 000 290</t>
  </si>
  <si>
    <t xml:space="preserve">2945</t>
  </si>
  <si>
    <t xml:space="preserve">000 0400 0000000 000 300</t>
  </si>
  <si>
    <t xml:space="preserve">2947</t>
  </si>
  <si>
    <t xml:space="preserve">000 0400 0000000 000 310</t>
  </si>
  <si>
    <t xml:space="preserve">2951</t>
  </si>
  <si>
    <t xml:space="preserve">000 0400 0000000 000 340</t>
  </si>
  <si>
    <t xml:space="preserve">Общеэкономические вопросы</t>
  </si>
  <si>
    <t xml:space="preserve">2963</t>
  </si>
  <si>
    <t xml:space="preserve">000 0401 0000000 000 000</t>
  </si>
  <si>
    <t xml:space="preserve">2965</t>
  </si>
  <si>
    <t xml:space="preserve">000 0401 0000000 000 200</t>
  </si>
  <si>
    <t xml:space="preserve">2967</t>
  </si>
  <si>
    <t xml:space="preserve">000 0401 0000000 000 210</t>
  </si>
  <si>
    <t xml:space="preserve">2969</t>
  </si>
  <si>
    <t xml:space="preserve">000 0401 0000000 000 211</t>
  </si>
  <si>
    <t xml:space="preserve">2971</t>
  </si>
  <si>
    <t xml:space="preserve">000 0401 0000000 000 212</t>
  </si>
  <si>
    <t xml:space="preserve">2973</t>
  </si>
  <si>
    <t xml:space="preserve">000 0401 0000000 000 213</t>
  </si>
  <si>
    <t xml:space="preserve">2975</t>
  </si>
  <si>
    <t xml:space="preserve">000 0401 0000000 000 220</t>
  </si>
  <si>
    <t xml:space="preserve">2977</t>
  </si>
  <si>
    <t xml:space="preserve">000 0401 0000000 000 221</t>
  </si>
  <si>
    <t xml:space="preserve">2979</t>
  </si>
  <si>
    <t xml:space="preserve">000 0401 0000000 000 222</t>
  </si>
  <si>
    <t xml:space="preserve">2981</t>
  </si>
  <si>
    <t xml:space="preserve">000 0401 0000000 000 223</t>
  </si>
  <si>
    <t xml:space="preserve">2983</t>
  </si>
  <si>
    <t xml:space="preserve">000 0401 0000000 000 224</t>
  </si>
  <si>
    <t xml:space="preserve">2985</t>
  </si>
  <si>
    <t xml:space="preserve">000 0401 0000000 000 225</t>
  </si>
  <si>
    <t xml:space="preserve">2987</t>
  </si>
  <si>
    <t xml:space="preserve">000 0401 0000000 000 226</t>
  </si>
  <si>
    <t xml:space="preserve">3017</t>
  </si>
  <si>
    <t xml:space="preserve">000 0401 0000000 000 290</t>
  </si>
  <si>
    <t xml:space="preserve">3019</t>
  </si>
  <si>
    <t xml:space="preserve">000 0401 0000000 000 300</t>
  </si>
  <si>
    <t xml:space="preserve">3021</t>
  </si>
  <si>
    <t xml:space="preserve">000 0401 0000000 000 310</t>
  </si>
  <si>
    <t xml:space="preserve">3025</t>
  </si>
  <si>
    <t xml:space="preserve">000 0401 0000000 000 340</t>
  </si>
  <si>
    <t xml:space="preserve">Сельское хозяйство и рыболовство</t>
  </si>
  <si>
    <t xml:space="preserve">3259</t>
  </si>
  <si>
    <t xml:space="preserve">000 0405 0000000 000 000</t>
  </si>
  <si>
    <t xml:space="preserve">3261</t>
  </si>
  <si>
    <t xml:space="preserve">000 0405 0000000 000 200</t>
  </si>
  <si>
    <t xml:space="preserve">3263</t>
  </si>
  <si>
    <t xml:space="preserve">000 0405 0000000 000 210</t>
  </si>
  <si>
    <t xml:space="preserve">3265</t>
  </si>
  <si>
    <t xml:space="preserve">000 0405 0000000 000 211</t>
  </si>
  <si>
    <t xml:space="preserve">3267</t>
  </si>
  <si>
    <t xml:space="preserve">000 0405 0000000 000 212</t>
  </si>
  <si>
    <t xml:space="preserve">3269</t>
  </si>
  <si>
    <t xml:space="preserve">000 0405 0000000 000 213</t>
  </si>
  <si>
    <t xml:space="preserve">3271</t>
  </si>
  <si>
    <t xml:space="preserve">000 0405 0000000 000 220</t>
  </si>
  <si>
    <t xml:space="preserve">3273</t>
  </si>
  <si>
    <t xml:space="preserve">000 0405 0000000 000 221</t>
  </si>
  <si>
    <t xml:space="preserve">3275</t>
  </si>
  <si>
    <t xml:space="preserve">000 0405 0000000 000 222</t>
  </si>
  <si>
    <t xml:space="preserve">3277</t>
  </si>
  <si>
    <t xml:space="preserve">000 0405 0000000 000 223</t>
  </si>
  <si>
    <t xml:space="preserve">3279</t>
  </si>
  <si>
    <t xml:space="preserve">000 0405 0000000 000 224</t>
  </si>
  <si>
    <t xml:space="preserve">3281</t>
  </si>
  <si>
    <t xml:space="preserve">000 0405 0000000 000 225</t>
  </si>
  <si>
    <t xml:space="preserve">3283</t>
  </si>
  <si>
    <t xml:space="preserve">000 0405 0000000 000 226</t>
  </si>
  <si>
    <t xml:space="preserve">3291</t>
  </si>
  <si>
    <t xml:space="preserve">000 0405 0000000 000 240</t>
  </si>
  <si>
    <t xml:space="preserve">3293</t>
  </si>
  <si>
    <t xml:space="preserve">000 0405 0000000 000 241</t>
  </si>
  <si>
    <t xml:space="preserve">3295</t>
  </si>
  <si>
    <t xml:space="preserve">000 0405 0000000 000 242</t>
  </si>
  <si>
    <t xml:space="preserve">3313</t>
  </si>
  <si>
    <t xml:space="preserve">000 0405 0000000 000 290</t>
  </si>
  <si>
    <t xml:space="preserve">3315</t>
  </si>
  <si>
    <t xml:space="preserve">000 0405 0000000 000 300</t>
  </si>
  <si>
    <t xml:space="preserve">3317</t>
  </si>
  <si>
    <t xml:space="preserve">000 0405 0000000 000 310</t>
  </si>
  <si>
    <t xml:space="preserve">3321</t>
  </si>
  <si>
    <t xml:space="preserve">000 0405 0000000 000 340</t>
  </si>
  <si>
    <t xml:space="preserve">Водные ресурсы</t>
  </si>
  <si>
    <t xml:space="preserve">3333</t>
  </si>
  <si>
    <t xml:space="preserve">000 0406 0000000 000 000</t>
  </si>
  <si>
    <t xml:space="preserve">3335</t>
  </si>
  <si>
    <t xml:space="preserve">000 0406 0000000 000 200</t>
  </si>
  <si>
    <t xml:space="preserve">3345</t>
  </si>
  <si>
    <t xml:space="preserve">000 0406 0000000 000 220</t>
  </si>
  <si>
    <t xml:space="preserve">3355</t>
  </si>
  <si>
    <t xml:space="preserve">000 0406 0000000 000 225</t>
  </si>
  <si>
    <t xml:space="preserve">3357</t>
  </si>
  <si>
    <t xml:space="preserve">000 0406 0000000 000 226</t>
  </si>
  <si>
    <t xml:space="preserve">3389</t>
  </si>
  <si>
    <t xml:space="preserve">000 0406 0000000 000 300</t>
  </si>
  <si>
    <t xml:space="preserve">3391</t>
  </si>
  <si>
    <t xml:space="preserve">000 0406 0000000 000 310</t>
  </si>
  <si>
    <t xml:space="preserve">Лесное хозяйство</t>
  </si>
  <si>
    <t xml:space="preserve">3407</t>
  </si>
  <si>
    <t xml:space="preserve">000 0407 0000000 000 000</t>
  </si>
  <si>
    <t xml:space="preserve">3409</t>
  </si>
  <si>
    <t xml:space="preserve">000 0407 0000000 000 200</t>
  </si>
  <si>
    <t xml:space="preserve">3411</t>
  </si>
  <si>
    <t xml:space="preserve">000 0407 0000000 000 210</t>
  </si>
  <si>
    <t xml:space="preserve">3413</t>
  </si>
  <si>
    <t xml:space="preserve">000 0407 0000000 000 211</t>
  </si>
  <si>
    <t xml:space="preserve">3415</t>
  </si>
  <si>
    <t xml:space="preserve">000 0407 0000000 000 212</t>
  </si>
  <si>
    <t xml:space="preserve">3417</t>
  </si>
  <si>
    <t xml:space="preserve">000 0407 0000000 000 213</t>
  </si>
  <si>
    <t xml:space="preserve">3419</t>
  </si>
  <si>
    <t xml:space="preserve">000 0407 0000000 000 220</t>
  </si>
  <si>
    <t xml:space="preserve">3421</t>
  </si>
  <si>
    <t xml:space="preserve">000 0407 0000000 000 221</t>
  </si>
  <si>
    <t xml:space="preserve">3423</t>
  </si>
  <si>
    <t xml:space="preserve">000 0407 0000000 000 222</t>
  </si>
  <si>
    <t xml:space="preserve">3425</t>
  </si>
  <si>
    <t xml:space="preserve">000 0407 0000000 000 223</t>
  </si>
  <si>
    <t xml:space="preserve">3427</t>
  </si>
  <si>
    <t xml:space="preserve">000 0407 0000000 000 224</t>
  </si>
  <si>
    <t xml:space="preserve">3429</t>
  </si>
  <si>
    <t xml:space="preserve">000 0407 0000000 000 225</t>
  </si>
  <si>
    <t xml:space="preserve">3431</t>
  </si>
  <si>
    <t xml:space="preserve">000 0407 0000000 000 226</t>
  </si>
  <si>
    <t xml:space="preserve">3453</t>
  </si>
  <si>
    <t xml:space="preserve">000 0407 0000000 000 260</t>
  </si>
  <si>
    <t xml:space="preserve">3457</t>
  </si>
  <si>
    <t xml:space="preserve">000 0407 0000000 000 262</t>
  </si>
  <si>
    <t xml:space="preserve">3461</t>
  </si>
  <si>
    <t xml:space="preserve">000 0407 0000000 000 290</t>
  </si>
  <si>
    <t xml:space="preserve">3463</t>
  </si>
  <si>
    <t xml:space="preserve">000 0407 0000000 000 300</t>
  </si>
  <si>
    <t xml:space="preserve">3465</t>
  </si>
  <si>
    <t xml:space="preserve">000 0407 0000000 000 310</t>
  </si>
  <si>
    <t xml:space="preserve">3469</t>
  </si>
  <si>
    <t xml:space="preserve">000 0407 0000000 000 340</t>
  </si>
  <si>
    <t xml:space="preserve">Транспорт</t>
  </si>
  <si>
    <t xml:space="preserve">3481</t>
  </si>
  <si>
    <t xml:space="preserve">000 0408 0000000 000 000</t>
  </si>
  <si>
    <t xml:space="preserve">3483</t>
  </si>
  <si>
    <t xml:space="preserve">000 0408 0000000 000 200</t>
  </si>
  <si>
    <t xml:space="preserve">3493</t>
  </si>
  <si>
    <t xml:space="preserve">000 0408 0000000 000 220</t>
  </si>
  <si>
    <t xml:space="preserve">3503</t>
  </si>
  <si>
    <t xml:space="preserve">000 0408 0000000 000 225</t>
  </si>
  <si>
    <t xml:space="preserve">3505</t>
  </si>
  <si>
    <t xml:space="preserve">000 0408 0000000 000 226</t>
  </si>
  <si>
    <t xml:space="preserve">3513</t>
  </si>
  <si>
    <t xml:space="preserve">000 0408 0000000 000 240</t>
  </si>
  <si>
    <t xml:space="preserve">3515</t>
  </si>
  <si>
    <t xml:space="preserve">000 0408 0000000 000 241</t>
  </si>
  <si>
    <t xml:space="preserve">3517</t>
  </si>
  <si>
    <t xml:space="preserve">000 0408 0000000 000 242</t>
  </si>
  <si>
    <t xml:space="preserve">3537</t>
  </si>
  <si>
    <t xml:space="preserve">000 0408 0000000 000 300</t>
  </si>
  <si>
    <t xml:space="preserve">3539</t>
  </si>
  <si>
    <t xml:space="preserve">000 0408 0000000 000 310</t>
  </si>
  <si>
    <t xml:space="preserve">Связь и информатика</t>
  </si>
  <si>
    <t xml:space="preserve">3555</t>
  </si>
  <si>
    <t xml:space="preserve">000 0409 0000000 000 000</t>
  </si>
  <si>
    <t xml:space="preserve">3557</t>
  </si>
  <si>
    <t xml:space="preserve">000 0409 0000000 000 200</t>
  </si>
  <si>
    <t xml:space="preserve">3567</t>
  </si>
  <si>
    <t xml:space="preserve">000 0409 0000000 000 220</t>
  </si>
  <si>
    <t xml:space="preserve">3579</t>
  </si>
  <si>
    <t xml:space="preserve">000 0409 0000000 000 226</t>
  </si>
  <si>
    <t xml:space="preserve">3611</t>
  </si>
  <si>
    <t xml:space="preserve">000 0409 0000000 000 300</t>
  </si>
  <si>
    <t xml:space="preserve">3613</t>
  </si>
  <si>
    <t xml:space="preserve">000 0409 0000000 000 310</t>
  </si>
  <si>
    <t xml:space="preserve">3617</t>
  </si>
  <si>
    <t xml:space="preserve">000 0409 0000000 000 340</t>
  </si>
  <si>
    <t xml:space="preserve">Прикладные научные исследования в области национальной экономики</t>
  </si>
  <si>
    <t xml:space="preserve">3629</t>
  </si>
  <si>
    <t xml:space="preserve">000 0410 0000000 000 000</t>
  </si>
  <si>
    <t xml:space="preserve">3631</t>
  </si>
  <si>
    <t xml:space="preserve">000 0410 0000000 000 200</t>
  </si>
  <si>
    <t xml:space="preserve">3641</t>
  </si>
  <si>
    <t xml:space="preserve">000 0410 0000000 000 220</t>
  </si>
  <si>
    <t xml:space="preserve">3653</t>
  </si>
  <si>
    <t xml:space="preserve">000 0410 0000000 000 226</t>
  </si>
  <si>
    <t xml:space="preserve">Другие вопросы в области национальной экономики</t>
  </si>
  <si>
    <t xml:space="preserve">3703</t>
  </si>
  <si>
    <t xml:space="preserve">000 0411 0000000 000 000</t>
  </si>
  <si>
    <t xml:space="preserve">3705</t>
  </si>
  <si>
    <t xml:space="preserve">000 0411 0000000 000 200</t>
  </si>
  <si>
    <t xml:space="preserve">3707</t>
  </si>
  <si>
    <t xml:space="preserve">000 0411 0000000 000 210</t>
  </si>
  <si>
    <t xml:space="preserve">3709</t>
  </si>
  <si>
    <t xml:space="preserve">000 0411 0000000 000 211</t>
  </si>
  <si>
    <t xml:space="preserve">3711</t>
  </si>
  <si>
    <t xml:space="preserve">000 0411 0000000 000 212</t>
  </si>
  <si>
    <t xml:space="preserve">3713</t>
  </si>
  <si>
    <t xml:space="preserve">000 0411 0000000 000 213</t>
  </si>
  <si>
    <t xml:space="preserve">3715</t>
  </si>
  <si>
    <t xml:space="preserve">000 0411 0000000 000 220</t>
  </si>
  <si>
    <t xml:space="preserve">3717</t>
  </si>
  <si>
    <t xml:space="preserve">000 0411 0000000 000 221</t>
  </si>
  <si>
    <t xml:space="preserve">3719</t>
  </si>
  <si>
    <t xml:space="preserve">000 0411 0000000 000 222</t>
  </si>
  <si>
    <t xml:space="preserve">3721</t>
  </si>
  <si>
    <t xml:space="preserve">000 0411 0000000 000 223</t>
  </si>
  <si>
    <t xml:space="preserve">3723</t>
  </si>
  <si>
    <t xml:space="preserve">000 0411 0000000 000 224</t>
  </si>
  <si>
    <t xml:space="preserve">3725</t>
  </si>
  <si>
    <t xml:space="preserve">000 0411 0000000 000 225</t>
  </si>
  <si>
    <t xml:space="preserve">3727</t>
  </si>
  <si>
    <t xml:space="preserve">000 0411 0000000 000 226</t>
  </si>
  <si>
    <t xml:space="preserve">3735</t>
  </si>
  <si>
    <t xml:space="preserve">000 0411 0000000 000 240</t>
  </si>
  <si>
    <t xml:space="preserve">3739</t>
  </si>
  <si>
    <t xml:space="preserve">000 0411 0000000 000 242</t>
  </si>
  <si>
    <t xml:space="preserve">3757</t>
  </si>
  <si>
    <t xml:space="preserve">000 0411 0000000 000 290</t>
  </si>
  <si>
    <t xml:space="preserve">3759</t>
  </si>
  <si>
    <t xml:space="preserve">000 0411 0000000 000 300</t>
  </si>
  <si>
    <t xml:space="preserve">3761</t>
  </si>
  <si>
    <t xml:space="preserve">000 0411 0000000 000 310</t>
  </si>
  <si>
    <t xml:space="preserve">3765</t>
  </si>
  <si>
    <t xml:space="preserve">000 0411 0000000 000 340</t>
  </si>
  <si>
    <t xml:space="preserve">Жилищно-коммунальное хозяйство</t>
  </si>
  <si>
    <t xml:space="preserve">3777</t>
  </si>
  <si>
    <t xml:space="preserve">000 0500 0000000 000 000</t>
  </si>
  <si>
    <t xml:space="preserve">3779</t>
  </si>
  <si>
    <t xml:space="preserve">000 0500 0000000 000 200</t>
  </si>
  <si>
    <t xml:space="preserve">3781</t>
  </si>
  <si>
    <t xml:space="preserve">000 0500 0000000 000 210</t>
  </si>
  <si>
    <t xml:space="preserve">3783</t>
  </si>
  <si>
    <t xml:space="preserve">000 0500 0000000 000 211</t>
  </si>
  <si>
    <t xml:space="preserve">3785</t>
  </si>
  <si>
    <t xml:space="preserve">000 0500 0000000 000 212</t>
  </si>
  <si>
    <t xml:space="preserve">3787</t>
  </si>
  <si>
    <t xml:space="preserve">000 0500 0000000 000 213</t>
  </si>
  <si>
    <t xml:space="preserve">3789</t>
  </si>
  <si>
    <t xml:space="preserve">000 0500 0000000 000 220</t>
  </si>
  <si>
    <t xml:space="preserve">3791</t>
  </si>
  <si>
    <t xml:space="preserve">000 0500 0000000 000 221</t>
  </si>
  <si>
    <t xml:space="preserve">3793</t>
  </si>
  <si>
    <t xml:space="preserve">000 0500 0000000 000 222</t>
  </si>
  <si>
    <t xml:space="preserve">3795</t>
  </si>
  <si>
    <t xml:space="preserve">000 0500 0000000 000 223</t>
  </si>
  <si>
    <t xml:space="preserve">3799</t>
  </si>
  <si>
    <t xml:space="preserve">000 0500 0000000 000 225</t>
  </si>
  <si>
    <t xml:space="preserve">3801</t>
  </si>
  <si>
    <t xml:space="preserve">000 0500 0000000 000 226</t>
  </si>
  <si>
    <t xml:space="preserve">3809</t>
  </si>
  <si>
    <t xml:space="preserve">000 0500 0000000 000 240</t>
  </si>
  <si>
    <t xml:space="preserve">3811</t>
  </si>
  <si>
    <t xml:space="preserve">000 0500 0000000 000 241</t>
  </si>
  <si>
    <t xml:space="preserve">3813</t>
  </si>
  <si>
    <t xml:space="preserve">000 0500 0000000 000 242</t>
  </si>
  <si>
    <t xml:space="preserve">3831</t>
  </si>
  <si>
    <t xml:space="preserve">000 0500 0000000 000 290</t>
  </si>
  <si>
    <t xml:space="preserve">3833</t>
  </si>
  <si>
    <t xml:space="preserve">000 0500 0000000 000 300</t>
  </si>
  <si>
    <t xml:space="preserve">3835</t>
  </si>
  <si>
    <t xml:space="preserve">000 0500 0000000 000 310</t>
  </si>
  <si>
    <t xml:space="preserve">3839</t>
  </si>
  <si>
    <t xml:space="preserve">000 0500 0000000 000 340</t>
  </si>
  <si>
    <t xml:space="preserve">Жилищное хозяйство</t>
  </si>
  <si>
    <t xml:space="preserve">3851</t>
  </si>
  <si>
    <t xml:space="preserve">000 0501 0000000 000 000</t>
  </si>
  <si>
    <t xml:space="preserve">3853</t>
  </si>
  <si>
    <t xml:space="preserve">000 0501 0000000 000 200</t>
  </si>
  <si>
    <t xml:space="preserve">3863</t>
  </si>
  <si>
    <t xml:space="preserve">000 0501 0000000 000 220</t>
  </si>
  <si>
    <t xml:space="preserve">3873</t>
  </si>
  <si>
    <t xml:space="preserve">000 0501 0000000 000 225</t>
  </si>
  <si>
    <t xml:space="preserve">3875</t>
  </si>
  <si>
    <t xml:space="preserve">000 0501 0000000 000 226</t>
  </si>
  <si>
    <t xml:space="preserve">3883</t>
  </si>
  <si>
    <t xml:space="preserve">000 0501 0000000 000 240</t>
  </si>
  <si>
    <t xml:space="preserve">3885</t>
  </si>
  <si>
    <t xml:space="preserve">000 0501 0000000 000 241</t>
  </si>
  <si>
    <t xml:space="preserve">3887</t>
  </si>
  <si>
    <t xml:space="preserve">000 0501 0000000 000 242</t>
  </si>
  <si>
    <t xml:space="preserve">3905</t>
  </si>
  <si>
    <t xml:space="preserve">000 0501 0000000 000 290</t>
  </si>
  <si>
    <t xml:space="preserve">3907</t>
  </si>
  <si>
    <t xml:space="preserve">000 0501 0000000 000 300</t>
  </si>
  <si>
    <t xml:space="preserve">3909</t>
  </si>
  <si>
    <t xml:space="preserve">000 0501 0000000 000 310</t>
  </si>
  <si>
    <t xml:space="preserve">Коммунальное хозяйство</t>
  </si>
  <si>
    <t xml:space="preserve">3925</t>
  </si>
  <si>
    <t xml:space="preserve">000 0502 0000000 000 000</t>
  </si>
  <si>
    <t xml:space="preserve">3927</t>
  </si>
  <si>
    <t xml:space="preserve">000 0502 0000000 000 200</t>
  </si>
  <si>
    <t xml:space="preserve">3937</t>
  </si>
  <si>
    <t xml:space="preserve">000 0502 0000000 000 220</t>
  </si>
  <si>
    <t xml:space="preserve">3941</t>
  </si>
  <si>
    <t xml:space="preserve">000 0502 0000000 000 222</t>
  </si>
  <si>
    <t xml:space="preserve">3947</t>
  </si>
  <si>
    <t xml:space="preserve">000 0502 0000000 000 225</t>
  </si>
  <si>
    <t xml:space="preserve">3949</t>
  </si>
  <si>
    <t xml:space="preserve">000 0502 0000000 000 226</t>
  </si>
  <si>
    <t xml:space="preserve">3957</t>
  </si>
  <si>
    <t xml:space="preserve">000 0502 0000000 000 240</t>
  </si>
  <si>
    <t xml:space="preserve">3959</t>
  </si>
  <si>
    <t xml:space="preserve">000 0502 0000000 000 241</t>
  </si>
  <si>
    <t xml:space="preserve">3961</t>
  </si>
  <si>
    <t xml:space="preserve">000 0502 0000000 000 242</t>
  </si>
  <si>
    <t xml:space="preserve">3979</t>
  </si>
  <si>
    <t xml:space="preserve">000 0502 0000000 000 290</t>
  </si>
  <si>
    <t xml:space="preserve">3981</t>
  </si>
  <si>
    <t xml:space="preserve">000 0502 0000000 000 300</t>
  </si>
  <si>
    <t xml:space="preserve">3983</t>
  </si>
  <si>
    <t xml:space="preserve">000 0502 0000000 000 310</t>
  </si>
  <si>
    <t xml:space="preserve">3987</t>
  </si>
  <si>
    <t xml:space="preserve">000 0502 0000000 000 340</t>
  </si>
  <si>
    <t xml:space="preserve">Другие вопросы в области жилищно-коммунального хозяйства</t>
  </si>
  <si>
    <t xml:space="preserve">4073</t>
  </si>
  <si>
    <t xml:space="preserve">000 0504 0000000 000 000</t>
  </si>
  <si>
    <t xml:space="preserve">4075</t>
  </si>
  <si>
    <t xml:space="preserve">000 0504 0000000 000 200</t>
  </si>
  <si>
    <t xml:space="preserve">4077</t>
  </si>
  <si>
    <t xml:space="preserve">000 0504 0000000 000 210</t>
  </si>
  <si>
    <t xml:space="preserve">4079</t>
  </si>
  <si>
    <t xml:space="preserve">000 0504 0000000 000 211</t>
  </si>
  <si>
    <t xml:space="preserve">4081</t>
  </si>
  <si>
    <t xml:space="preserve">000 0504 0000000 000 212</t>
  </si>
  <si>
    <t xml:space="preserve">4083</t>
  </si>
  <si>
    <t xml:space="preserve">000 0504 0000000 000 213</t>
  </si>
  <si>
    <t xml:space="preserve">4085</t>
  </si>
  <si>
    <t xml:space="preserve">000 0504 0000000 000 220</t>
  </si>
  <si>
    <t xml:space="preserve">4087</t>
  </si>
  <si>
    <t xml:space="preserve">000 0504 0000000 000 221</t>
  </si>
  <si>
    <t xml:space="preserve">4089</t>
  </si>
  <si>
    <t xml:space="preserve">000 0504 0000000 000 222</t>
  </si>
  <si>
    <t xml:space="preserve">4091</t>
  </si>
  <si>
    <t xml:space="preserve">000 0504 0000000 000 223</t>
  </si>
  <si>
    <t xml:space="preserve">4095</t>
  </si>
  <si>
    <t xml:space="preserve">000 0504 0000000 000 225</t>
  </si>
  <si>
    <t xml:space="preserve">4097</t>
  </si>
  <si>
    <t xml:space="preserve">000 0504 0000000 000 226</t>
  </si>
  <si>
    <t xml:space="preserve">4105</t>
  </si>
  <si>
    <t xml:space="preserve">000 0504 0000000 000 240</t>
  </si>
  <si>
    <t xml:space="preserve">4107</t>
  </si>
  <si>
    <t xml:space="preserve">000 0504 0000000 000 241</t>
  </si>
  <si>
    <t xml:space="preserve">4127</t>
  </si>
  <si>
    <t xml:space="preserve">000 0504 0000000 000 290</t>
  </si>
  <si>
    <t xml:space="preserve">4129</t>
  </si>
  <si>
    <t xml:space="preserve">000 0504 0000000 000 300</t>
  </si>
  <si>
    <t xml:space="preserve">4131</t>
  </si>
  <si>
    <t xml:space="preserve">000 0504 0000000 000 310</t>
  </si>
  <si>
    <t xml:space="preserve">4135</t>
  </si>
  <si>
    <t xml:space="preserve">000 0504 0000000 000 340</t>
  </si>
  <si>
    <t xml:space="preserve">Охрана окружающей среды</t>
  </si>
  <si>
    <t xml:space="preserve">4147</t>
  </si>
  <si>
    <t xml:space="preserve">000 0600 0000000 000 000</t>
  </si>
  <si>
    <t xml:space="preserve">4149</t>
  </si>
  <si>
    <t xml:space="preserve">000 0600 0000000 000 200</t>
  </si>
  <si>
    <t xml:space="preserve">4151</t>
  </si>
  <si>
    <t xml:space="preserve">000 0600 0000000 000 210</t>
  </si>
  <si>
    <t xml:space="preserve">4153</t>
  </si>
  <si>
    <t xml:space="preserve">000 0600 0000000 000 211</t>
  </si>
  <si>
    <t xml:space="preserve">4155</t>
  </si>
  <si>
    <t xml:space="preserve">000 0600 0000000 000 212</t>
  </si>
  <si>
    <t xml:space="preserve">4157</t>
  </si>
  <si>
    <t xml:space="preserve">000 0600 0000000 000 213</t>
  </si>
  <si>
    <t xml:space="preserve">4159</t>
  </si>
  <si>
    <t xml:space="preserve">000 0600 0000000 000 220</t>
  </si>
  <si>
    <t xml:space="preserve">4161</t>
  </si>
  <si>
    <t xml:space="preserve">000 0600 0000000 000 221</t>
  </si>
  <si>
    <t xml:space="preserve">4163</t>
  </si>
  <si>
    <t xml:space="preserve">000 0600 0000000 000 222</t>
  </si>
  <si>
    <t xml:space="preserve">4165</t>
  </si>
  <si>
    <t xml:space="preserve">000 0600 0000000 000 223</t>
  </si>
  <si>
    <t xml:space="preserve">4167</t>
  </si>
  <si>
    <t xml:space="preserve">000 0600 0000000 000 224</t>
  </si>
  <si>
    <t xml:space="preserve">4169</t>
  </si>
  <si>
    <t xml:space="preserve">000 0600 0000000 000 225</t>
  </si>
  <si>
    <t xml:space="preserve">4171</t>
  </si>
  <si>
    <t xml:space="preserve">000 0600 0000000 000 226</t>
  </si>
  <si>
    <t xml:space="preserve">4179</t>
  </si>
  <si>
    <t xml:space="preserve">000 0600 0000000 000 240</t>
  </si>
  <si>
    <t xml:space="preserve">4183</t>
  </si>
  <si>
    <t xml:space="preserve">000 0600 0000000 000 242</t>
  </si>
  <si>
    <t xml:space="preserve">4193</t>
  </si>
  <si>
    <t xml:space="preserve">000 0600 0000000 000 260</t>
  </si>
  <si>
    <t xml:space="preserve">4197</t>
  </si>
  <si>
    <t xml:space="preserve">000 0600 0000000 000 262</t>
  </si>
  <si>
    <t xml:space="preserve">4201</t>
  </si>
  <si>
    <t xml:space="preserve">000 0600 0000000 000 290</t>
  </si>
  <si>
    <t xml:space="preserve">4203</t>
  </si>
  <si>
    <t xml:space="preserve">000 0600 0000000 000 300</t>
  </si>
  <si>
    <t xml:space="preserve">4205</t>
  </si>
  <si>
    <t xml:space="preserve">000 0600 0000000 000 310</t>
  </si>
  <si>
    <t xml:space="preserve">4209</t>
  </si>
  <si>
    <t xml:space="preserve">000 0600 0000000 000 340</t>
  </si>
  <si>
    <t xml:space="preserve">Охрана растительных и животных видов и среды их обитания</t>
  </si>
  <si>
    <t xml:space="preserve">4295</t>
  </si>
  <si>
    <t xml:space="preserve">000 0602 0000000 000 000</t>
  </si>
  <si>
    <t xml:space="preserve">4297</t>
  </si>
  <si>
    <t xml:space="preserve">000 0602 0000000 000 200</t>
  </si>
  <si>
    <t xml:space="preserve">4299</t>
  </si>
  <si>
    <t xml:space="preserve">000 0602 0000000 000 210</t>
  </si>
  <si>
    <t xml:space="preserve">4301</t>
  </si>
  <si>
    <t xml:space="preserve">000 0602 0000000 000 211</t>
  </si>
  <si>
    <t xml:space="preserve">4303</t>
  </si>
  <si>
    <t xml:space="preserve">000 0602 0000000 000 212</t>
  </si>
  <si>
    <t xml:space="preserve">4305</t>
  </si>
  <si>
    <t xml:space="preserve">000 0602 0000000 000 213</t>
  </si>
  <si>
    <t xml:space="preserve">4307</t>
  </si>
  <si>
    <t xml:space="preserve">000 0602 0000000 000 220</t>
  </si>
  <si>
    <t xml:space="preserve">4309</t>
  </si>
  <si>
    <t xml:space="preserve">000 0602 0000000 000 221</t>
  </si>
  <si>
    <t xml:space="preserve">4311</t>
  </si>
  <si>
    <t xml:space="preserve">000 0602 0000000 000 222</t>
  </si>
  <si>
    <t xml:space="preserve">4313</t>
  </si>
  <si>
    <t xml:space="preserve">000 0602 0000000 000 223</t>
  </si>
  <si>
    <t xml:space="preserve">4315</t>
  </si>
  <si>
    <t xml:space="preserve">000 0602 0000000 000 224</t>
  </si>
  <si>
    <t xml:space="preserve">4317</t>
  </si>
  <si>
    <t xml:space="preserve">000 0602 0000000 000 225</t>
  </si>
  <si>
    <t xml:space="preserve">4319</t>
  </si>
  <si>
    <t xml:space="preserve">000 0602 0000000 000 226</t>
  </si>
  <si>
    <t xml:space="preserve">4327</t>
  </si>
  <si>
    <t xml:space="preserve">000 0602 0000000 000 240</t>
  </si>
  <si>
    <t xml:space="preserve">4331</t>
  </si>
  <si>
    <t xml:space="preserve">000 0602 0000000 000 242</t>
  </si>
  <si>
    <t xml:space="preserve">4341</t>
  </si>
  <si>
    <t xml:space="preserve">000 0602 0000000 000 260</t>
  </si>
  <si>
    <t xml:space="preserve">4345</t>
  </si>
  <si>
    <t xml:space="preserve">000 0602 0000000 000 262</t>
  </si>
  <si>
    <t xml:space="preserve">4349</t>
  </si>
  <si>
    <t xml:space="preserve">000 0602 0000000 000 290</t>
  </si>
  <si>
    <t xml:space="preserve">4351</t>
  </si>
  <si>
    <t xml:space="preserve">000 0602 0000000 000 300</t>
  </si>
  <si>
    <t xml:space="preserve">4353</t>
  </si>
  <si>
    <t xml:space="preserve">000 0602 0000000 000 310</t>
  </si>
  <si>
    <t xml:space="preserve">4357</t>
  </si>
  <si>
    <t xml:space="preserve">000 0602 0000000 000 340</t>
  </si>
  <si>
    <t xml:space="preserve">Другие вопросы в области охраны окружающей среды</t>
  </si>
  <si>
    <t xml:space="preserve">4443</t>
  </si>
  <si>
    <t xml:space="preserve">000 0604 0000000 000 000</t>
  </si>
  <si>
    <t xml:space="preserve">4445</t>
  </si>
  <si>
    <t xml:space="preserve">000 0604 0000000 000 200</t>
  </si>
  <si>
    <t xml:space="preserve">4455</t>
  </si>
  <si>
    <t xml:space="preserve">000 0604 0000000 000 220</t>
  </si>
  <si>
    <t xml:space="preserve">4465</t>
  </si>
  <si>
    <t xml:space="preserve">000 0604 0000000 000 225</t>
  </si>
  <si>
    <t xml:space="preserve">4467</t>
  </si>
  <si>
    <t xml:space="preserve">000 0604 0000000 000 226</t>
  </si>
  <si>
    <t xml:space="preserve">4497</t>
  </si>
  <si>
    <t xml:space="preserve">000 0604 0000000 000 290</t>
  </si>
  <si>
    <t xml:space="preserve">4499</t>
  </si>
  <si>
    <t xml:space="preserve">000 0604 0000000 000 300</t>
  </si>
  <si>
    <t xml:space="preserve">4501</t>
  </si>
  <si>
    <t xml:space="preserve">000 0604 0000000 000 310</t>
  </si>
  <si>
    <t xml:space="preserve">Образование</t>
  </si>
  <si>
    <t xml:space="preserve">4517</t>
  </si>
  <si>
    <t xml:space="preserve">000 0700 0000000 000 000</t>
  </si>
  <si>
    <t xml:space="preserve">4519</t>
  </si>
  <si>
    <t xml:space="preserve">000 0700 0000000 000 200</t>
  </si>
  <si>
    <t xml:space="preserve">4521</t>
  </si>
  <si>
    <t xml:space="preserve">000 0700 0000000 000 210</t>
  </si>
  <si>
    <t xml:space="preserve">4523</t>
  </si>
  <si>
    <t xml:space="preserve">000 0700 0000000 000 211</t>
  </si>
  <si>
    <t xml:space="preserve">4525</t>
  </si>
  <si>
    <t xml:space="preserve">000 0700 0000000 000 212</t>
  </si>
  <si>
    <t xml:space="preserve">4527</t>
  </si>
  <si>
    <t xml:space="preserve">000 0700 0000000 000 213</t>
  </si>
  <si>
    <t xml:space="preserve">4529</t>
  </si>
  <si>
    <t xml:space="preserve">000 0700 0000000 000 220</t>
  </si>
  <si>
    <t xml:space="preserve">4531</t>
  </si>
  <si>
    <t xml:space="preserve">000 0700 0000000 000 221</t>
  </si>
  <si>
    <t xml:space="preserve">4533</t>
  </si>
  <si>
    <t xml:space="preserve">000 0700 0000000 000 222</t>
  </si>
  <si>
    <t xml:space="preserve">4535</t>
  </si>
  <si>
    <t xml:space="preserve">000 0700 0000000 000 223</t>
  </si>
  <si>
    <t xml:space="preserve">4537</t>
  </si>
  <si>
    <t xml:space="preserve">000 0700 0000000 000 224</t>
  </si>
  <si>
    <t xml:space="preserve">4539</t>
  </si>
  <si>
    <t xml:space="preserve">000 0700 0000000 000 225</t>
  </si>
  <si>
    <t xml:space="preserve">4541</t>
  </si>
  <si>
    <t xml:space="preserve">000 0700 0000000 000 226</t>
  </si>
  <si>
    <t xml:space="preserve">4549</t>
  </si>
  <si>
    <t xml:space="preserve">000 0700 0000000 000 240</t>
  </si>
  <si>
    <t xml:space="preserve">4553</t>
  </si>
  <si>
    <t xml:space="preserve">000 0700 0000000 000 242</t>
  </si>
  <si>
    <t xml:space="preserve">4563</t>
  </si>
  <si>
    <t xml:space="preserve">000 0700 0000000 000 260</t>
  </si>
  <si>
    <t xml:space="preserve">4567</t>
  </si>
  <si>
    <t xml:space="preserve">000 0700 0000000 000 262</t>
  </si>
  <si>
    <t xml:space="preserve">4571</t>
  </si>
  <si>
    <t xml:space="preserve">000 0700 0000000 000 290</t>
  </si>
  <si>
    <t xml:space="preserve">4573</t>
  </si>
  <si>
    <t xml:space="preserve">000 0700 0000000 000 300</t>
  </si>
  <si>
    <t xml:space="preserve">4575</t>
  </si>
  <si>
    <t xml:space="preserve">000 0700 0000000 000 310</t>
  </si>
  <si>
    <t xml:space="preserve">4579</t>
  </si>
  <si>
    <t xml:space="preserve">000 0700 0000000 000 340</t>
  </si>
  <si>
    <t xml:space="preserve">Дошкольное образование</t>
  </si>
  <si>
    <t xml:space="preserve">4591</t>
  </si>
  <si>
    <t xml:space="preserve">000 0701 0000000 000 000</t>
  </si>
  <si>
    <t xml:space="preserve">4593</t>
  </si>
  <si>
    <t xml:space="preserve">000 0701 0000000 000 200</t>
  </si>
  <si>
    <t xml:space="preserve">4595</t>
  </si>
  <si>
    <t xml:space="preserve">000 0701 0000000 000 210</t>
  </si>
  <si>
    <t xml:space="preserve">4597</t>
  </si>
  <si>
    <t xml:space="preserve">000 0701 0000000 000 211</t>
  </si>
  <si>
    <t xml:space="preserve">4599</t>
  </si>
  <si>
    <t xml:space="preserve">000 0701 0000000 000 212</t>
  </si>
  <si>
    <t xml:space="preserve">4601</t>
  </si>
  <si>
    <t xml:space="preserve">000 0701 0000000 000 213</t>
  </si>
  <si>
    <t xml:space="preserve">4603</t>
  </si>
  <si>
    <t xml:space="preserve">000 0701 0000000 000 220</t>
  </si>
  <si>
    <t xml:space="preserve">4605</t>
  </si>
  <si>
    <t xml:space="preserve">000 0701 0000000 000 221</t>
  </si>
  <si>
    <t xml:space="preserve">4607</t>
  </si>
  <si>
    <t xml:space="preserve">000 0701 0000000 000 222</t>
  </si>
  <si>
    <t xml:space="preserve">4609</t>
  </si>
  <si>
    <t xml:space="preserve">000 0701 0000000 000 223</t>
  </si>
  <si>
    <t xml:space="preserve">4611</t>
  </si>
  <si>
    <t xml:space="preserve">000 0701 0000000 000 224</t>
  </si>
  <si>
    <t xml:space="preserve">4613</t>
  </si>
  <si>
    <t xml:space="preserve">000 0701 0000000 000 225</t>
  </si>
  <si>
    <t xml:space="preserve">4615</t>
  </si>
  <si>
    <t xml:space="preserve">000 0701 0000000 000 226</t>
  </si>
  <si>
    <t xml:space="preserve">4637</t>
  </si>
  <si>
    <t xml:space="preserve">000 0701 0000000 000 260</t>
  </si>
  <si>
    <t xml:space="preserve">4641</t>
  </si>
  <si>
    <t xml:space="preserve">000 0701 0000000 000 262</t>
  </si>
  <si>
    <t xml:space="preserve">4645</t>
  </si>
  <si>
    <t xml:space="preserve">000 0701 0000000 000 290</t>
  </si>
  <si>
    <t xml:space="preserve">4647</t>
  </si>
  <si>
    <t xml:space="preserve">000 0701 0000000 000 300</t>
  </si>
  <si>
    <t xml:space="preserve">4649</t>
  </si>
  <si>
    <t xml:space="preserve">000 0701 0000000 000 310</t>
  </si>
  <si>
    <t xml:space="preserve">4653</t>
  </si>
  <si>
    <t xml:space="preserve">000 0701 0000000 000 340</t>
  </si>
  <si>
    <t xml:space="preserve">Общее образование</t>
  </si>
  <si>
    <t xml:space="preserve">4665</t>
  </si>
  <si>
    <t xml:space="preserve">000 0702 0000000 000 000</t>
  </si>
  <si>
    <t xml:space="preserve">4667</t>
  </si>
  <si>
    <t xml:space="preserve">000 0702 0000000 000 200</t>
  </si>
  <si>
    <t xml:space="preserve">4669</t>
  </si>
  <si>
    <t xml:space="preserve">000 0702 0000000 000 210</t>
  </si>
  <si>
    <t xml:space="preserve">4671</t>
  </si>
  <si>
    <t xml:space="preserve">000 0702 0000000 000 211</t>
  </si>
  <si>
    <t xml:space="preserve">4673</t>
  </si>
  <si>
    <t xml:space="preserve">000 0702 0000000 000 212</t>
  </si>
  <si>
    <t xml:space="preserve">4675</t>
  </si>
  <si>
    <t xml:space="preserve">000 0702 0000000 000 213</t>
  </si>
  <si>
    <t xml:space="preserve">4677</t>
  </si>
  <si>
    <t xml:space="preserve">000 0702 0000000 000 220</t>
  </si>
  <si>
    <t xml:space="preserve">4679</t>
  </si>
  <si>
    <t xml:space="preserve">000 0702 0000000 000 221</t>
  </si>
  <si>
    <t xml:space="preserve">4681</t>
  </si>
  <si>
    <t xml:space="preserve">000 0702 0000000 000 222</t>
  </si>
  <si>
    <t xml:space="preserve">4683</t>
  </si>
  <si>
    <t xml:space="preserve">000 0702 0000000 000 223</t>
  </si>
  <si>
    <t xml:space="preserve">4685</t>
  </si>
  <si>
    <t xml:space="preserve">000 0702 0000000 000 224</t>
  </si>
  <si>
    <t xml:space="preserve">4687</t>
  </si>
  <si>
    <t xml:space="preserve">000 0702 0000000 000 225</t>
  </si>
  <si>
    <t xml:space="preserve">4689</t>
  </si>
  <si>
    <t xml:space="preserve">000 0702 0000000 000 226</t>
  </si>
  <si>
    <t xml:space="preserve">4711</t>
  </si>
  <si>
    <t xml:space="preserve">000 0702 0000000 000 260</t>
  </si>
  <si>
    <t xml:space="preserve">4715</t>
  </si>
  <si>
    <t xml:space="preserve">000 0702 0000000 000 262</t>
  </si>
  <si>
    <t xml:space="preserve">4719</t>
  </si>
  <si>
    <t xml:space="preserve">000 0702 0000000 000 290</t>
  </si>
  <si>
    <t xml:space="preserve">4721</t>
  </si>
  <si>
    <t xml:space="preserve">000 0702 0000000 000 300</t>
  </si>
  <si>
    <t xml:space="preserve">4723</t>
  </si>
  <si>
    <t xml:space="preserve">000 0702 0000000 000 310</t>
  </si>
  <si>
    <t xml:space="preserve">4727</t>
  </si>
  <si>
    <t xml:space="preserve">000 0702 0000000 000 340</t>
  </si>
  <si>
    <t xml:space="preserve">Начальное профессиональное образование</t>
  </si>
  <si>
    <t xml:space="preserve">4739</t>
  </si>
  <si>
    <t xml:space="preserve">000 0703 0000000 000 000</t>
  </si>
  <si>
    <t xml:space="preserve">4741</t>
  </si>
  <si>
    <t xml:space="preserve">000 0703 0000000 000 200</t>
  </si>
  <si>
    <t xml:space="preserve">4743</t>
  </si>
  <si>
    <t xml:space="preserve">000 0703 0000000 000 210</t>
  </si>
  <si>
    <t xml:space="preserve">4745</t>
  </si>
  <si>
    <t xml:space="preserve">000 0703 0000000 000 211</t>
  </si>
  <si>
    <t xml:space="preserve">4747</t>
  </si>
  <si>
    <t xml:space="preserve">000 0703 0000000 000 212</t>
  </si>
  <si>
    <t xml:space="preserve">4749</t>
  </si>
  <si>
    <t xml:space="preserve">000 0703 0000000 000 213</t>
  </si>
  <si>
    <t xml:space="preserve">4751</t>
  </si>
  <si>
    <t xml:space="preserve">000 0703 0000000 000 220</t>
  </si>
  <si>
    <t xml:space="preserve">4753</t>
  </si>
  <si>
    <t xml:space="preserve">000 0703 0000000 000 221</t>
  </si>
  <si>
    <t xml:space="preserve">4755</t>
  </si>
  <si>
    <t xml:space="preserve">000 0703 0000000 000 222</t>
  </si>
  <si>
    <t xml:space="preserve">4757</t>
  </si>
  <si>
    <t xml:space="preserve">000 0703 0000000 000 223</t>
  </si>
  <si>
    <t xml:space="preserve">4759</t>
  </si>
  <si>
    <t xml:space="preserve">000 0703 0000000 000 224</t>
  </si>
  <si>
    <t xml:space="preserve">4761</t>
  </si>
  <si>
    <t xml:space="preserve">000 0703 0000000 000 225</t>
  </si>
  <si>
    <t xml:space="preserve">4763</t>
  </si>
  <si>
    <t xml:space="preserve">000 0703 0000000 000 226</t>
  </si>
  <si>
    <t xml:space="preserve">4785</t>
  </si>
  <si>
    <t xml:space="preserve">000 0703 0000000 000 260</t>
  </si>
  <si>
    <t xml:space="preserve">4789</t>
  </si>
  <si>
    <t xml:space="preserve">000 0703 0000000 000 262</t>
  </si>
  <si>
    <t xml:space="preserve">4793</t>
  </si>
  <si>
    <t xml:space="preserve">000 0703 0000000 000 290</t>
  </si>
  <si>
    <t xml:space="preserve">4795</t>
  </si>
  <si>
    <t xml:space="preserve">000 0703 0000000 000 300</t>
  </si>
  <si>
    <t xml:space="preserve">4797</t>
  </si>
  <si>
    <t xml:space="preserve">000 0703 0000000 000 310</t>
  </si>
  <si>
    <t xml:space="preserve">4801</t>
  </si>
  <si>
    <t xml:space="preserve">000 0703 0000000 000 340</t>
  </si>
  <si>
    <t xml:space="preserve">Среднее профессиональное образование</t>
  </si>
  <si>
    <t xml:space="preserve">4813</t>
  </si>
  <si>
    <t xml:space="preserve">000 0704 0000000 000 000</t>
  </si>
  <si>
    <t xml:space="preserve">4815</t>
  </si>
  <si>
    <t xml:space="preserve">000 0704 0000000 000 200</t>
  </si>
  <si>
    <t xml:space="preserve">4817</t>
  </si>
  <si>
    <t xml:space="preserve">000 0704 0000000 000 210</t>
  </si>
  <si>
    <t xml:space="preserve">4819</t>
  </si>
  <si>
    <t xml:space="preserve">000 0704 0000000 000 211</t>
  </si>
  <si>
    <t xml:space="preserve">4821</t>
  </si>
  <si>
    <t xml:space="preserve">000 0704 0000000 000 212</t>
  </si>
  <si>
    <t xml:space="preserve">4823</t>
  </si>
  <si>
    <t xml:space="preserve">000 0704 0000000 000 213</t>
  </si>
  <si>
    <t xml:space="preserve">4825</t>
  </si>
  <si>
    <t xml:space="preserve">000 0704 0000000 000 220</t>
  </si>
  <si>
    <t xml:space="preserve">4827</t>
  </si>
  <si>
    <t xml:space="preserve">000 0704 0000000 000 221</t>
  </si>
  <si>
    <t xml:space="preserve">4829</t>
  </si>
  <si>
    <t xml:space="preserve">000 0704 0000000 000 222</t>
  </si>
  <si>
    <t xml:space="preserve">4831</t>
  </si>
  <si>
    <t xml:space="preserve">000 0704 0000000 000 223</t>
  </si>
  <si>
    <t xml:space="preserve">4835</t>
  </si>
  <si>
    <t xml:space="preserve">000 0704 0000000 000 225</t>
  </si>
  <si>
    <t xml:space="preserve">4837</t>
  </si>
  <si>
    <t xml:space="preserve">000 0704 0000000 000 226</t>
  </si>
  <si>
    <t xml:space="preserve">4859</t>
  </si>
  <si>
    <t xml:space="preserve">000 0704 0000000 000 260</t>
  </si>
  <si>
    <t xml:space="preserve">4863</t>
  </si>
  <si>
    <t xml:space="preserve">000 0704 0000000 000 262</t>
  </si>
  <si>
    <t xml:space="preserve">4867</t>
  </si>
  <si>
    <t xml:space="preserve">000 0704 0000000 000 290</t>
  </si>
  <si>
    <t xml:space="preserve">4869</t>
  </si>
  <si>
    <t xml:space="preserve">000 0704 0000000 000 300</t>
  </si>
  <si>
    <t xml:space="preserve">4871</t>
  </si>
  <si>
    <t xml:space="preserve">000 0704 0000000 000 310</t>
  </si>
  <si>
    <t xml:space="preserve">4875</t>
  </si>
  <si>
    <t xml:space="preserve">000 0704 0000000 000 340</t>
  </si>
  <si>
    <t xml:space="preserve">Переподготовка и повышение квалификации</t>
  </si>
  <si>
    <t xml:space="preserve">4887</t>
  </si>
  <si>
    <t xml:space="preserve">000 0705 0000000 000 000</t>
  </si>
  <si>
    <t xml:space="preserve">4889</t>
  </si>
  <si>
    <t xml:space="preserve">000 0705 0000000 000 200</t>
  </si>
  <si>
    <t xml:space="preserve">4891</t>
  </si>
  <si>
    <t xml:space="preserve">000 0705 0000000 000 210</t>
  </si>
  <si>
    <t xml:space="preserve">4893</t>
  </si>
  <si>
    <t xml:space="preserve">000 0705 0000000 000 211</t>
  </si>
  <si>
    <t xml:space="preserve">4895</t>
  </si>
  <si>
    <t xml:space="preserve">000 0705 0000000 000 212</t>
  </si>
  <si>
    <t xml:space="preserve">4897</t>
  </si>
  <si>
    <t xml:space="preserve">000 0705 0000000 000 213</t>
  </si>
  <si>
    <t xml:space="preserve">4899</t>
  </si>
  <si>
    <t xml:space="preserve">000 0705 0000000 000 220</t>
  </si>
  <si>
    <t xml:space="preserve">4901</t>
  </si>
  <si>
    <t xml:space="preserve">000 0705 0000000 000 221</t>
  </si>
  <si>
    <t xml:space="preserve">4903</t>
  </si>
  <si>
    <t xml:space="preserve">000 0705 0000000 000 222</t>
  </si>
  <si>
    <t xml:space="preserve">4905</t>
  </si>
  <si>
    <t xml:space="preserve">000 0705 0000000 000 223</t>
  </si>
  <si>
    <t xml:space="preserve">4909</t>
  </si>
  <si>
    <t xml:space="preserve">000 0705 0000000 000 225</t>
  </si>
  <si>
    <t xml:space="preserve">4911</t>
  </si>
  <si>
    <t xml:space="preserve">000 0705 0000000 000 226</t>
  </si>
  <si>
    <t xml:space="preserve">4941</t>
  </si>
  <si>
    <t xml:space="preserve">000 0705 0000000 000 290</t>
  </si>
  <si>
    <t xml:space="preserve">4943</t>
  </si>
  <si>
    <t xml:space="preserve">000 0705 0000000 000 300</t>
  </si>
  <si>
    <t xml:space="preserve">4945</t>
  </si>
  <si>
    <t xml:space="preserve">000 0705 0000000 000 310</t>
  </si>
  <si>
    <t xml:space="preserve">4949</t>
  </si>
  <si>
    <t xml:space="preserve">000 0705 0000000 000 340</t>
  </si>
  <si>
    <t xml:space="preserve">Высшее профессиональное образование</t>
  </si>
  <si>
    <t xml:space="preserve">4961</t>
  </si>
  <si>
    <t xml:space="preserve">000 0706 0000000 000 000</t>
  </si>
  <si>
    <t xml:space="preserve">4963</t>
  </si>
  <si>
    <t xml:space="preserve">000 0706 0000000 000 200</t>
  </si>
  <si>
    <t xml:space="preserve">4965</t>
  </si>
  <si>
    <t xml:space="preserve">000 0706 0000000 000 210</t>
  </si>
  <si>
    <t xml:space="preserve">4967</t>
  </si>
  <si>
    <t xml:space="preserve">000 0706 0000000 000 211</t>
  </si>
  <si>
    <t xml:space="preserve">4969</t>
  </si>
  <si>
    <t xml:space="preserve">000 0706 0000000 000 212</t>
  </si>
  <si>
    <t xml:space="preserve">4971</t>
  </si>
  <si>
    <t xml:space="preserve">000 0706 0000000 000 213</t>
  </si>
  <si>
    <t xml:space="preserve">4973</t>
  </si>
  <si>
    <t xml:space="preserve">000 0706 0000000 000 220</t>
  </si>
  <si>
    <t xml:space="preserve">4975</t>
  </si>
  <si>
    <t xml:space="preserve">000 0706 0000000 000 221</t>
  </si>
  <si>
    <t xml:space="preserve">4977</t>
  </si>
  <si>
    <t xml:space="preserve">000 0706 0000000 000 222</t>
  </si>
  <si>
    <t xml:space="preserve">4983</t>
  </si>
  <si>
    <t xml:space="preserve">000 0706 0000000 000 225</t>
  </si>
  <si>
    <t xml:space="preserve">4985</t>
  </si>
  <si>
    <t xml:space="preserve">000 0706 0000000 000 226</t>
  </si>
  <si>
    <t xml:space="preserve">5007</t>
  </si>
  <si>
    <t xml:space="preserve">000 0706 0000000 000 260</t>
  </si>
  <si>
    <t xml:space="preserve">5011</t>
  </si>
  <si>
    <t xml:space="preserve">000 0706 0000000 000 262</t>
  </si>
  <si>
    <t xml:space="preserve">5015</t>
  </si>
  <si>
    <t xml:space="preserve">000 0706 0000000 000 290</t>
  </si>
  <si>
    <t xml:space="preserve">5017</t>
  </si>
  <si>
    <t xml:space="preserve">000 0706 0000000 000 300</t>
  </si>
  <si>
    <t xml:space="preserve">5019</t>
  </si>
  <si>
    <t xml:space="preserve">000 0706 0000000 000 310</t>
  </si>
  <si>
    <t xml:space="preserve">5023</t>
  </si>
  <si>
    <t xml:space="preserve">000 0706 0000000 000 340</t>
  </si>
  <si>
    <t xml:space="preserve">Молодежная политика и оздоровление детей</t>
  </si>
  <si>
    <t xml:space="preserve">5035</t>
  </si>
  <si>
    <t xml:space="preserve">000 0707 0000000 000 000</t>
  </si>
  <si>
    <t xml:space="preserve">5037</t>
  </si>
  <si>
    <t xml:space="preserve">000 0707 0000000 000 200</t>
  </si>
  <si>
    <t xml:space="preserve">5039</t>
  </si>
  <si>
    <t xml:space="preserve">000 0707 0000000 000 210</t>
  </si>
  <si>
    <t xml:space="preserve">5041</t>
  </si>
  <si>
    <t xml:space="preserve">000 0707 0000000 000 211</t>
  </si>
  <si>
    <t xml:space="preserve">5043</t>
  </si>
  <si>
    <t xml:space="preserve">000 0707 0000000 000 212</t>
  </si>
  <si>
    <t xml:space="preserve">5045</t>
  </si>
  <si>
    <t xml:space="preserve">000 0707 0000000 000 213</t>
  </si>
  <si>
    <t xml:space="preserve">5047</t>
  </si>
  <si>
    <t xml:space="preserve">000 0707 0000000 000 220</t>
  </si>
  <si>
    <t xml:space="preserve">5049</t>
  </si>
  <si>
    <t xml:space="preserve">000 0707 0000000 000 221</t>
  </si>
  <si>
    <t xml:space="preserve">5051</t>
  </si>
  <si>
    <t xml:space="preserve">000 0707 0000000 000 222</t>
  </si>
  <si>
    <t xml:space="preserve">5053</t>
  </si>
  <si>
    <t xml:space="preserve">000 0707 0000000 000 223</t>
  </si>
  <si>
    <t xml:space="preserve">5055</t>
  </si>
  <si>
    <t xml:space="preserve">000 0707 0000000 000 224</t>
  </si>
  <si>
    <t xml:space="preserve">5057</t>
  </si>
  <si>
    <t xml:space="preserve">000 0707 0000000 000 225</t>
  </si>
  <si>
    <t xml:space="preserve">5059</t>
  </si>
  <si>
    <t xml:space="preserve">000 0707 0000000 000 226</t>
  </si>
  <si>
    <t xml:space="preserve">5081</t>
  </si>
  <si>
    <t xml:space="preserve">000 0707 0000000 000 260</t>
  </si>
  <si>
    <t xml:space="preserve">5085</t>
  </si>
  <si>
    <t xml:space="preserve">000 0707 0000000 000 262</t>
  </si>
  <si>
    <t xml:space="preserve">5089</t>
  </si>
  <si>
    <t xml:space="preserve">000 0707 0000000 000 290</t>
  </si>
  <si>
    <t xml:space="preserve">5091</t>
  </si>
  <si>
    <t xml:space="preserve">000 0707 0000000 000 300</t>
  </si>
  <si>
    <t xml:space="preserve">5093</t>
  </si>
  <si>
    <t xml:space="preserve">000 0707 0000000 000 310</t>
  </si>
  <si>
    <t xml:space="preserve">5097</t>
  </si>
  <si>
    <t xml:space="preserve">000 0707 0000000 000 340</t>
  </si>
  <si>
    <t xml:space="preserve">Прикладные научные исследования в области образования</t>
  </si>
  <si>
    <t xml:space="preserve">5109</t>
  </si>
  <si>
    <t xml:space="preserve">000 0708 0000000 000 000</t>
  </si>
  <si>
    <t xml:space="preserve">5111</t>
  </si>
  <si>
    <t xml:space="preserve">000 0708 0000000 000 200</t>
  </si>
  <si>
    <t xml:space="preserve">5113</t>
  </si>
  <si>
    <t xml:space="preserve">000 0708 0000000 000 210</t>
  </si>
  <si>
    <t xml:space="preserve">5115</t>
  </si>
  <si>
    <t xml:space="preserve">000 0708 0000000 000 211</t>
  </si>
  <si>
    <t xml:space="preserve">5117</t>
  </si>
  <si>
    <t xml:space="preserve">000 0708 0000000 000 212</t>
  </si>
  <si>
    <t xml:space="preserve">5119</t>
  </si>
  <si>
    <t xml:space="preserve">000 0708 0000000 000 213</t>
  </si>
  <si>
    <t xml:space="preserve">5121</t>
  </si>
  <si>
    <t xml:space="preserve">000 0708 0000000 000 220</t>
  </si>
  <si>
    <t xml:space="preserve">5123</t>
  </si>
  <si>
    <t xml:space="preserve">000 0708 0000000 000 221</t>
  </si>
  <si>
    <t xml:space="preserve">5125</t>
  </si>
  <si>
    <t xml:space="preserve">000 0708 0000000 000 222</t>
  </si>
  <si>
    <t xml:space="preserve">5127</t>
  </si>
  <si>
    <t xml:space="preserve">000 0708 0000000 000 223</t>
  </si>
  <si>
    <t xml:space="preserve">5129</t>
  </si>
  <si>
    <t xml:space="preserve">000 0708 0000000 000 224</t>
  </si>
  <si>
    <t xml:space="preserve">5131</t>
  </si>
  <si>
    <t xml:space="preserve">000 0708 0000000 000 225</t>
  </si>
  <si>
    <t xml:space="preserve">5133</t>
  </si>
  <si>
    <t xml:space="preserve">000 0708 0000000 000 226</t>
  </si>
  <si>
    <t xml:space="preserve">5163</t>
  </si>
  <si>
    <t xml:space="preserve">000 0708 0000000 000 290</t>
  </si>
  <si>
    <t xml:space="preserve">5165</t>
  </si>
  <si>
    <t xml:space="preserve">000 0708 0000000 000 300</t>
  </si>
  <si>
    <t xml:space="preserve">5167</t>
  </si>
  <si>
    <t xml:space="preserve">000 0708 0000000 000 310</t>
  </si>
  <si>
    <t xml:space="preserve">5171</t>
  </si>
  <si>
    <t xml:space="preserve">000 0708 0000000 000 340</t>
  </si>
  <si>
    <t xml:space="preserve">Другие вопросы в области образования</t>
  </si>
  <si>
    <t xml:space="preserve">5183</t>
  </si>
  <si>
    <t xml:space="preserve">000 0709 0000000 000 000</t>
  </si>
  <si>
    <t xml:space="preserve">5185</t>
  </si>
  <si>
    <t xml:space="preserve">000 0709 0000000 000 200</t>
  </si>
  <si>
    <t xml:space="preserve">5187</t>
  </si>
  <si>
    <t xml:space="preserve">000 0709 0000000 000 210</t>
  </si>
  <si>
    <t xml:space="preserve">5189</t>
  </si>
  <si>
    <t xml:space="preserve">000 0709 0000000 000 211</t>
  </si>
  <si>
    <t xml:space="preserve">5191</t>
  </si>
  <si>
    <t xml:space="preserve">000 0709 0000000 000 212</t>
  </si>
  <si>
    <t xml:space="preserve">5193</t>
  </si>
  <si>
    <t xml:space="preserve">000 0709 0000000 000 213</t>
  </si>
  <si>
    <t xml:space="preserve">5195</t>
  </si>
  <si>
    <t xml:space="preserve">000 0709 0000000 000 220</t>
  </si>
  <si>
    <t xml:space="preserve">5197</t>
  </si>
  <si>
    <t xml:space="preserve">000 0709 0000000 000 221</t>
  </si>
  <si>
    <t xml:space="preserve">5199</t>
  </si>
  <si>
    <t xml:space="preserve">000 0709 0000000 000 222</t>
  </si>
  <si>
    <t xml:space="preserve">5201</t>
  </si>
  <si>
    <t xml:space="preserve">000 0709 0000000 000 223</t>
  </si>
  <si>
    <t xml:space="preserve">5203</t>
  </si>
  <si>
    <t xml:space="preserve">000 0709 0000000 000 224</t>
  </si>
  <si>
    <t xml:space="preserve">5205</t>
  </si>
  <si>
    <t xml:space="preserve">000 0709 0000000 000 225</t>
  </si>
  <si>
    <t xml:space="preserve">5207</t>
  </si>
  <si>
    <t xml:space="preserve">000 0709 0000000 000 226</t>
  </si>
  <si>
    <t xml:space="preserve">5215</t>
  </si>
  <si>
    <t xml:space="preserve">000 0709 0000000 000 240</t>
  </si>
  <si>
    <t xml:space="preserve">5219</t>
  </si>
  <si>
    <t xml:space="preserve">000 0709 0000000 000 242</t>
  </si>
  <si>
    <t xml:space="preserve">5229</t>
  </si>
  <si>
    <t xml:space="preserve">000 0709 0000000 000 260</t>
  </si>
  <si>
    <t xml:space="preserve">5233</t>
  </si>
  <si>
    <t xml:space="preserve">000 0709 0000000 000 262</t>
  </si>
  <si>
    <t xml:space="preserve">5237</t>
  </si>
  <si>
    <t xml:space="preserve">000 0709 0000000 000 290</t>
  </si>
  <si>
    <t xml:space="preserve">5239</t>
  </si>
  <si>
    <t xml:space="preserve">000 0709 0000000 000 300</t>
  </si>
  <si>
    <t xml:space="preserve">5241</t>
  </si>
  <si>
    <t xml:space="preserve">000 0709 0000000 000 310</t>
  </si>
  <si>
    <t xml:space="preserve">5245</t>
  </si>
  <si>
    <t xml:space="preserve">000 0709 0000000 000 340</t>
  </si>
  <si>
    <t xml:space="preserve">Культура, кинематография, средства массовой информации</t>
  </si>
  <si>
    <t xml:space="preserve">5257</t>
  </si>
  <si>
    <t xml:space="preserve">000 0800 0000000 000 000</t>
  </si>
  <si>
    <t xml:space="preserve">5259</t>
  </si>
  <si>
    <t xml:space="preserve">000 0800 0000000 000 200</t>
  </si>
  <si>
    <t xml:space="preserve">5261</t>
  </si>
  <si>
    <t xml:space="preserve">000 0800 0000000 000 210</t>
  </si>
  <si>
    <t xml:space="preserve">5263</t>
  </si>
  <si>
    <t xml:space="preserve">000 0800 0000000 000 211</t>
  </si>
  <si>
    <t xml:space="preserve">5265</t>
  </si>
  <si>
    <t xml:space="preserve">000 0800 0000000 000 212</t>
  </si>
  <si>
    <t xml:space="preserve">5267</t>
  </si>
  <si>
    <t xml:space="preserve">000 0800 0000000 000 213</t>
  </si>
  <si>
    <t xml:space="preserve">5269</t>
  </si>
  <si>
    <t xml:space="preserve">000 0800 0000000 000 220</t>
  </si>
  <si>
    <t xml:space="preserve">5271</t>
  </si>
  <si>
    <t xml:space="preserve">000 0800 0000000 000 221</t>
  </si>
  <si>
    <t xml:space="preserve">5273</t>
  </si>
  <si>
    <t xml:space="preserve">000 0800 0000000 000 222</t>
  </si>
  <si>
    <t xml:space="preserve">5275</t>
  </si>
  <si>
    <t xml:space="preserve">000 0800 0000000 000 223</t>
  </si>
  <si>
    <t xml:space="preserve">5277</t>
  </si>
  <si>
    <t xml:space="preserve">000 0800 0000000 000 224</t>
  </si>
  <si>
    <t xml:space="preserve">5279</t>
  </si>
  <si>
    <t xml:space="preserve">000 0800 0000000 000 225</t>
  </si>
  <si>
    <t xml:space="preserve">5281</t>
  </si>
  <si>
    <t xml:space="preserve">000 0800 0000000 000 226</t>
  </si>
  <si>
    <t xml:space="preserve">5289</t>
  </si>
  <si>
    <t xml:space="preserve">000 0800 0000000 000 240</t>
  </si>
  <si>
    <t xml:space="preserve">5291</t>
  </si>
  <si>
    <t xml:space="preserve">000 0800 0000000 000 241</t>
  </si>
  <si>
    <t xml:space="preserve">5293</t>
  </si>
  <si>
    <t xml:space="preserve">000 0800 0000000 000 242</t>
  </si>
  <si>
    <t xml:space="preserve">5303</t>
  </si>
  <si>
    <t xml:space="preserve">000 0800 0000000 000 260</t>
  </si>
  <si>
    <t xml:space="preserve">5307</t>
  </si>
  <si>
    <t xml:space="preserve">000 0800 0000000 000 262</t>
  </si>
  <si>
    <t xml:space="preserve">5311</t>
  </si>
  <si>
    <t xml:space="preserve">000 0800 0000000 000 290</t>
  </si>
  <si>
    <t xml:space="preserve">5313</t>
  </si>
  <si>
    <t xml:space="preserve">000 0800 0000000 000 300</t>
  </si>
  <si>
    <t xml:space="preserve">5315</t>
  </si>
  <si>
    <t xml:space="preserve">000 0800 0000000 000 310</t>
  </si>
  <si>
    <t xml:space="preserve">5319</t>
  </si>
  <si>
    <t xml:space="preserve">000 0800 0000000 000 340</t>
  </si>
  <si>
    <t xml:space="preserve">Культура</t>
  </si>
  <si>
    <t xml:space="preserve">5331</t>
  </si>
  <si>
    <t xml:space="preserve">000 0801 0000000 000 000</t>
  </si>
  <si>
    <t xml:space="preserve">5333</t>
  </si>
  <si>
    <t xml:space="preserve">000 0801 0000000 000 200</t>
  </si>
  <si>
    <t xml:space="preserve">5335</t>
  </si>
  <si>
    <t xml:space="preserve">000 0801 0000000 000 210</t>
  </si>
  <si>
    <t xml:space="preserve">5337</t>
  </si>
  <si>
    <t xml:space="preserve">000 0801 0000000 000 211</t>
  </si>
  <si>
    <t xml:space="preserve">5339</t>
  </si>
  <si>
    <t xml:space="preserve">000 0801 0000000 000 212</t>
  </si>
  <si>
    <t xml:space="preserve">5341</t>
  </si>
  <si>
    <t xml:space="preserve">000 0801 0000000 000 213</t>
  </si>
  <si>
    <t xml:space="preserve">5343</t>
  </si>
  <si>
    <t xml:space="preserve">000 0801 0000000 000 220</t>
  </si>
  <si>
    <t xml:space="preserve">5345</t>
  </si>
  <si>
    <t xml:space="preserve">000 0801 0000000 000 221</t>
  </si>
  <si>
    <t xml:space="preserve">5347</t>
  </si>
  <si>
    <t xml:space="preserve">000 0801 0000000 000 222</t>
  </si>
  <si>
    <t xml:space="preserve">5349</t>
  </si>
  <si>
    <t xml:space="preserve">000 0801 0000000 000 223</t>
  </si>
  <si>
    <t xml:space="preserve">5351</t>
  </si>
  <si>
    <t xml:space="preserve">000 0801 0000000 000 224</t>
  </si>
  <si>
    <t xml:space="preserve">5353</t>
  </si>
  <si>
    <t xml:space="preserve">000 0801 0000000 000 225</t>
  </si>
  <si>
    <t xml:space="preserve">5355</t>
  </si>
  <si>
    <t xml:space="preserve">000 0801 0000000 000 226</t>
  </si>
  <si>
    <t xml:space="preserve">5363</t>
  </si>
  <si>
    <t xml:space="preserve">000 0801 0000000 000 240</t>
  </si>
  <si>
    <t xml:space="preserve">5365</t>
  </si>
  <si>
    <t xml:space="preserve">000 0801 0000000 000 241</t>
  </si>
  <si>
    <t xml:space="preserve">5367</t>
  </si>
  <si>
    <t xml:space="preserve">000 0801 0000000 000 242</t>
  </si>
  <si>
    <t xml:space="preserve">5377</t>
  </si>
  <si>
    <t xml:space="preserve">000 0801 0000000 000 260</t>
  </si>
  <si>
    <t xml:space="preserve">5381</t>
  </si>
  <si>
    <t xml:space="preserve">000 0801 0000000 000 262</t>
  </si>
  <si>
    <t xml:space="preserve">5385</t>
  </si>
  <si>
    <t xml:space="preserve">000 0801 0000000 000 290</t>
  </si>
  <si>
    <t xml:space="preserve">5387</t>
  </si>
  <si>
    <t xml:space="preserve">000 0801 0000000 000 300</t>
  </si>
  <si>
    <t xml:space="preserve">5389</t>
  </si>
  <si>
    <t xml:space="preserve">000 0801 0000000 000 310</t>
  </si>
  <si>
    <t xml:space="preserve">5393</t>
  </si>
  <si>
    <t xml:space="preserve">000 0801 0000000 000 340</t>
  </si>
  <si>
    <t xml:space="preserve">Кинематография</t>
  </si>
  <si>
    <t xml:space="preserve">5405</t>
  </si>
  <si>
    <t xml:space="preserve">000 0802 0000000 000 000</t>
  </si>
  <si>
    <t xml:space="preserve">5407</t>
  </si>
  <si>
    <t xml:space="preserve">000 0802 0000000 000 200</t>
  </si>
  <si>
    <t xml:space="preserve">5437</t>
  </si>
  <si>
    <t xml:space="preserve">000 0802 0000000 000 240</t>
  </si>
  <si>
    <t xml:space="preserve">5439</t>
  </si>
  <si>
    <t xml:space="preserve">000 0802 0000000 000 241</t>
  </si>
  <si>
    <t xml:space="preserve">Телевидение и радиовещание</t>
  </si>
  <si>
    <t xml:space="preserve">5479</t>
  </si>
  <si>
    <t xml:space="preserve">000 0803 0000000 000 000</t>
  </si>
  <si>
    <t xml:space="preserve">5481</t>
  </si>
  <si>
    <t xml:space="preserve">000 0803 0000000 000 200</t>
  </si>
  <si>
    <t xml:space="preserve">5491</t>
  </si>
  <si>
    <t xml:space="preserve">000 0803 0000000 000 220</t>
  </si>
  <si>
    <t xml:space="preserve">5503</t>
  </si>
  <si>
    <t xml:space="preserve">000 0803 0000000 000 226</t>
  </si>
  <si>
    <t xml:space="preserve">5511</t>
  </si>
  <si>
    <t xml:space="preserve">000 0803 0000000 000 240</t>
  </si>
  <si>
    <t xml:space="preserve">5513</t>
  </si>
  <si>
    <t xml:space="preserve">000 0803 0000000 000 241</t>
  </si>
  <si>
    <t xml:space="preserve">5535</t>
  </si>
  <si>
    <t xml:space="preserve">000 0803 0000000 000 300</t>
  </si>
  <si>
    <t xml:space="preserve">5537</t>
  </si>
  <si>
    <t xml:space="preserve">000 0803 0000000 000 310</t>
  </si>
  <si>
    <t xml:space="preserve">Периодическая печать и издательства</t>
  </si>
  <si>
    <t xml:space="preserve">5553</t>
  </si>
  <si>
    <t xml:space="preserve">000 0804 0000000 000 000</t>
  </si>
  <si>
    <t xml:space="preserve">5555</t>
  </si>
  <si>
    <t xml:space="preserve">000 0804 0000000 000 200</t>
  </si>
  <si>
    <t xml:space="preserve">5565</t>
  </si>
  <si>
    <t xml:space="preserve">000 0804 0000000 000 220</t>
  </si>
  <si>
    <t xml:space="preserve">5577</t>
  </si>
  <si>
    <t xml:space="preserve">000 0804 0000000 000 226</t>
  </si>
  <si>
    <t xml:space="preserve">5585</t>
  </si>
  <si>
    <t xml:space="preserve">000 0804 0000000 000 240</t>
  </si>
  <si>
    <t xml:space="preserve">5587</t>
  </si>
  <si>
    <t xml:space="preserve">000 0804 0000000 000 241</t>
  </si>
  <si>
    <t xml:space="preserve">5609</t>
  </si>
  <si>
    <t xml:space="preserve">000 0804 0000000 000 300</t>
  </si>
  <si>
    <t xml:space="preserve">5611</t>
  </si>
  <si>
    <t xml:space="preserve">000 0804 0000000 000 310</t>
  </si>
  <si>
    <t xml:space="preserve">5615</t>
  </si>
  <si>
    <t xml:space="preserve">000 0804 0000000 000 340</t>
  </si>
  <si>
    <t xml:space="preserve">Другие вопросы в области культуры, кинематографии и средств массовой информации</t>
  </si>
  <si>
    <t xml:space="preserve">5701</t>
  </si>
  <si>
    <t xml:space="preserve">000 0806 0000000 000 000</t>
  </si>
  <si>
    <t xml:space="preserve">5703</t>
  </si>
  <si>
    <t xml:space="preserve">000 0806 0000000 000 200</t>
  </si>
  <si>
    <t xml:space="preserve">5705</t>
  </si>
  <si>
    <t xml:space="preserve">000 0806 0000000 000 210</t>
  </si>
  <si>
    <t xml:space="preserve">5707</t>
  </si>
  <si>
    <t xml:space="preserve">000 0806 0000000 000 211</t>
  </si>
  <si>
    <t xml:space="preserve">5709</t>
  </si>
  <si>
    <t xml:space="preserve">000 0806 0000000 000 212</t>
  </si>
  <si>
    <t xml:space="preserve">5711</t>
  </si>
  <si>
    <t xml:space="preserve">000 0806 0000000 000 213</t>
  </si>
  <si>
    <t xml:space="preserve">5713</t>
  </si>
  <si>
    <t xml:space="preserve">000 0806 0000000 000 220</t>
  </si>
  <si>
    <t xml:space="preserve">5715</t>
  </si>
  <si>
    <t xml:space="preserve">000 0806 0000000 000 221</t>
  </si>
  <si>
    <t xml:space="preserve">5717</t>
  </si>
  <si>
    <t xml:space="preserve">000 0806 0000000 000 222</t>
  </si>
  <si>
    <t xml:space="preserve">5719</t>
  </si>
  <si>
    <t xml:space="preserve">000 0806 0000000 000 223</t>
  </si>
  <si>
    <t xml:space="preserve">5721</t>
  </si>
  <si>
    <t xml:space="preserve">000 0806 0000000 000 224</t>
  </si>
  <si>
    <t xml:space="preserve">5723</t>
  </si>
  <si>
    <t xml:space="preserve">000 0806 0000000 000 225</t>
  </si>
  <si>
    <t xml:space="preserve">5725</t>
  </si>
  <si>
    <t xml:space="preserve">000 0806 0000000 000 226</t>
  </si>
  <si>
    <t xml:space="preserve">5733</t>
  </si>
  <si>
    <t xml:space="preserve">000 0806 0000000 000 240</t>
  </si>
  <si>
    <t xml:space="preserve">5737</t>
  </si>
  <si>
    <t xml:space="preserve">000 0806 0000000 000 242</t>
  </si>
  <si>
    <t xml:space="preserve">5755</t>
  </si>
  <si>
    <t xml:space="preserve">000 0806 0000000 000 290</t>
  </si>
  <si>
    <t xml:space="preserve">5757</t>
  </si>
  <si>
    <t xml:space="preserve">000 0806 0000000 000 300</t>
  </si>
  <si>
    <t xml:space="preserve">5759</t>
  </si>
  <si>
    <t xml:space="preserve">000 0806 0000000 000 310</t>
  </si>
  <si>
    <t xml:space="preserve">5763</t>
  </si>
  <si>
    <t xml:space="preserve">000 0806 0000000 000 340</t>
  </si>
  <si>
    <t xml:space="preserve">Здравоохранение и спорт</t>
  </si>
  <si>
    <t xml:space="preserve">5775</t>
  </si>
  <si>
    <t xml:space="preserve">000 0900 0000000 000 000</t>
  </si>
  <si>
    <t xml:space="preserve">5777</t>
  </si>
  <si>
    <t xml:space="preserve">000 0900 0000000 000 200</t>
  </si>
  <si>
    <t xml:space="preserve">5779</t>
  </si>
  <si>
    <t xml:space="preserve">000 0900 0000000 000 210</t>
  </si>
  <si>
    <t xml:space="preserve">5781</t>
  </si>
  <si>
    <t xml:space="preserve">000 0900 0000000 000 211</t>
  </si>
  <si>
    <t xml:space="preserve">5783</t>
  </si>
  <si>
    <t xml:space="preserve">000 0900 0000000 000 212</t>
  </si>
  <si>
    <t xml:space="preserve">5785</t>
  </si>
  <si>
    <t xml:space="preserve">000 0900 0000000 000 213</t>
  </si>
  <si>
    <t xml:space="preserve">5787</t>
  </si>
  <si>
    <t xml:space="preserve">000 0900 0000000 000 220</t>
  </si>
  <si>
    <t xml:space="preserve">5789</t>
  </si>
  <si>
    <t xml:space="preserve">000 0900 0000000 000 221</t>
  </si>
  <si>
    <t xml:space="preserve">5791</t>
  </si>
  <si>
    <t xml:space="preserve">000 0900 0000000 000 222</t>
  </si>
  <si>
    <t xml:space="preserve">5793</t>
  </si>
  <si>
    <t xml:space="preserve">000 0900 0000000 000 223</t>
  </si>
  <si>
    <t xml:space="preserve">5795</t>
  </si>
  <si>
    <t xml:space="preserve">000 0900 0000000 000 224</t>
  </si>
  <si>
    <t xml:space="preserve">5797</t>
  </si>
  <si>
    <t xml:space="preserve">000 0900 0000000 000 225</t>
  </si>
  <si>
    <t xml:space="preserve">5799</t>
  </si>
  <si>
    <t xml:space="preserve">000 0900 0000000 000 226</t>
  </si>
  <si>
    <t xml:space="preserve">5807</t>
  </si>
  <si>
    <t xml:space="preserve">000 0900 0000000 000 240</t>
  </si>
  <si>
    <t xml:space="preserve">5809</t>
  </si>
  <si>
    <t xml:space="preserve">000 0900 0000000 000 241</t>
  </si>
  <si>
    <t xml:space="preserve">5811</t>
  </si>
  <si>
    <t xml:space="preserve">000 0900 0000000 000 242</t>
  </si>
  <si>
    <t xml:space="preserve">5821</t>
  </si>
  <si>
    <t xml:space="preserve">000 0900 0000000 000 260</t>
  </si>
  <si>
    <t xml:space="preserve">Пособия по социальному страхованию населения</t>
  </si>
  <si>
    <t xml:space="preserve">5823</t>
  </si>
  <si>
    <t xml:space="preserve">000 0900 0000000 000 261</t>
  </si>
  <si>
    <t xml:space="preserve">5825</t>
  </si>
  <si>
    <t xml:space="preserve">000 0900 0000000 000 262</t>
  </si>
  <si>
    <t xml:space="preserve">5829</t>
  </si>
  <si>
    <t xml:space="preserve">000 0900 0000000 000 290</t>
  </si>
  <si>
    <t xml:space="preserve">5831</t>
  </si>
  <si>
    <t xml:space="preserve">000 0900 0000000 000 300</t>
  </si>
  <si>
    <t xml:space="preserve">5833</t>
  </si>
  <si>
    <t xml:space="preserve">000 0900 0000000 000 310</t>
  </si>
  <si>
    <t xml:space="preserve">5837</t>
  </si>
  <si>
    <t xml:space="preserve">000 0900 0000000 000 340</t>
  </si>
  <si>
    <t xml:space="preserve">Здравоохранение</t>
  </si>
  <si>
    <t xml:space="preserve">5849</t>
  </si>
  <si>
    <t xml:space="preserve">000 0901 0000000 000 000</t>
  </si>
  <si>
    <t xml:space="preserve">5851</t>
  </si>
  <si>
    <t xml:space="preserve">000 0901 0000000 000 200</t>
  </si>
  <si>
    <t xml:space="preserve">5853</t>
  </si>
  <si>
    <t xml:space="preserve">000 0901 0000000 000 210</t>
  </si>
  <si>
    <t xml:space="preserve">5855</t>
  </si>
  <si>
    <t xml:space="preserve">000 0901 0000000 000 211</t>
  </si>
  <si>
    <t xml:space="preserve">5857</t>
  </si>
  <si>
    <t xml:space="preserve">000 0901 0000000 000 212</t>
  </si>
  <si>
    <t xml:space="preserve">5859</t>
  </si>
  <si>
    <t xml:space="preserve">000 0901 0000000 000 213</t>
  </si>
  <si>
    <t xml:space="preserve">5861</t>
  </si>
  <si>
    <t xml:space="preserve">000 0901 0000000 000 220</t>
  </si>
  <si>
    <t xml:space="preserve">5863</t>
  </si>
  <si>
    <t xml:space="preserve">000 0901 0000000 000 221</t>
  </si>
  <si>
    <t xml:space="preserve">5865</t>
  </si>
  <si>
    <t xml:space="preserve">000 0901 0000000 000 222</t>
  </si>
  <si>
    <t xml:space="preserve">5867</t>
  </si>
  <si>
    <t xml:space="preserve">000 0901 0000000 000 223</t>
  </si>
  <si>
    <t xml:space="preserve">5869</t>
  </si>
  <si>
    <t xml:space="preserve">000 0901 0000000 000 224</t>
  </si>
  <si>
    <t xml:space="preserve">5871</t>
  </si>
  <si>
    <t xml:space="preserve">000 0901 0000000 000 225</t>
  </si>
  <si>
    <t xml:space="preserve">5873</t>
  </si>
  <si>
    <t xml:space="preserve">000 0901 0000000 000 226</t>
  </si>
  <si>
    <t xml:space="preserve">5881</t>
  </si>
  <si>
    <t xml:space="preserve">000 0901 0000000 000 240</t>
  </si>
  <si>
    <t xml:space="preserve">5883</t>
  </si>
  <si>
    <t xml:space="preserve">000 0901 0000000 000 241</t>
  </si>
  <si>
    <t xml:space="preserve">5885</t>
  </si>
  <si>
    <t xml:space="preserve">000 0901 0000000 000 242</t>
  </si>
  <si>
    <t xml:space="preserve">5895</t>
  </si>
  <si>
    <t xml:space="preserve">000 0901 0000000 000 260</t>
  </si>
  <si>
    <t xml:space="preserve">5897</t>
  </si>
  <si>
    <t xml:space="preserve">000 0901 0000000 000 261</t>
  </si>
  <si>
    <t xml:space="preserve">5899</t>
  </si>
  <si>
    <t xml:space="preserve">000 0901 0000000 000 262</t>
  </si>
  <si>
    <t xml:space="preserve">5903</t>
  </si>
  <si>
    <t xml:space="preserve">000 0901 0000000 000 290</t>
  </si>
  <si>
    <t xml:space="preserve">5905</t>
  </si>
  <si>
    <t xml:space="preserve">000 0901 0000000 000 300</t>
  </si>
  <si>
    <t xml:space="preserve">5907</t>
  </si>
  <si>
    <t xml:space="preserve">000 0901 0000000 000 310</t>
  </si>
  <si>
    <t xml:space="preserve">5911</t>
  </si>
  <si>
    <t xml:space="preserve">000 0901 0000000 000 340</t>
  </si>
  <si>
    <t xml:space="preserve">Спорт и физическая культура</t>
  </si>
  <si>
    <t xml:space="preserve">5923</t>
  </si>
  <si>
    <t xml:space="preserve">000 0902 0000000 000 000</t>
  </si>
  <si>
    <t xml:space="preserve">5925</t>
  </si>
  <si>
    <t xml:space="preserve">000 0902 0000000 000 200</t>
  </si>
  <si>
    <t xml:space="preserve">5927</t>
  </si>
  <si>
    <t xml:space="preserve">000 0902 0000000 000 210</t>
  </si>
  <si>
    <t xml:space="preserve">5929</t>
  </si>
  <si>
    <t xml:space="preserve">000 0902 0000000 000 211</t>
  </si>
  <si>
    <t xml:space="preserve">5931</t>
  </si>
  <si>
    <t xml:space="preserve">000 0902 0000000 000 212</t>
  </si>
  <si>
    <t xml:space="preserve">5933</t>
  </si>
  <si>
    <t xml:space="preserve">000 0902 0000000 000 213</t>
  </si>
  <si>
    <t xml:space="preserve">5935</t>
  </si>
  <si>
    <t xml:space="preserve">000 0902 0000000 000 220</t>
  </si>
  <si>
    <t xml:space="preserve">5937</t>
  </si>
  <si>
    <t xml:space="preserve">000 0902 0000000 000 221</t>
  </si>
  <si>
    <t xml:space="preserve">5939</t>
  </si>
  <si>
    <t xml:space="preserve">000 0902 0000000 000 222</t>
  </si>
  <si>
    <t xml:space="preserve">5941</t>
  </si>
  <si>
    <t xml:space="preserve">000 0902 0000000 000 223</t>
  </si>
  <si>
    <t xml:space="preserve">5943</t>
  </si>
  <si>
    <t xml:space="preserve">000 0902 0000000 000 224</t>
  </si>
  <si>
    <t xml:space="preserve">5945</t>
  </si>
  <si>
    <t xml:space="preserve">000 0902 0000000 000 225</t>
  </si>
  <si>
    <t xml:space="preserve">5947</t>
  </si>
  <si>
    <t xml:space="preserve">000 0902 0000000 000 226</t>
  </si>
  <si>
    <t xml:space="preserve">5955</t>
  </si>
  <si>
    <t xml:space="preserve">000 0902 0000000 000 240</t>
  </si>
  <si>
    <t xml:space="preserve">5959</t>
  </si>
  <si>
    <t xml:space="preserve">000 0902 0000000 000 242</t>
  </si>
  <si>
    <t xml:space="preserve">5977</t>
  </si>
  <si>
    <t xml:space="preserve">000 0902 0000000 000 290</t>
  </si>
  <si>
    <t xml:space="preserve">5979</t>
  </si>
  <si>
    <t xml:space="preserve">000 0902 0000000 000 300</t>
  </si>
  <si>
    <t xml:space="preserve">5981</t>
  </si>
  <si>
    <t xml:space="preserve">000 0902 0000000 000 310</t>
  </si>
  <si>
    <t xml:space="preserve">5985</t>
  </si>
  <si>
    <t xml:space="preserve">000 0902 0000000 000 340</t>
  </si>
  <si>
    <t xml:space="preserve">Прикладные научные исследования в области здравоохранения и спорта</t>
  </si>
  <si>
    <t xml:space="preserve">5997</t>
  </si>
  <si>
    <t xml:space="preserve">000 0903 0000000 000 000</t>
  </si>
  <si>
    <t xml:space="preserve">5999</t>
  </si>
  <si>
    <t xml:space="preserve">000 0903 0000000 000 200</t>
  </si>
  <si>
    <t xml:space="preserve">6009</t>
  </si>
  <si>
    <t xml:space="preserve">000 0903 0000000 000 220</t>
  </si>
  <si>
    <t xml:space="preserve">6021</t>
  </si>
  <si>
    <t xml:space="preserve">000 0903 0000000 000 226</t>
  </si>
  <si>
    <t xml:space="preserve">Другие вопросы в области здравоохранения и спорта</t>
  </si>
  <si>
    <t xml:space="preserve">6071</t>
  </si>
  <si>
    <t xml:space="preserve">000 0904 0000000 000 000</t>
  </si>
  <si>
    <t xml:space="preserve">6073</t>
  </si>
  <si>
    <t xml:space="preserve">000 0904 0000000 000 200</t>
  </si>
  <si>
    <t xml:space="preserve">6075</t>
  </si>
  <si>
    <t xml:space="preserve">000 0904 0000000 000 210</t>
  </si>
  <si>
    <t xml:space="preserve">6077</t>
  </si>
  <si>
    <t xml:space="preserve">000 0904 0000000 000 211</t>
  </si>
  <si>
    <t xml:space="preserve">6079</t>
  </si>
  <si>
    <t xml:space="preserve">000 0904 0000000 000 212</t>
  </si>
  <si>
    <t xml:space="preserve">6081</t>
  </si>
  <si>
    <t xml:space="preserve">000 0904 0000000 000 213</t>
  </si>
  <si>
    <t xml:space="preserve">6083</t>
  </si>
  <si>
    <t xml:space="preserve">000 0904 0000000 000 220</t>
  </si>
  <si>
    <t xml:space="preserve">6085</t>
  </si>
  <si>
    <t xml:space="preserve">000 0904 0000000 000 221</t>
  </si>
  <si>
    <t xml:space="preserve">6087</t>
  </si>
  <si>
    <t xml:space="preserve">000 0904 0000000 000 222</t>
  </si>
  <si>
    <t xml:space="preserve">6089</t>
  </si>
  <si>
    <t xml:space="preserve">000 0904 0000000 000 223</t>
  </si>
  <si>
    <t xml:space="preserve">6091</t>
  </si>
  <si>
    <t xml:space="preserve">000 0904 0000000 000 224</t>
  </si>
  <si>
    <t xml:space="preserve">6093</t>
  </si>
  <si>
    <t xml:space="preserve">000 0904 0000000 000 225</t>
  </si>
  <si>
    <t xml:space="preserve">6095</t>
  </si>
  <si>
    <t xml:space="preserve">000 0904 0000000 000 226</t>
  </si>
  <si>
    <t xml:space="preserve">6125</t>
  </si>
  <si>
    <t xml:space="preserve">000 0904 0000000 000 290</t>
  </si>
  <si>
    <t xml:space="preserve">6127</t>
  </si>
  <si>
    <t xml:space="preserve">000 0904 0000000 000 300</t>
  </si>
  <si>
    <t xml:space="preserve">6129</t>
  </si>
  <si>
    <t xml:space="preserve">000 0904 0000000 000 310</t>
  </si>
  <si>
    <t xml:space="preserve">6133</t>
  </si>
  <si>
    <t xml:space="preserve">000 0904 0000000 000 340</t>
  </si>
  <si>
    <t xml:space="preserve">Социальная политика</t>
  </si>
  <si>
    <t xml:space="preserve">6145</t>
  </si>
  <si>
    <t xml:space="preserve">000 1000 0000000 000 000</t>
  </si>
  <si>
    <t xml:space="preserve">6147</t>
  </si>
  <si>
    <t xml:space="preserve">000 1000 0000000 000 200</t>
  </si>
  <si>
    <t xml:space="preserve">6149</t>
  </si>
  <si>
    <t xml:space="preserve">000 1000 0000000 000 210</t>
  </si>
  <si>
    <t xml:space="preserve">6151</t>
  </si>
  <si>
    <t xml:space="preserve">000 1000 0000000 000 211</t>
  </si>
  <si>
    <t xml:space="preserve">6153</t>
  </si>
  <si>
    <t xml:space="preserve">000 1000 0000000 000 212</t>
  </si>
  <si>
    <t xml:space="preserve">6155</t>
  </si>
  <si>
    <t xml:space="preserve">000 1000 0000000 000 213</t>
  </si>
  <si>
    <t xml:space="preserve">6157</t>
  </si>
  <si>
    <t xml:space="preserve">000 1000 0000000 000 220</t>
  </si>
  <si>
    <t xml:space="preserve">6159</t>
  </si>
  <si>
    <t xml:space="preserve">000 1000 0000000 000 221</t>
  </si>
  <si>
    <t xml:space="preserve">6161</t>
  </si>
  <si>
    <t xml:space="preserve">000 1000 0000000 000 222</t>
  </si>
  <si>
    <t xml:space="preserve">6163</t>
  </si>
  <si>
    <t xml:space="preserve">000 1000 0000000 000 223</t>
  </si>
  <si>
    <t xml:space="preserve">6165</t>
  </si>
  <si>
    <t xml:space="preserve">000 1000 0000000 000 224</t>
  </si>
  <si>
    <t xml:space="preserve">6167</t>
  </si>
  <si>
    <t xml:space="preserve">000 1000 0000000 000 225</t>
  </si>
  <si>
    <t xml:space="preserve">6169</t>
  </si>
  <si>
    <t xml:space="preserve">000 1000 0000000 000 226</t>
  </si>
  <si>
    <t xml:space="preserve">6177</t>
  </si>
  <si>
    <t xml:space="preserve">000 1000 0000000 000 240</t>
  </si>
  <si>
    <t xml:space="preserve">6179</t>
  </si>
  <si>
    <t xml:space="preserve">000 1000 0000000 000 241</t>
  </si>
  <si>
    <t xml:space="preserve">6181</t>
  </si>
  <si>
    <t xml:space="preserve">000 1000 0000000 000 242</t>
  </si>
  <si>
    <t xml:space="preserve">6191</t>
  </si>
  <si>
    <t xml:space="preserve">000 1000 0000000 000 260</t>
  </si>
  <si>
    <t xml:space="preserve">6195</t>
  </si>
  <si>
    <t xml:space="preserve">000 1000 0000000 000 262</t>
  </si>
  <si>
    <t xml:space="preserve">6197</t>
  </si>
  <si>
    <t xml:space="preserve">000 1000 0000000 000 263</t>
  </si>
  <si>
    <t xml:space="preserve">6199</t>
  </si>
  <si>
    <t xml:space="preserve">000 1000 0000000 000 290</t>
  </si>
  <si>
    <t xml:space="preserve">6201</t>
  </si>
  <si>
    <t xml:space="preserve">000 1000 0000000 000 300</t>
  </si>
  <si>
    <t xml:space="preserve">6203</t>
  </si>
  <si>
    <t xml:space="preserve">000 1000 0000000 000 310</t>
  </si>
  <si>
    <t xml:space="preserve">6207</t>
  </si>
  <si>
    <t xml:space="preserve">000 1000 0000000 000 340</t>
  </si>
  <si>
    <t xml:space="preserve">Пенсионное обеспечение</t>
  </si>
  <si>
    <t xml:space="preserve">6219</t>
  </si>
  <si>
    <t xml:space="preserve">000 1001 0000000 000 000</t>
  </si>
  <si>
    <t xml:space="preserve">6221</t>
  </si>
  <si>
    <t xml:space="preserve">000 1001 0000000 000 200</t>
  </si>
  <si>
    <t xml:space="preserve">6265</t>
  </si>
  <si>
    <t xml:space="preserve">000 1001 0000000 000 260</t>
  </si>
  <si>
    <t xml:space="preserve">6271</t>
  </si>
  <si>
    <t xml:space="preserve">000 1001 0000000 000 263</t>
  </si>
  <si>
    <t xml:space="preserve">Социальное обслуживание населения</t>
  </si>
  <si>
    <t xml:space="preserve">6293</t>
  </si>
  <si>
    <t xml:space="preserve">000 1002 0000000 000 000</t>
  </si>
  <si>
    <t xml:space="preserve">6295</t>
  </si>
  <si>
    <t xml:space="preserve">000 1002 0000000 000 200</t>
  </si>
  <si>
    <t xml:space="preserve">6297</t>
  </si>
  <si>
    <t xml:space="preserve">000 1002 0000000 000 210</t>
  </si>
  <si>
    <t xml:space="preserve">6299</t>
  </si>
  <si>
    <t xml:space="preserve">000 1002 0000000 000 211</t>
  </si>
  <si>
    <t xml:space="preserve">6301</t>
  </si>
  <si>
    <t xml:space="preserve">000 1002 0000000 000 212</t>
  </si>
  <si>
    <t xml:space="preserve">6303</t>
  </si>
  <si>
    <t xml:space="preserve">000 1002 0000000 000 213</t>
  </si>
  <si>
    <t xml:space="preserve">6305</t>
  </si>
  <si>
    <t xml:space="preserve">000 1002 0000000 000 220</t>
  </si>
  <si>
    <t xml:space="preserve">6307</t>
  </si>
  <si>
    <t xml:space="preserve">000 1002 0000000 000 221</t>
  </si>
  <si>
    <t xml:space="preserve">6309</t>
  </si>
  <si>
    <t xml:space="preserve">000 1002 0000000 000 222</t>
  </si>
  <si>
    <t xml:space="preserve">6311</t>
  </si>
  <si>
    <t xml:space="preserve">000 1002 0000000 000 223</t>
  </si>
  <si>
    <t xml:space="preserve">6313</t>
  </si>
  <si>
    <t xml:space="preserve">000 1002 0000000 000 224</t>
  </si>
  <si>
    <t xml:space="preserve">6315</t>
  </si>
  <si>
    <t xml:space="preserve">000 1002 0000000 000 225</t>
  </si>
  <si>
    <t xml:space="preserve">6317</t>
  </si>
  <si>
    <t xml:space="preserve">000 1002 0000000 000 226</t>
  </si>
  <si>
    <t xml:space="preserve">6339</t>
  </si>
  <si>
    <t xml:space="preserve">000 1002 0000000 000 260</t>
  </si>
  <si>
    <t xml:space="preserve">6343</t>
  </si>
  <si>
    <t xml:space="preserve">000 1002 0000000 000 262</t>
  </si>
  <si>
    <t xml:space="preserve">6347</t>
  </si>
  <si>
    <t xml:space="preserve">000 1002 0000000 000 290</t>
  </si>
  <si>
    <t xml:space="preserve">6349</t>
  </si>
  <si>
    <t xml:space="preserve">000 1002 0000000 000 300</t>
  </si>
  <si>
    <t xml:space="preserve">6351</t>
  </si>
  <si>
    <t xml:space="preserve">000 1002 0000000 000 310</t>
  </si>
  <si>
    <t xml:space="preserve">6355</t>
  </si>
  <si>
    <t xml:space="preserve">000 1002 0000000 000 340</t>
  </si>
  <si>
    <t xml:space="preserve">Социальное обеспечение населения</t>
  </si>
  <si>
    <t xml:space="preserve">6367</t>
  </si>
  <si>
    <t xml:space="preserve">000 1003 0000000 000 000</t>
  </si>
  <si>
    <t xml:space="preserve">6369</t>
  </si>
  <si>
    <t xml:space="preserve">000 1003 0000000 000 200</t>
  </si>
  <si>
    <t xml:space="preserve">6379</t>
  </si>
  <si>
    <t xml:space="preserve">000 1003 0000000 000 220</t>
  </si>
  <si>
    <t xml:space="preserve">6383</t>
  </si>
  <si>
    <t xml:space="preserve">000 1003 0000000 000 222</t>
  </si>
  <si>
    <t xml:space="preserve">6391</t>
  </si>
  <si>
    <t xml:space="preserve">000 1003 0000000 000 226</t>
  </si>
  <si>
    <t xml:space="preserve">6399</t>
  </si>
  <si>
    <t xml:space="preserve">000 1003 0000000 000 240</t>
  </si>
  <si>
    <t xml:space="preserve">6401</t>
  </si>
  <si>
    <t xml:space="preserve">000 1003 0000000 000 241</t>
  </si>
  <si>
    <t xml:space="preserve">6403</t>
  </si>
  <si>
    <t xml:space="preserve">000 1003 0000000 000 242</t>
  </si>
  <si>
    <t xml:space="preserve">6413</t>
  </si>
  <si>
    <t xml:space="preserve">000 1003 0000000 000 260</t>
  </si>
  <si>
    <t xml:space="preserve">6417</t>
  </si>
  <si>
    <t xml:space="preserve">000 1003 0000000 000 262</t>
  </si>
  <si>
    <t xml:space="preserve">6421</t>
  </si>
  <si>
    <t xml:space="preserve">000 1003 0000000 000 290</t>
  </si>
  <si>
    <t xml:space="preserve">6423</t>
  </si>
  <si>
    <t xml:space="preserve">000 1003 0000000 000 300</t>
  </si>
  <si>
    <t xml:space="preserve">6425</t>
  </si>
  <si>
    <t xml:space="preserve">000 1003 0000000 000 310</t>
  </si>
  <si>
    <t xml:space="preserve">6429</t>
  </si>
  <si>
    <t xml:space="preserve">000 1003 0000000 000 340</t>
  </si>
  <si>
    <t xml:space="preserve">Борьба с беспризорностью, опека, попечительство</t>
  </si>
  <si>
    <t xml:space="preserve">6441</t>
  </si>
  <si>
    <t xml:space="preserve">000 1004 0000000 000 000</t>
  </si>
  <si>
    <t xml:space="preserve">6443</t>
  </si>
  <si>
    <t xml:space="preserve">000 1004 0000000 000 200</t>
  </si>
  <si>
    <t xml:space="preserve">6453</t>
  </si>
  <si>
    <t xml:space="preserve">000 1004 0000000 000 220</t>
  </si>
  <si>
    <t xml:space="preserve">6457</t>
  </si>
  <si>
    <t xml:space="preserve">000 1004 0000000 000 222</t>
  </si>
  <si>
    <t xml:space="preserve">6487</t>
  </si>
  <si>
    <t xml:space="preserve">000 1004 0000000 000 260</t>
  </si>
  <si>
    <t xml:space="preserve">6491</t>
  </si>
  <si>
    <t xml:space="preserve">000 1004 0000000 000 262</t>
  </si>
  <si>
    <t xml:space="preserve">6497</t>
  </si>
  <si>
    <t xml:space="preserve">000 1004 0000000 000 300</t>
  </si>
  <si>
    <t xml:space="preserve">6503</t>
  </si>
  <si>
    <t xml:space="preserve">000 1004 0000000 000 340</t>
  </si>
  <si>
    <t xml:space="preserve">Другие вопросы в области социальной политики</t>
  </si>
  <si>
    <t xml:space="preserve">6589</t>
  </si>
  <si>
    <t xml:space="preserve">000 1006 0000000 000 000</t>
  </si>
  <si>
    <t xml:space="preserve">6591</t>
  </si>
  <si>
    <t xml:space="preserve">000 1006 0000000 000 200</t>
  </si>
  <si>
    <t xml:space="preserve">6601</t>
  </si>
  <si>
    <t xml:space="preserve">000 1006 0000000 000 220</t>
  </si>
  <si>
    <t xml:space="preserve">6613</t>
  </si>
  <si>
    <t xml:space="preserve">000 1006 0000000 000 226</t>
  </si>
  <si>
    <t xml:space="preserve">6621</t>
  </si>
  <si>
    <t xml:space="preserve">000 1006 0000000 000 240</t>
  </si>
  <si>
    <t xml:space="preserve">6625</t>
  </si>
  <si>
    <t xml:space="preserve">000 1006 0000000 000 242</t>
  </si>
  <si>
    <t xml:space="preserve">6635</t>
  </si>
  <si>
    <t xml:space="preserve">000 1006 0000000 000 260</t>
  </si>
  <si>
    <t xml:space="preserve">6639</t>
  </si>
  <si>
    <t xml:space="preserve">000 1006 0000000 000 262</t>
  </si>
  <si>
    <t xml:space="preserve">6643</t>
  </si>
  <si>
    <t xml:space="preserve">000 1006 0000000 000 290</t>
  </si>
  <si>
    <t xml:space="preserve">6645</t>
  </si>
  <si>
    <t xml:space="preserve">000 1006 0000000 000 300</t>
  </si>
  <si>
    <t xml:space="preserve">6647</t>
  </si>
  <si>
    <t xml:space="preserve">000 1006 0000000 000 310</t>
  </si>
  <si>
    <t xml:space="preserve">Межбюджетные трансферты</t>
  </si>
  <si>
    <t xml:space="preserve">6663</t>
  </si>
  <si>
    <t xml:space="preserve">000 1100 0000000 000 000</t>
  </si>
  <si>
    <t xml:space="preserve">6665</t>
  </si>
  <si>
    <t xml:space="preserve">000 1100 0000000 000 200</t>
  </si>
  <si>
    <t xml:space="preserve">6701</t>
  </si>
  <si>
    <t xml:space="preserve">000 1100 0000000 000 250</t>
  </si>
  <si>
    <t xml:space="preserve">6703</t>
  </si>
  <si>
    <t xml:space="preserve">000 1100 0000000 000 251</t>
  </si>
  <si>
    <t xml:space="preserve">Финансовая помощь бюджетам других уровней</t>
  </si>
  <si>
    <t xml:space="preserve">6737</t>
  </si>
  <si>
    <t xml:space="preserve">000 1101 0000000 000 000</t>
  </si>
  <si>
    <t xml:space="preserve">6739</t>
  </si>
  <si>
    <t xml:space="preserve">000 1101 0000000 000 200</t>
  </si>
  <si>
    <t xml:space="preserve">6775</t>
  </si>
  <si>
    <t xml:space="preserve">000 1101 0000000 000 250</t>
  </si>
  <si>
    <t xml:space="preserve">6777</t>
  </si>
  <si>
    <t xml:space="preserve">000 1101 0000000 000 251</t>
  </si>
  <si>
    <t xml:space="preserve">Фонды компенсаций</t>
  </si>
  <si>
    <t xml:space="preserve">6811</t>
  </si>
  <si>
    <t xml:space="preserve">000 1102 0000000 000 000</t>
  </si>
  <si>
    <t xml:space="preserve">6813</t>
  </si>
  <si>
    <t xml:space="preserve">000 1102 0000000 000 200</t>
  </si>
  <si>
    <t xml:space="preserve">6849</t>
  </si>
  <si>
    <t xml:space="preserve">000 1102 0000000 000 250</t>
  </si>
  <si>
    <t xml:space="preserve">6851</t>
  </si>
  <si>
    <t xml:space="preserve">000 1102 0000000 000 251</t>
  </si>
  <si>
    <t xml:space="preserve">Другие межбюджетные трансферты</t>
  </si>
  <si>
    <t xml:space="preserve">6885</t>
  </si>
  <si>
    <t xml:space="preserve">000 1103 0000000 000 000</t>
  </si>
  <si>
    <t xml:space="preserve">6887</t>
  </si>
  <si>
    <t xml:space="preserve">000 1103 0000000 000 200</t>
  </si>
  <si>
    <t xml:space="preserve">6923</t>
  </si>
  <si>
    <t xml:space="preserve">000 1103 0000000 000 250</t>
  </si>
  <si>
    <t xml:space="preserve">6925</t>
  </si>
  <si>
    <t xml:space="preserve">000 1103 0000000 000 251</t>
  </si>
  <si>
    <t xml:space="preserve">Трансферты внебюджетным фондам</t>
  </si>
  <si>
    <t xml:space="preserve">6959</t>
  </si>
  <si>
    <t xml:space="preserve">000 1104 0000000 000 000</t>
  </si>
  <si>
    <t xml:space="preserve">6961</t>
  </si>
  <si>
    <t xml:space="preserve">000 1104 0000000 000 200</t>
  </si>
  <si>
    <t xml:space="preserve">6997</t>
  </si>
  <si>
    <t xml:space="preserve">000 1104 0000000 000 250</t>
  </si>
  <si>
    <t xml:space="preserve">6999</t>
  </si>
  <si>
    <t xml:space="preserve">000 1104 0000000 000 251</t>
  </si>
  <si>
    <t xml:space="preserve">7033</t>
  </si>
  <si>
    <t xml:space="preserve">000 9700 0000000 000 000</t>
  </si>
  <si>
    <t xml:space="preserve">Перечисления другим бюджетам бюджетной системы Российской Федерации (КОСГУ 251)
</t>
  </si>
  <si>
    <t xml:space="preserve">211</t>
  </si>
  <si>
    <t xml:space="preserve">7035</t>
  </si>
  <si>
    <t xml:space="preserve">000 9700 1000000 000 000</t>
  </si>
  <si>
    <t xml:space="preserve">Результат исполнения бюджета (дефицит "--", профицит "+")</t>
  </si>
  <si>
    <t xml:space="preserve">450</t>
  </si>
  <si>
    <t xml:space="preserve">7041</t>
  </si>
  <si>
    <t xml:space="preserve">000 7900 0000000 000 000</t>
  </si>
  <si>
    <t xml:space="preserve"> </t>
  </si>
  <si>
    <t xml:space="preserve">                                           3. Источники финансирования дефицита бюджетов</t>
  </si>
  <si>
    <t xml:space="preserve">Код источника финансирования по КИВФ, КИВнФ</t>
  </si>
  <si>
    <t xml:space="preserve">Источники финансирования, утвержденные сводной бюджетной росписью</t>
  </si>
  <si>
    <t xml:space="preserve">Источники финансирования дефицита бюджетов - всего</t>
  </si>
  <si>
    <t xml:space="preserve">500</t>
  </si>
  <si>
    <t xml:space="preserve">000 90 00 00 00 00 0000 000</t>
  </si>
  <si>
    <t xml:space="preserve">источники внутреннего финансирования бюджета</t>
  </si>
  <si>
    <t xml:space="preserve">000 50 00 00 00 00 0000 000</t>
  </si>
  <si>
    <t xml:space="preserve">Долговые обязательства Российской Федерации, субъектов Российской Федерации муниципальных образований, выраженные в ценных бумагах,указанных в валюте Российской Федерации </t>
  </si>
  <si>
    <t xml:space="preserve">000 01 01 00 00 00 0000 000</t>
  </si>
  <si>
    <t xml:space="preserve">Получение долговых обязательств Российской Федерации, субъектов Российской Федерации, муниципальных образований, выраженных в ценных бумагах, указанных в валюте Российской Федерации </t>
  </si>
  <si>
    <t xml:space="preserve">000 01 01 00 00 00 0000 700</t>
  </si>
  <si>
    <t xml:space="preserve">Государственные ценные бумаги субъектов Российской Федерации, указанные в валюте Российской Федерации</t>
  </si>
  <si>
    <t xml:space="preserve">000 01 01 00 00 02 0000 710</t>
  </si>
  <si>
    <t xml:space="preserve">Ценные бумаги городских округов</t>
  </si>
  <si>
    <t xml:space="preserve">000 01 01 00 00 04 0000 710</t>
  </si>
  <si>
    <t xml:space="preserve">Ценные бумаги муниципальных районов</t>
  </si>
  <si>
    <t xml:space="preserve">72</t>
  </si>
  <si>
    <t xml:space="preserve">000 01 01 00 00 05 0000 710</t>
  </si>
  <si>
    <t xml:space="preserve">Погашение долговых обязательств Российской Федерации, субъектов Российской Федерации, муниципальных образований, выраженных в ценных бумагах, указанных в валюте Российской Федерации</t>
  </si>
  <si>
    <t xml:space="preserve">80</t>
  </si>
  <si>
    <t xml:space="preserve">000 01 01 00 00 00 0000 800</t>
  </si>
  <si>
    <t xml:space="preserve">100</t>
  </si>
  <si>
    <t xml:space="preserve">000 01 01 00 00 02 0000 810</t>
  </si>
  <si>
    <t xml:space="preserve">111</t>
  </si>
  <si>
    <t xml:space="preserve">000 01 01 00 00 04 0000 810</t>
  </si>
  <si>
    <t xml:space="preserve">Кредитные соглашения и договоры, заключенные  от имени Российской Федерации, субъектов Российской Федерации, муниципальных образований, государственных внебюджетных фондов,указанные в валюте Российской Федерации </t>
  </si>
  <si>
    <t xml:space="preserve">120</t>
  </si>
  <si>
    <t xml:space="preserve">000 02 01 00 00 00 0000 000</t>
  </si>
  <si>
    <t xml:space="preserve">Получение кредитов по кредитным соглашениям и договорам, заключенным от имени Российской Федерации, субъектов Российской Федерации, муниципальных образований, государственных внебюджетных фондов,указанным в валюте Российской Федерации </t>
  </si>
  <si>
    <t xml:space="preserve">000 02 01 00 00 00 0000 700</t>
  </si>
  <si>
    <t xml:space="preserve">Бюджетные кредиты, полученные от других бюджетов бюджетной системы Российской Федерации</t>
  </si>
  <si>
    <t xml:space="preserve">000 02 01 01 00 00 0000 710</t>
  </si>
  <si>
    <t xml:space="preserve">Бюджетные кредиты, полученные от других бюджетов бюджетной системы Российской Федерации бюджетами субъектов Российской Федерации</t>
  </si>
  <si>
    <t xml:space="preserve">000 02 01 01 00 02 0000 710</t>
  </si>
  <si>
    <t xml:space="preserve">Бюджетные кредиты, полученные от других бюджетов бюджетной системы Российской Федерации бюджетами городских округов</t>
  </si>
  <si>
    <t xml:space="preserve">171</t>
  </si>
  <si>
    <t xml:space="preserve">000 02 01 01 00 04 0000 710</t>
  </si>
  <si>
    <t xml:space="preserve">Кредиты, полученные в валюте Российской Федерации от кредитных организаций</t>
  </si>
  <si>
    <t xml:space="preserve">000 02 01 02 00 00 0000 710</t>
  </si>
  <si>
    <t xml:space="preserve">Кредиты, полученные в валюте Российской Федерации от кредитных организаций бюджетами субъектов Российской Федерации</t>
  </si>
  <si>
    <t xml:space="preserve">240</t>
  </si>
  <si>
    <t xml:space="preserve">000 02 01 02 00 02 0000 710</t>
  </si>
  <si>
    <t xml:space="preserve">Кредиты, полученные в валюте Российской Федерации от кредитных организаций бюджетами городских округов</t>
  </si>
  <si>
    <t xml:space="preserve">251</t>
  </si>
  <si>
    <t xml:space="preserve">000 02 01 02 00 04 0000 710</t>
  </si>
  <si>
    <t xml:space="preserve">Кредиты, полученные в валюте Российской Федерации от кредитных организаций бюджетами муниципальных районов</t>
  </si>
  <si>
    <t xml:space="preserve">252</t>
  </si>
  <si>
    <t xml:space="preserve">000 02 01 02 00 05 0000 710</t>
  </si>
  <si>
    <t xml:space="preserve">Кредиты, полученные в валюте Российской Федерации от кредитных организаций бюджетами поселений</t>
  </si>
  <si>
    <t xml:space="preserve">291</t>
  </si>
  <si>
    <t xml:space="preserve">000 02 01 02 00 10 0000 710</t>
  </si>
  <si>
    <t xml:space="preserve">Погашение кредитов по кредитным соглашениям и договорам, заключенным от имени Российской Федерации, субъектов Российской Федерации, муниципальных образований, государственных внебюджетных фондов, указанным в валюте Российской Федерации</t>
  </si>
  <si>
    <t xml:space="preserve">300</t>
  </si>
  <si>
    <t xml:space="preserve">000 02 01 00 00 00 0000 800</t>
  </si>
  <si>
    <t xml:space="preserve">310</t>
  </si>
  <si>
    <t xml:space="preserve">000 02 01 01 00 00 0000 810</t>
  </si>
  <si>
    <t xml:space="preserve">000 02 01 01 00 02 0000 810</t>
  </si>
  <si>
    <t xml:space="preserve">000 02 01 02 00 00 0000 810</t>
  </si>
  <si>
    <t xml:space="preserve">410</t>
  </si>
  <si>
    <t xml:space="preserve">000 02 01 02 00 02 0000 810</t>
  </si>
  <si>
    <t xml:space="preserve">421</t>
  </si>
  <si>
    <t xml:space="preserve">000 02 01 02 00 04 0000 810</t>
  </si>
  <si>
    <t xml:space="preserve">422</t>
  </si>
  <si>
    <t xml:space="preserve">000 02 01 02 00 05 0000 810</t>
  </si>
  <si>
    <t xml:space="preserve">000 02 01 02 00 10 0000 810</t>
  </si>
  <si>
    <t xml:space="preserve">Исполнение государственных и муниципальных гарантий в валюте Российской Федерации</t>
  </si>
  <si>
    <t xml:space="preserve">660</t>
  </si>
  <si>
    <t xml:space="preserve">000 04 01 00 00 00 0000 000</t>
  </si>
  <si>
    <t xml:space="preserve">Исполнение государственных и муниципальных гарантий в валюте Российской Федерации, если платежи гаранта не ведут к возникновению эквивалентных требований со стороны гаранта к должнику, не исполнившему обязательство</t>
  </si>
  <si>
    <t xml:space="preserve">670</t>
  </si>
  <si>
    <t xml:space="preserve">000 04 01 00 00 00 0000 800</t>
  </si>
  <si>
    <t xml:space="preserve">Гарантии муниципальных районов в валюте Российской Федерации</t>
  </si>
  <si>
    <t xml:space="preserve">702</t>
  </si>
  <si>
    <t xml:space="preserve">000 04 01 00 00 05 0000 810</t>
  </si>
  <si>
    <t xml:space="preserve">Акции и иные формы участия в капитале, находящиеся в государственной и муниципальной собственности</t>
  </si>
  <si>
    <t xml:space="preserve">710</t>
  </si>
  <si>
    <t xml:space="preserve">000 05 00 00 00 00 0000 000</t>
  </si>
  <si>
    <t xml:space="preserve">Продажа (уменьшение стоимости) акций и иных форм участия в капитале, находящихся в государственной и муниципальной собственности</t>
  </si>
  <si>
    <t xml:space="preserve">720</t>
  </si>
  <si>
    <t xml:space="preserve">000 05 00 00 00 00 0000 630</t>
  </si>
  <si>
    <t xml:space="preserve">Продажа акций и иных форм участия в капитале, находящихся в  собственности субъектов Российской Федерации</t>
  </si>
  <si>
    <t xml:space="preserve">740</t>
  </si>
  <si>
    <t xml:space="preserve">000 05 00 00 00 02 0000 630</t>
  </si>
  <si>
    <t xml:space="preserve">Продажа акций и иных форм участия в капитале, находящихся в собственности муниципальных районов</t>
  </si>
  <si>
    <t xml:space="preserve">752</t>
  </si>
  <si>
    <t xml:space="preserve">000 05 00 00 00 05 0000 630</t>
  </si>
  <si>
    <t xml:space="preserve">Приобретение (увеличение стоимости) акций и иных форм участия в капитале, находящихся в государственной и муниципальной собственности</t>
  </si>
  <si>
    <t xml:space="preserve">800</t>
  </si>
  <si>
    <t xml:space="preserve">000 05 00 00 00 00 0000 530</t>
  </si>
  <si>
    <t xml:space="preserve">Приобретение акций и иных форм участия в капитале в  собственность субъектов Российской Федерации</t>
  </si>
  <si>
    <t xml:space="preserve">000 05 00 00 00 02 0000 530</t>
  </si>
  <si>
    <t xml:space="preserve">Земельные участки, находящиеся в государственной и муниципальной собственности</t>
  </si>
  <si>
    <t xml:space="preserve">000 06 00 00 00 00 0000 000</t>
  </si>
  <si>
    <t xml:space="preserve">Продажа (уменьшение стоимости) земельных участков, находящихся в государственной и муниципальной собственности</t>
  </si>
  <si>
    <t xml:space="preserve">000 06 00 00 00 00 0000 430</t>
  </si>
  <si>
    <t xml:space="preserve">Земельные участки до разграничения государственной собственности на землю</t>
  </si>
  <si>
    <t xml:space="preserve">000 06 01 00 00 00 0000 430</t>
  </si>
  <si>
    <t xml:space="preserve">Поступления от продажи земельных участков, государственная собственность на которые не разграничена, предназначенных для целей жилищного строительства</t>
  </si>
  <si>
    <t xml:space="preserve">910</t>
  </si>
  <si>
    <t xml:space="preserve">000 06 01 01 00 00 0000 430</t>
  </si>
  <si>
    <t xml:space="preserve">Поступления от продажи земельных участков, государственная собственность на которые не разграничена, расположенных в границах городских округов и предназначенных для целей жилищного строительства</t>
  </si>
  <si>
    <t xml:space="preserve">912</t>
  </si>
  <si>
    <t xml:space="preserve">000 06 01 01 00 04 0000 430</t>
  </si>
  <si>
    <t xml:space="preserve">Поступления от продажи земельных участков, государственная собственность на которые не разграничена, расположенных в границах межселенных территорий и предназначенных для целей жилищного строительства</t>
  </si>
  <si>
    <t xml:space="preserve">913</t>
  </si>
  <si>
    <t xml:space="preserve">000 06 01 01 00 05 0000 430</t>
  </si>
  <si>
    <t xml:space="preserve">Поступления от продажи земельных участков, государственная собственность на которые не разграничена, расположенных в границах поселений и предназначенных для целей жилищного строительства</t>
  </si>
  <si>
    <t xml:space="preserve">914</t>
  </si>
  <si>
    <t xml:space="preserve">000 06 01 01 00 10 0000 430</t>
  </si>
  <si>
    <t xml:space="preserve">Поступления от продажи земельных участков, государственная собственность на которые не разграничена (за исключением земельных участков, предназначенных для целей жилищного строительства)</t>
  </si>
  <si>
    <t xml:space="preserve">000 06 01 02 00 00 0000 430</t>
  </si>
  <si>
    <t xml:space="preserve">Поступления от продажи земельных участков, государственная собственность на которые не разграничена, расположенных в границах городских округов (за исключением земельных участков, предназначенных для целей жилищного строительства)</t>
  </si>
  <si>
    <t xml:space="preserve">922</t>
  </si>
  <si>
    <t xml:space="preserve">000 06 01 02 00 04 0000 430</t>
  </si>
  <si>
    <t xml:space="preserve">Поступления от продажи земельных участков, государственная собственность на которые не разграничена, расположенных в границах межселенных территорий (за исключением земельных участков, предназначенных для целей жилищного строительства)</t>
  </si>
  <si>
    <t xml:space="preserve">923</t>
  </si>
  <si>
    <t xml:space="preserve">000 06 01 02 00 05 0000 430</t>
  </si>
  <si>
    <t xml:space="preserve">Поступления от продажи земельных участков, государственная собственность на которые не разграничена, расположенных в границах поселений (за исключением земельных участков, предназначенных для целей жилищного строительства)</t>
  </si>
  <si>
    <t xml:space="preserve">924</t>
  </si>
  <si>
    <t xml:space="preserve">000 06 01 02 00 10 0000 430</t>
  </si>
  <si>
    <t xml:space="preserve">Поступления от продажи земельных участков после разграничения собственности на землю</t>
  </si>
  <si>
    <t xml:space="preserve">000 06 02 00 00 00 0000 430</t>
  </si>
  <si>
    <t xml:space="preserve">Поступления от продажи земельных участков после разграничения собственности на землю, находящихся в собственности поселений</t>
  </si>
  <si>
    <t xml:space="preserve">973</t>
  </si>
  <si>
    <t xml:space="preserve">000 06 02 00 00 10 0000 430</t>
  </si>
  <si>
    <t xml:space="preserve">Остатки средств бюджетов</t>
  </si>
  <si>
    <t xml:space="preserve">700</t>
  </si>
  <si>
    <t xml:space="preserve">2060</t>
  </si>
  <si>
    <t xml:space="preserve">000 08 00 00 00 00 0000 000</t>
  </si>
  <si>
    <t xml:space="preserve">Увеличение остатков средств бюджетов</t>
  </si>
  <si>
    <t xml:space="preserve">2061</t>
  </si>
  <si>
    <t xml:space="preserve">000 08 00 00 00 00 0000 500</t>
  </si>
  <si>
    <t xml:space="preserve">Увеличение остатков финансовых резервов бюджетов</t>
  </si>
  <si>
    <t xml:space="preserve">2082</t>
  </si>
  <si>
    <t xml:space="preserve">000 08 01 00 00 00 0000 500</t>
  </si>
  <si>
    <t xml:space="preserve">Увеличение остатков денежных средств финансовых резервов</t>
  </si>
  <si>
    <t xml:space="preserve">2090</t>
  </si>
  <si>
    <t xml:space="preserve">000 08 01 01 00 00 0000 510</t>
  </si>
  <si>
    <t xml:space="preserve">Увеличение остатков денежных средств финансовых резервов бюджетов территориальных фондов обязательного медицинского страхования</t>
  </si>
  <si>
    <t xml:space="preserve">000 08 01 01 00 09 0000 510</t>
  </si>
  <si>
    <t xml:space="preserve">Увеличение прочих остатков средств бюджетов</t>
  </si>
  <si>
    <t xml:space="preserve">000 08 02 00 00 00 0000 500</t>
  </si>
  <si>
    <t xml:space="preserve">Увеличение прочих остатков денежных средств бюджетов</t>
  </si>
  <si>
    <t xml:space="preserve">000 08 02 01 00 00 0000 510</t>
  </si>
  <si>
    <t xml:space="preserve">Увеличение прочих остатков денежных средств бюджетов субъектов Российской Федерации</t>
  </si>
  <si>
    <t xml:space="preserve">2230</t>
  </si>
  <si>
    <t xml:space="preserve">000 08 02 01 00 02 0000 510</t>
  </si>
  <si>
    <t xml:space="preserve">Увеличение прочих остатков денежных средств бюджетов городских округов</t>
  </si>
  <si>
    <t xml:space="preserve">2241</t>
  </si>
  <si>
    <t xml:space="preserve">000 08 02 01 00 04 0000 510</t>
  </si>
  <si>
    <t xml:space="preserve">Увеличение прочих остатков денежных средств бюджетов муниципальных районов</t>
  </si>
  <si>
    <t xml:space="preserve">2242</t>
  </si>
  <si>
    <t xml:space="preserve">000 08 02 01 00 05 0000 510</t>
  </si>
  <si>
    <t xml:space="preserve">Увеличение прочих остатков денежных средств бюджетов территориальных фондов обязательного медицинского страхования</t>
  </si>
  <si>
    <t xml:space="preserve">000 08 02 01 00 09 0000 510</t>
  </si>
  <si>
    <t xml:space="preserve">Увеличение прочих остатков денежных средств бюджетов поселений</t>
  </si>
  <si>
    <t xml:space="preserve">2331</t>
  </si>
  <si>
    <t xml:space="preserve">000 08 02 01 00 10 0000 510</t>
  </si>
  <si>
    <t xml:space="preserve"> Уменьшение остатков средств бюджета</t>
  </si>
  <si>
    <t xml:space="preserve">000 08 00 00 00 00 0000 600</t>
  </si>
  <si>
    <t xml:space="preserve">Уменьшение прочих остатков средств бюджетов</t>
  </si>
  <si>
    <t xml:space="preserve">2471</t>
  </si>
  <si>
    <t xml:space="preserve">000 08 02 00 00 00 0000 600</t>
  </si>
  <si>
    <t xml:space="preserve">Уменьшение прочих остатков денежных средств бюджетов</t>
  </si>
  <si>
    <t xml:space="preserve">000 08 02 01 00 00 0000 610</t>
  </si>
  <si>
    <t xml:space="preserve">Уменьшение прочих остатков денежных средств бюджетов субъектов Российской Федерации</t>
  </si>
  <si>
    <t xml:space="preserve">000 08 02 01 00 02 0000 610</t>
  </si>
  <si>
    <t xml:space="preserve">Уменьшение прочих остатков денежных средств бюджетов городских округов</t>
  </si>
  <si>
    <t xml:space="preserve">2511</t>
  </si>
  <si>
    <t xml:space="preserve">000 08 02 01 00 04 0000 610</t>
  </si>
  <si>
    <t xml:space="preserve">Уменьшение прочих остатков денежных средств бюджетов муниципальных районов</t>
  </si>
  <si>
    <t xml:space="preserve">2512</t>
  </si>
  <si>
    <t xml:space="preserve">000 08 02 01 00 05 0000 610</t>
  </si>
  <si>
    <t xml:space="preserve">Уменьшение прочих остатков денежных средств бюджетов территориальных фондов обязательного медицинского страхования</t>
  </si>
  <si>
    <t xml:space="preserve">2600</t>
  </si>
  <si>
    <t xml:space="preserve">000 08 02 01 00 09 0000 610</t>
  </si>
  <si>
    <t xml:space="preserve">Уменьшение прочих остатков денежных средств бюджетов поселений</t>
  </si>
  <si>
    <t xml:space="preserve">000 08 02 01 00 10 0000 610</t>
  </si>
  <si>
    <t xml:space="preserve"> Руководитель ________________________________________</t>
  </si>
  <si>
    <t xml:space="preserve">Н.В.Смирнов</t>
  </si>
  <si>
    <t xml:space="preserve">                                        (подпись) </t>
  </si>
  <si>
    <t xml:space="preserve">Главный бухгалтер ____________________________________</t>
  </si>
  <si>
    <t xml:space="preserve">С.И.Кузьмина</t>
  </si>
  <si>
    <t xml:space="preserve">Нач.бюджетного подразделения _________________________  </t>
  </si>
  <si>
    <t xml:space="preserve">Т.Л.Лукина</t>
  </si>
  <si>
    <t xml:space="preserve">                                                       (подпись)</t>
  </si>
</sst>
</file>

<file path=xl/styles.xml><?xml version="1.0" encoding="utf-8"?>
<styleSheet xmlns="http://schemas.openxmlformats.org/spreadsheetml/2006/main">
  <numFmts count="7">
    <numFmt numFmtId="164" formatCode="General"/>
    <numFmt numFmtId="165" formatCode="@"/>
    <numFmt numFmtId="166" formatCode="0%"/>
    <numFmt numFmtId="167" formatCode="0.0"/>
    <numFmt numFmtId="168" formatCode="#,##0"/>
    <numFmt numFmtId="169" formatCode="#,##0.00"/>
    <numFmt numFmtId="170" formatCode="0"/>
  </numFmts>
  <fonts count="15">
    <font>
      <sz val="10"/>
      <name val="Arial Cyr"/>
      <family val="0"/>
      <charset val="204"/>
    </font>
    <font>
      <sz val="10"/>
      <name val="Arial"/>
      <family val="0"/>
    </font>
    <font>
      <sz val="10"/>
      <name val="Arial"/>
      <family val="0"/>
    </font>
    <font>
      <sz val="10"/>
      <name val="Arial"/>
      <family val="0"/>
    </font>
    <font>
      <sz val="8"/>
      <name val="Arial Cyr"/>
      <family val="2"/>
      <charset val="204"/>
    </font>
    <font>
      <b val="true"/>
      <sz val="8"/>
      <name val="Arial Cyr"/>
      <family val="2"/>
      <charset val="204"/>
    </font>
    <font>
      <b val="true"/>
      <sz val="8"/>
      <name val="Arial Cyr"/>
      <family val="0"/>
      <charset val="204"/>
    </font>
    <font>
      <b val="true"/>
      <sz val="11"/>
      <name val="Arial Cyr"/>
      <family val="2"/>
      <charset val="204"/>
    </font>
    <font>
      <sz val="6"/>
      <name val="Arial Cyr"/>
      <family val="0"/>
      <charset val="204"/>
    </font>
    <font>
      <b val="true"/>
      <sz val="10"/>
      <name val="Arial Cyr"/>
      <family val="2"/>
      <charset val="204"/>
    </font>
    <font>
      <sz val="8"/>
      <name val="Arial Cyr"/>
      <family val="0"/>
      <charset val="204"/>
    </font>
    <font>
      <sz val="8"/>
      <name val="Times New Roman"/>
      <family val="1"/>
      <charset val="204"/>
    </font>
    <font>
      <sz val="7"/>
      <name val="Arial Cyr"/>
      <family val="2"/>
      <charset val="204"/>
    </font>
    <font>
      <sz val="8"/>
      <name val="Times New Roman"/>
      <family val="1"/>
    </font>
    <font>
      <b val="true"/>
      <i val="true"/>
      <sz val="10"/>
      <name val="Arial Cyr"/>
      <family val="0"/>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7" fontId="11" fillId="2" borderId="8" xfId="19" applyFont="true" applyBorder="true" applyAlignment="true" applyProtection="true">
      <alignment horizontal="center" vertical="center" textRotation="0" wrapText="false" indent="0" shrinkToFit="true"/>
      <protection locked="true" hidden="false"/>
    </xf>
    <xf numFmtId="165" fontId="12" fillId="0" borderId="9" xfId="0" applyFont="true" applyBorder="true" applyAlignment="true" applyProtection="false">
      <alignment horizontal="center" vertical="center" textRotation="0" wrapText="true" indent="0" shrinkToFit="false"/>
      <protection locked="true" hidden="false"/>
    </xf>
    <xf numFmtId="165" fontId="12" fillId="0" borderId="8"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5" fontId="11" fillId="2" borderId="11" xfId="19" applyFont="true" applyBorder="true" applyAlignment="true" applyProtection="true">
      <alignment horizontal="center" vertical="center" textRotation="0" wrapText="false" indent="0" shrinkToFit="true"/>
      <protection locked="true" hidden="false"/>
    </xf>
    <xf numFmtId="165" fontId="13" fillId="2" borderId="11" xfId="19" applyFont="true" applyBorder="true" applyAlignment="true" applyProtection="true">
      <alignment horizontal="center" vertical="center" textRotation="0" wrapText="false" indent="0" shrinkToFit="true"/>
      <protection locked="true" hidden="false"/>
    </xf>
    <xf numFmtId="165" fontId="11" fillId="2" borderId="8" xfId="19" applyFont="true" applyBorder="true" applyAlignment="true" applyProtection="tru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8" fontId="10" fillId="0" borderId="10" xfId="0" applyFont="true" applyBorder="true" applyAlignment="true" applyProtection="false">
      <alignment horizontal="center" vertical="bottom" textRotation="0" wrapText="true" indent="0" shrinkToFit="false"/>
      <protection locked="true" hidden="false"/>
    </xf>
    <xf numFmtId="168" fontId="4" fillId="0" borderId="10" xfId="0"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false">
      <alignment horizontal="center" vertical="bottom" textRotation="0" wrapText="false" indent="0" shrinkToFit="false"/>
      <protection locked="true" hidden="false"/>
    </xf>
    <xf numFmtId="168" fontId="10" fillId="0" borderId="8" xfId="0" applyFont="true" applyBorder="true" applyAlignment="true" applyProtection="false">
      <alignment horizontal="center" vertical="bottom" textRotation="0" wrapText="false" indent="0" shrinkToFit="false"/>
      <protection locked="true" hidden="false"/>
    </xf>
    <xf numFmtId="164" fontId="11" fillId="2" borderId="7" xfId="19" applyFont="true" applyBorder="true" applyAlignment="true" applyProtection="true">
      <alignment horizontal="center" vertical="center" textRotation="0" wrapText="false" indent="0" shrinkToFit="true"/>
      <protection locked="true" hidden="false"/>
    </xf>
    <xf numFmtId="164" fontId="11" fillId="2" borderId="8" xfId="19" applyFont="true" applyBorder="true" applyAlignment="true" applyProtection="true">
      <alignment horizontal="center"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9" fontId="10" fillId="0" borderId="8" xfId="0" applyFont="true" applyBorder="true" applyAlignment="true" applyProtection="false">
      <alignment horizontal="right" vertical="bottom" textRotation="0" wrapText="true" indent="0" shrinkToFit="false"/>
      <protection locked="true" hidden="false"/>
    </xf>
    <xf numFmtId="169" fontId="4" fillId="0" borderId="8" xfId="0" applyFont="true" applyBorder="true" applyAlignment="true" applyProtection="false">
      <alignment horizontal="right" vertical="bottom" textRotation="0" wrapText="false" indent="0" shrinkToFit="false"/>
      <protection locked="true" hidden="false"/>
    </xf>
    <xf numFmtId="169" fontId="10" fillId="0" borderId="8" xfId="0" applyFont="true" applyBorder="true" applyAlignment="true" applyProtection="false">
      <alignment horizontal="right" vertical="bottom" textRotation="0" wrapText="false" indent="0" shrinkToFit="false"/>
      <protection locked="true" hidden="false"/>
    </xf>
    <xf numFmtId="167" fontId="4" fillId="0" borderId="12" xfId="0" applyFont="true" applyBorder="true" applyAlignment="true" applyProtection="true">
      <alignment horizontal="righ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9" fontId="10" fillId="0" borderId="0" xfId="0" applyFont="tru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8" fontId="10" fillId="0" borderId="8"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5" fontId="10" fillId="0" borderId="1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82"/>
  <sheetViews>
    <sheetView showFormulas="false" showGridLines="true" showRowColHeaders="true" showZeros="true" rightToLeft="false" tabSelected="false" showOutlineSymbols="true" defaultGridColor="true" view="normal" topLeftCell="A477" colorId="64" zoomScale="90" zoomScaleNormal="90" zoomScalePageLayoutView="100" workbookViewId="0">
      <selection pane="topLeft" activeCell="F492" activeCellId="0" sqref="F492"/>
    </sheetView>
  </sheetViews>
  <sheetFormatPr defaultColWidth="9.0546875" defaultRowHeight="12.75" zeroHeight="false" outlineLevelRow="0" outlineLevelCol="0"/>
  <cols>
    <col collapsed="false" customWidth="true" hidden="false" outlineLevel="0" max="1" min="1" style="0" width="30.85"/>
    <col collapsed="false" customWidth="true" hidden="false" outlineLevel="0" max="2" min="2" style="0" width="7.14"/>
    <col collapsed="false" customWidth="true" hidden="true" outlineLevel="0" max="3" min="3" style="0" width="6.13"/>
    <col collapsed="false" customWidth="true" hidden="false" outlineLevel="0" max="4" min="4" style="0" width="24.41"/>
    <col collapsed="false" customWidth="true" hidden="false" outlineLevel="0" max="7" min="5" style="0" width="15.56"/>
    <col collapsed="false" customWidth="true" hidden="false" outlineLevel="0" max="8" min="8" style="0" width="11.7"/>
    <col collapsed="false" customWidth="true" hidden="false" outlineLevel="0" max="10" min="9" style="0" width="14.56"/>
    <col collapsed="false" customWidth="true" hidden="false" outlineLevel="0" max="11" min="11" style="0" width="22.14"/>
    <col collapsed="false" customWidth="true" hidden="false" outlineLevel="0" max="15" min="12" style="0" width="14.56"/>
    <col collapsed="false" customWidth="true" hidden="false" outlineLevel="0" max="16" min="16" style="0" width="10.71"/>
    <col collapsed="false" customWidth="true" hidden="false" outlineLevel="0" max="18" min="17" style="0" width="14.56"/>
    <col collapsed="false" customWidth="true" hidden="false" outlineLevel="0" max="19" min="19" style="0" width="14.28"/>
    <col collapsed="false" customWidth="true" hidden="false" outlineLevel="0" max="20" min="20" style="0" width="12.99"/>
    <col collapsed="false" customWidth="true" hidden="false" outlineLevel="0" max="22" min="21" style="0" width="7.28"/>
    <col collapsed="false" customWidth="true" hidden="false" outlineLevel="0" max="23" min="23" style="0" width="6.28"/>
    <col collapsed="false" customWidth="true" hidden="false" outlineLevel="0" max="24" min="24" style="0" width="3.42"/>
    <col collapsed="false" customWidth="true" hidden="false" outlineLevel="0" max="25" min="25" style="0" width="7.28"/>
    <col collapsed="false" customWidth="true" hidden="false" outlineLevel="0" max="28" min="26" style="0" width="5.41"/>
  </cols>
  <sheetData>
    <row r="1" customFormat="false" ht="12.75" hidden="false" customHeight="false" outlineLevel="0" collapsed="false">
      <c r="A1" s="1"/>
      <c r="B1" s="2"/>
      <c r="C1" s="2"/>
      <c r="D1" s="2"/>
      <c r="E1" s="2"/>
      <c r="F1" s="2"/>
      <c r="G1" s="2"/>
      <c r="H1" s="2"/>
      <c r="I1" s="2"/>
      <c r="J1" s="2"/>
      <c r="K1" s="2"/>
      <c r="L1" s="2"/>
      <c r="M1" s="2"/>
      <c r="N1" s="2"/>
      <c r="O1" s="2"/>
      <c r="P1" s="2"/>
      <c r="Q1" s="3"/>
      <c r="R1" s="3"/>
    </row>
    <row r="2" customFormat="false" ht="12.75" hidden="false" customHeight="true" outlineLevel="0" collapsed="false">
      <c r="A2" s="4"/>
      <c r="B2" s="5"/>
      <c r="C2" s="5"/>
      <c r="D2" s="5"/>
      <c r="E2" s="5"/>
      <c r="F2" s="6" t="s">
        <v>0</v>
      </c>
      <c r="G2" s="6"/>
      <c r="H2" s="6"/>
      <c r="I2" s="6"/>
      <c r="J2" s="6"/>
      <c r="K2" s="6"/>
      <c r="L2" s="6"/>
      <c r="M2" s="6"/>
      <c r="N2" s="6"/>
      <c r="O2" s="6"/>
      <c r="P2" s="6"/>
      <c r="Q2" s="7"/>
      <c r="R2" s="8"/>
    </row>
    <row r="3" customFormat="false" ht="13.5" hidden="false" customHeight="false" outlineLevel="0" collapsed="false">
      <c r="B3" s="5"/>
      <c r="C3" s="5"/>
      <c r="D3" s="5"/>
      <c r="E3" s="5"/>
      <c r="F3" s="6"/>
      <c r="G3" s="6"/>
      <c r="H3" s="6"/>
      <c r="I3" s="6"/>
      <c r="J3" s="6"/>
      <c r="K3" s="6"/>
      <c r="L3" s="6"/>
      <c r="M3" s="6"/>
      <c r="N3" s="6"/>
      <c r="O3" s="6"/>
      <c r="P3" s="6"/>
      <c r="Q3" s="7"/>
      <c r="R3" s="9"/>
    </row>
    <row r="4" customFormat="false" ht="12.75" hidden="false" customHeight="false" outlineLevel="0" collapsed="false">
      <c r="B4" s="10"/>
      <c r="C4" s="10"/>
      <c r="F4" s="6"/>
      <c r="G4" s="6"/>
      <c r="H4" s="6"/>
      <c r="I4" s="6"/>
      <c r="J4" s="6"/>
      <c r="K4" s="6"/>
      <c r="L4" s="6"/>
      <c r="M4" s="6"/>
      <c r="N4" s="6"/>
      <c r="O4" s="6"/>
      <c r="P4" s="6"/>
      <c r="R4" s="9"/>
      <c r="S4" s="11"/>
      <c r="T4" s="12" t="s">
        <v>1</v>
      </c>
    </row>
    <row r="5" customFormat="false" ht="12.75" hidden="false" customHeight="false" outlineLevel="0" collapsed="false">
      <c r="B5" s="13"/>
      <c r="C5" s="13"/>
      <c r="E5" s="13"/>
      <c r="F5" s="13"/>
      <c r="G5" s="13"/>
      <c r="H5" s="13"/>
      <c r="I5" s="13"/>
      <c r="J5" s="13"/>
      <c r="K5" s="13" t="s">
        <v>2</v>
      </c>
      <c r="L5" s="13"/>
      <c r="M5" s="7"/>
      <c r="N5" s="7"/>
      <c r="O5" s="13"/>
      <c r="R5" s="14"/>
      <c r="S5" s="15" t="s">
        <v>3</v>
      </c>
      <c r="T5" s="16" t="s">
        <v>4</v>
      </c>
    </row>
    <row r="6" customFormat="false" ht="12.75" hidden="false" customHeight="false" outlineLevel="0" collapsed="false">
      <c r="A6" s="1" t="s">
        <v>5</v>
      </c>
      <c r="B6" s="1"/>
      <c r="C6" s="1"/>
      <c r="D6" s="1"/>
      <c r="E6" s="1"/>
      <c r="F6" s="17"/>
      <c r="G6" s="17"/>
      <c r="H6" s="17"/>
      <c r="I6" s="17"/>
      <c r="J6" s="17"/>
      <c r="K6" s="17"/>
      <c r="L6" s="17"/>
      <c r="M6" s="17"/>
      <c r="N6" s="17"/>
      <c r="O6" s="17"/>
      <c r="R6" s="14"/>
      <c r="S6" s="18" t="s">
        <v>6</v>
      </c>
      <c r="T6" s="19" t="s">
        <v>7</v>
      </c>
    </row>
    <row r="7" customFormat="false" ht="12.75" hidden="false" customHeight="false" outlineLevel="0" collapsed="false">
      <c r="A7" s="1" t="s">
        <v>8</v>
      </c>
      <c r="B7" s="1"/>
      <c r="C7" s="1"/>
      <c r="D7" s="1"/>
      <c r="E7" s="1"/>
      <c r="F7" s="17"/>
      <c r="G7" s="17"/>
      <c r="H7" s="17"/>
      <c r="I7" s="17"/>
      <c r="J7" s="17"/>
      <c r="K7" s="17"/>
      <c r="L7" s="17"/>
      <c r="M7" s="17"/>
      <c r="N7" s="17"/>
      <c r="O7" s="17"/>
      <c r="R7" s="20"/>
      <c r="S7" s="21"/>
      <c r="T7" s="22"/>
    </row>
    <row r="8" customFormat="false" ht="12.75" hidden="false" customHeight="false" outlineLevel="0" collapsed="false">
      <c r="A8" s="1" t="s">
        <v>9</v>
      </c>
      <c r="B8" s="1"/>
      <c r="C8" s="1"/>
      <c r="D8" s="1"/>
      <c r="E8" s="1"/>
      <c r="F8" s="17"/>
      <c r="G8" s="17"/>
      <c r="H8" s="17"/>
      <c r="I8" s="17"/>
      <c r="J8" s="17"/>
      <c r="K8" s="17"/>
      <c r="L8" s="17"/>
      <c r="M8" s="17"/>
      <c r="N8" s="17"/>
      <c r="O8" s="17"/>
      <c r="R8" s="20"/>
      <c r="S8" s="18" t="s">
        <v>10</v>
      </c>
      <c r="T8" s="23"/>
    </row>
    <row r="9" customFormat="false" ht="12.75" hidden="false" customHeight="false" outlineLevel="0" collapsed="false">
      <c r="A9" s="1"/>
      <c r="B9" s="1"/>
      <c r="C9" s="1"/>
      <c r="D9" s="1"/>
      <c r="E9" s="1"/>
      <c r="F9" s="17"/>
      <c r="G9" s="17"/>
      <c r="H9" s="17"/>
      <c r="I9" s="17"/>
      <c r="J9" s="17"/>
      <c r="K9" s="17"/>
      <c r="L9" s="17"/>
      <c r="M9" s="17"/>
      <c r="N9" s="17"/>
      <c r="O9" s="17"/>
      <c r="R9" s="24"/>
      <c r="S9" s="18"/>
      <c r="T9" s="25"/>
    </row>
    <row r="10" s="28" customFormat="true" ht="11.25" hidden="false" customHeight="false" outlineLevel="0" collapsed="false">
      <c r="A10" s="26" t="s">
        <v>11</v>
      </c>
      <c r="B10" s="26"/>
      <c r="C10" s="26"/>
      <c r="D10" s="26"/>
      <c r="E10" s="26"/>
      <c r="F10" s="27"/>
      <c r="G10" s="27"/>
      <c r="H10" s="27"/>
      <c r="I10" s="27"/>
      <c r="J10" s="27"/>
      <c r="K10" s="27"/>
      <c r="L10" s="27"/>
      <c r="M10" s="27"/>
      <c r="N10" s="27"/>
      <c r="O10" s="27"/>
      <c r="R10" s="29"/>
      <c r="S10" s="30"/>
      <c r="T10" s="31"/>
    </row>
    <row r="11" customFormat="false" ht="13.5" hidden="false" customHeight="false" outlineLevel="0" collapsed="false">
      <c r="A11" s="1" t="s">
        <v>12</v>
      </c>
      <c r="B11" s="1"/>
      <c r="C11" s="1"/>
      <c r="D11" s="1"/>
      <c r="E11" s="1"/>
      <c r="F11" s="17"/>
      <c r="G11" s="17"/>
      <c r="H11" s="17"/>
      <c r="I11" s="17"/>
      <c r="J11" s="17"/>
      <c r="K11" s="17"/>
      <c r="L11" s="17"/>
      <c r="M11" s="17"/>
      <c r="N11" s="17"/>
      <c r="O11" s="17"/>
      <c r="R11" s="14"/>
      <c r="S11" s="18" t="s">
        <v>13</v>
      </c>
      <c r="T11" s="32" t="s">
        <v>14</v>
      </c>
    </row>
    <row r="12" customFormat="false" ht="15" hidden="false" customHeight="false" outlineLevel="0" collapsed="false">
      <c r="A12" s="33"/>
      <c r="B12" s="34"/>
      <c r="C12" s="34"/>
      <c r="D12" s="1"/>
      <c r="F12" s="35"/>
      <c r="G12" s="17"/>
      <c r="I12" s="17"/>
      <c r="J12" s="17"/>
      <c r="K12" s="36" t="s">
        <v>15</v>
      </c>
      <c r="L12" s="17"/>
      <c r="M12" s="17"/>
      <c r="N12" s="17"/>
      <c r="O12" s="17"/>
      <c r="P12" s="17"/>
      <c r="Q12" s="14"/>
      <c r="R12" s="14"/>
    </row>
    <row r="13" customFormat="false" ht="12.75" hidden="false" customHeight="false" outlineLevel="0" collapsed="false">
      <c r="A13" s="37"/>
      <c r="B13" s="37"/>
      <c r="C13" s="37"/>
      <c r="D13" s="38"/>
      <c r="E13" s="38"/>
      <c r="F13" s="39"/>
      <c r="G13" s="39"/>
      <c r="H13" s="39"/>
      <c r="I13" s="39"/>
      <c r="J13" s="39"/>
      <c r="K13" s="39"/>
      <c r="L13" s="39"/>
      <c r="M13" s="40"/>
      <c r="N13" s="40"/>
      <c r="O13" s="40"/>
      <c r="P13" s="40"/>
      <c r="Q13" s="24"/>
      <c r="R13" s="24"/>
    </row>
    <row r="14" customFormat="false" ht="26.25" hidden="false" customHeight="true" outlineLevel="0" collapsed="false">
      <c r="A14" s="41" t="s">
        <v>16</v>
      </c>
      <c r="B14" s="42" t="s">
        <v>17</v>
      </c>
      <c r="C14" s="42" t="s">
        <v>18</v>
      </c>
      <c r="D14" s="43" t="s">
        <v>19</v>
      </c>
      <c r="E14" s="44" t="s">
        <v>20</v>
      </c>
      <c r="F14" s="44"/>
      <c r="G14" s="44"/>
      <c r="H14" s="44"/>
      <c r="I14" s="44"/>
      <c r="J14" s="44"/>
      <c r="K14" s="44"/>
      <c r="L14" s="44"/>
      <c r="M14" s="45" t="s">
        <v>21</v>
      </c>
      <c r="N14" s="45"/>
      <c r="O14" s="45"/>
      <c r="P14" s="45"/>
      <c r="Q14" s="45"/>
      <c r="R14" s="45"/>
      <c r="S14" s="45"/>
      <c r="T14" s="45"/>
      <c r="U14" s="46" t="s">
        <v>22</v>
      </c>
      <c r="V14" s="46"/>
      <c r="W14" s="46"/>
      <c r="X14" s="46"/>
      <c r="Y14" s="46"/>
      <c r="Z14" s="46"/>
      <c r="AA14" s="46"/>
      <c r="AB14" s="46"/>
    </row>
    <row r="15" customFormat="false" ht="107.25" hidden="false" customHeight="false" outlineLevel="0" collapsed="false">
      <c r="A15" s="41"/>
      <c r="B15" s="42"/>
      <c r="C15" s="42"/>
      <c r="D15" s="43"/>
      <c r="E15" s="47" t="s">
        <v>23</v>
      </c>
      <c r="F15" s="48" t="s">
        <v>24</v>
      </c>
      <c r="G15" s="48" t="s">
        <v>25</v>
      </c>
      <c r="H15" s="49" t="s">
        <v>26</v>
      </c>
      <c r="I15" s="48" t="s">
        <v>27</v>
      </c>
      <c r="J15" s="48" t="s">
        <v>28</v>
      </c>
      <c r="K15" s="48" t="s">
        <v>29</v>
      </c>
      <c r="L15" s="48" t="s">
        <v>30</v>
      </c>
      <c r="M15" s="47" t="s">
        <v>23</v>
      </c>
      <c r="N15" s="48" t="s">
        <v>24</v>
      </c>
      <c r="O15" s="48" t="s">
        <v>25</v>
      </c>
      <c r="P15" s="49" t="s">
        <v>26</v>
      </c>
      <c r="Q15" s="48" t="s">
        <v>27</v>
      </c>
      <c r="R15" s="48" t="s">
        <v>28</v>
      </c>
      <c r="S15" s="48" t="s">
        <v>29</v>
      </c>
      <c r="T15" s="48" t="s">
        <v>30</v>
      </c>
      <c r="U15" s="50" t="n">
        <v>1</v>
      </c>
      <c r="V15" s="51" t="n">
        <v>2</v>
      </c>
      <c r="W15" s="50" t="n">
        <v>3</v>
      </c>
      <c r="X15" s="52" t="n">
        <v>4</v>
      </c>
      <c r="Y15" s="50" t="n">
        <v>5</v>
      </c>
      <c r="Z15" s="51" t="n">
        <v>6</v>
      </c>
      <c r="AA15" s="50" t="n">
        <v>7</v>
      </c>
      <c r="AB15" s="52" t="n">
        <v>8</v>
      </c>
    </row>
    <row r="16" customFormat="false" ht="12.75" hidden="false" customHeight="false" outlineLevel="0" collapsed="false">
      <c r="A16" s="53" t="n">
        <v>1</v>
      </c>
      <c r="B16" s="54" t="n">
        <v>2</v>
      </c>
      <c r="C16" s="54" t="s">
        <v>31</v>
      </c>
      <c r="D16" s="54" t="n">
        <v>3</v>
      </c>
      <c r="E16" s="55" t="n">
        <v>4</v>
      </c>
      <c r="F16" s="56" t="s">
        <v>32</v>
      </c>
      <c r="G16" s="56" t="s">
        <v>33</v>
      </c>
      <c r="H16" s="56" t="s">
        <v>34</v>
      </c>
      <c r="I16" s="56" t="s">
        <v>35</v>
      </c>
      <c r="J16" s="56" t="s">
        <v>36</v>
      </c>
      <c r="K16" s="56" t="s">
        <v>37</v>
      </c>
      <c r="L16" s="57" t="s">
        <v>38</v>
      </c>
      <c r="M16" s="57" t="s">
        <v>39</v>
      </c>
      <c r="N16" s="58" t="s">
        <v>40</v>
      </c>
      <c r="O16" s="59" t="n">
        <v>14</v>
      </c>
      <c r="P16" s="59" t="n">
        <v>15</v>
      </c>
      <c r="Q16" s="59" t="n">
        <v>16</v>
      </c>
      <c r="R16" s="59" t="n">
        <v>17</v>
      </c>
      <c r="S16" s="59" t="n">
        <v>18</v>
      </c>
      <c r="T16" s="59" t="n">
        <v>19</v>
      </c>
      <c r="U16" s="60" t="n">
        <v>20</v>
      </c>
      <c r="V16" s="61" t="n">
        <v>21</v>
      </c>
      <c r="W16" s="61" t="n">
        <v>22</v>
      </c>
      <c r="X16" s="60" t="n">
        <v>23</v>
      </c>
      <c r="Y16" s="60" t="n">
        <v>24</v>
      </c>
      <c r="Z16" s="61" t="n">
        <v>25</v>
      </c>
      <c r="AA16" s="61" t="n">
        <v>26</v>
      </c>
      <c r="AB16" s="60" t="n">
        <v>27</v>
      </c>
    </row>
    <row r="17" customFormat="false" ht="12.75" hidden="false" customHeight="false" outlineLevel="0" collapsed="false">
      <c r="A17" s="62" t="s">
        <v>41</v>
      </c>
      <c r="B17" s="63" t="s">
        <v>37</v>
      </c>
      <c r="C17" s="63" t="s">
        <v>42</v>
      </c>
      <c r="D17" s="63" t="s">
        <v>43</v>
      </c>
      <c r="E17" s="64" t="n">
        <v>22911637035.13</v>
      </c>
      <c r="F17" s="65" t="n">
        <v>21351778635.13</v>
      </c>
      <c r="G17" s="65" t="n">
        <v>17029847100</v>
      </c>
      <c r="H17" s="65"/>
      <c r="I17" s="65" t="n">
        <v>5447927322.01</v>
      </c>
      <c r="J17" s="65" t="n">
        <v>4582768372.34</v>
      </c>
      <c r="K17" s="65" t="n">
        <v>787835966.74</v>
      </c>
      <c r="L17" s="65" t="n">
        <v>1559858400</v>
      </c>
      <c r="M17" s="65" t="n">
        <v>8591162690.29</v>
      </c>
      <c r="N17" s="65" t="n">
        <v>7865471370.65</v>
      </c>
      <c r="O17" s="66" t="n">
        <v>6425629939.45</v>
      </c>
      <c r="P17" s="66"/>
      <c r="Q17" s="66" t="n">
        <v>1707124281.71</v>
      </c>
      <c r="R17" s="66" t="n">
        <v>1532457236.32</v>
      </c>
      <c r="S17" s="66" t="n">
        <v>251835878.33</v>
      </c>
      <c r="T17" s="66" t="n">
        <v>725691319.64</v>
      </c>
      <c r="U17" s="67" t="n">
        <f aca="false">IF(TYPE(M17/E17)=16,0,IF(M17/E17&gt;0,M17/E17*100,0))</f>
        <v>37.4969395557259</v>
      </c>
      <c r="V17" s="67" t="n">
        <f aca="false">IF(TYPE(N17/F17)=16,0,IF(N17/F17&gt;0,N17/F17*100,0))</f>
        <v>36.8375464407868</v>
      </c>
      <c r="W17" s="67" t="n">
        <f aca="false">IF(TYPE(O17/G17)=16,0,IF(O17/G17&gt;0,O17/G17*100,0))</f>
        <v>37.7315773988951</v>
      </c>
      <c r="X17" s="67" t="n">
        <f aca="false">IF(TYPE(P17/H17)=16,0,IF(P17/H17&gt;0,P17/H17*100,0))</f>
        <v>0</v>
      </c>
      <c r="Y17" s="67" t="n">
        <f aca="false">IF(TYPE(Q17/I17)=16,0,IF(Q17/I17&gt;0,Q17/I17*100,0))</f>
        <v>31.3352983769277</v>
      </c>
      <c r="Z17" s="67" t="n">
        <f aca="false">IF(TYPE(R17/J17)=16,0,IF(R17/J17&gt;0,R17/J17*100,0))</f>
        <v>33.4395525108661</v>
      </c>
      <c r="AA17" s="67" t="n">
        <f aca="false">IF(TYPE(S17/K17)=16,0,IF(S17/K17&gt;0,S17/K17*100,0))</f>
        <v>31.9655218804082</v>
      </c>
      <c r="AB17" s="67" t="n">
        <f aca="false">IF(TYPE(T17/L17)=16,0,IF(T17/L17&gt;0,T17/L17*100,0))</f>
        <v>46.5228971834879</v>
      </c>
    </row>
    <row r="18" customFormat="false" ht="12.75" hidden="false" customHeight="false" outlineLevel="0" collapsed="false">
      <c r="A18" s="62" t="s">
        <v>44</v>
      </c>
      <c r="B18" s="63" t="s">
        <v>37</v>
      </c>
      <c r="C18" s="63" t="s">
        <v>37</v>
      </c>
      <c r="D18" s="63" t="s">
        <v>45</v>
      </c>
      <c r="E18" s="64" t="n">
        <v>13203443065</v>
      </c>
      <c r="F18" s="65" t="n">
        <v>12165880165</v>
      </c>
      <c r="G18" s="65" t="n">
        <v>8606896200</v>
      </c>
      <c r="H18" s="65"/>
      <c r="I18" s="65" t="n">
        <v>2807589900</v>
      </c>
      <c r="J18" s="65" t="n">
        <v>596228985</v>
      </c>
      <c r="K18" s="65" t="n">
        <v>155165080</v>
      </c>
      <c r="L18" s="65" t="n">
        <v>1037562900</v>
      </c>
      <c r="M18" s="65" t="n">
        <v>4712303915.08</v>
      </c>
      <c r="N18" s="65" t="n">
        <v>4362632639.44</v>
      </c>
      <c r="O18" s="66" t="n">
        <v>3162716698.64</v>
      </c>
      <c r="P18" s="66"/>
      <c r="Q18" s="66" t="n">
        <v>943875133.87</v>
      </c>
      <c r="R18" s="66" t="n">
        <v>208385272.63</v>
      </c>
      <c r="S18" s="66" t="n">
        <v>47655534.3</v>
      </c>
      <c r="T18" s="66" t="n">
        <v>349671275.64</v>
      </c>
      <c r="U18" s="67" t="n">
        <f aca="false">IF(TYPE(M18/E18)=16,0,IF(M18/E18&gt;0,M18/E18*100,0))</f>
        <v>35.6899627762359</v>
      </c>
      <c r="V18" s="67" t="n">
        <f aca="false">IF(TYPE(N18/F18)=16,0,IF(N18/F18&gt;0,N18/F18*100,0))</f>
        <v>35.8595726759733</v>
      </c>
      <c r="W18" s="67" t="n">
        <f aca="false">IF(TYPE(O18/G18)=16,0,IF(O18/G18&gt;0,O18/G18*100,0))</f>
        <v>36.7463092983508</v>
      </c>
      <c r="X18" s="67" t="n">
        <f aca="false">IF(TYPE(P18/H18)=16,0,IF(P18/H18&gt;0,P18/H18*100,0))</f>
        <v>0</v>
      </c>
      <c r="Y18" s="67" t="n">
        <f aca="false">IF(TYPE(Q18/I18)=16,0,IF(Q18/I18&gt;0,Q18/I18*100,0))</f>
        <v>33.6186967288207</v>
      </c>
      <c r="Z18" s="67" t="n">
        <f aca="false">IF(TYPE(R18/J18)=16,0,IF(R18/J18&gt;0,R18/J18*100,0))</f>
        <v>34.9505438132968</v>
      </c>
      <c r="AA18" s="67" t="n">
        <f aca="false">IF(TYPE(S18/K18)=16,0,IF(S18/K18&gt;0,S18/K18*100,0))</f>
        <v>30.7127958816507</v>
      </c>
      <c r="AB18" s="67" t="n">
        <f aca="false">IF(TYPE(T18/L18)=16,0,IF(T18/L18&gt;0,T18/L18*100,0))</f>
        <v>33.7012122966232</v>
      </c>
    </row>
    <row r="19" customFormat="false" ht="12.75" hidden="false" customHeight="false" outlineLevel="0" collapsed="false">
      <c r="A19" s="62" t="s">
        <v>46</v>
      </c>
      <c r="B19" s="63" t="s">
        <v>37</v>
      </c>
      <c r="C19" s="63" t="s">
        <v>47</v>
      </c>
      <c r="D19" s="63" t="s">
        <v>48</v>
      </c>
      <c r="E19" s="64" t="n">
        <v>6744654592</v>
      </c>
      <c r="F19" s="65" t="n">
        <v>6744654592</v>
      </c>
      <c r="G19" s="65" t="n">
        <v>4922167300</v>
      </c>
      <c r="H19" s="65"/>
      <c r="I19" s="65" t="n">
        <v>1342480300</v>
      </c>
      <c r="J19" s="65" t="n">
        <v>402233180</v>
      </c>
      <c r="K19" s="65" t="n">
        <v>77773812</v>
      </c>
      <c r="L19" s="65"/>
      <c r="M19" s="65" t="n">
        <v>2387236977.62</v>
      </c>
      <c r="N19" s="65" t="n">
        <v>2387236977.62</v>
      </c>
      <c r="O19" s="66" t="n">
        <v>1793781296.74</v>
      </c>
      <c r="P19" s="66"/>
      <c r="Q19" s="66" t="n">
        <v>428964559.73</v>
      </c>
      <c r="R19" s="66" t="n">
        <v>138397985.8</v>
      </c>
      <c r="S19" s="66" t="n">
        <v>26093135.35</v>
      </c>
      <c r="T19" s="66"/>
      <c r="U19" s="67" t="n">
        <f aca="false">IF(TYPE(M19/E19)=16,0,IF(M19/E19&gt;0,M19/E19*100,0))</f>
        <v>35.3945030847326</v>
      </c>
      <c r="V19" s="67" t="n">
        <f aca="false">IF(TYPE(N19/F19)=16,0,IF(N19/F19&gt;0,N19/F19*100,0))</f>
        <v>35.3945030847326</v>
      </c>
      <c r="W19" s="67" t="n">
        <f aca="false">IF(TYPE(O19/G19)=16,0,IF(O19/G19&gt;0,O19/G19*100,0))</f>
        <v>36.4429160451332</v>
      </c>
      <c r="X19" s="67" t="n">
        <f aca="false">IF(TYPE(P19/H19)=16,0,IF(P19/H19&gt;0,P19/H19*100,0))</f>
        <v>0</v>
      </c>
      <c r="Y19" s="67" t="n">
        <f aca="false">IF(TYPE(Q19/I19)=16,0,IF(Q19/I19&gt;0,Q19/I19*100,0))</f>
        <v>31.9531362754448</v>
      </c>
      <c r="Z19" s="67" t="n">
        <f aca="false">IF(TYPE(R19/J19)=16,0,IF(R19/J19&gt;0,R19/J19*100,0))</f>
        <v>34.407401646975</v>
      </c>
      <c r="AA19" s="67" t="n">
        <f aca="false">IF(TYPE(S19/K19)=16,0,IF(S19/K19&gt;0,S19/K19*100,0))</f>
        <v>33.5500275465474</v>
      </c>
      <c r="AB19" s="67" t="n">
        <f aca="false">IF(TYPE(T19/L19)=16,0,IF(T19/L19&gt;0,T19/L19*100,0))</f>
        <v>0</v>
      </c>
    </row>
    <row r="20" customFormat="false" ht="12.75" hidden="false" customHeight="false" outlineLevel="0" collapsed="false">
      <c r="A20" s="62" t="s">
        <v>49</v>
      </c>
      <c r="B20" s="63" t="s">
        <v>37</v>
      </c>
      <c r="C20" s="63" t="s">
        <v>50</v>
      </c>
      <c r="D20" s="63" t="s">
        <v>51</v>
      </c>
      <c r="E20" s="64" t="n">
        <v>2278256800</v>
      </c>
      <c r="F20" s="65" t="n">
        <v>2278256800</v>
      </c>
      <c r="G20" s="65" t="n">
        <v>2278256800</v>
      </c>
      <c r="H20" s="65"/>
      <c r="I20" s="65"/>
      <c r="J20" s="65"/>
      <c r="K20" s="65"/>
      <c r="L20" s="65"/>
      <c r="M20" s="65" t="n">
        <v>909730023.12</v>
      </c>
      <c r="N20" s="65" t="n">
        <v>909730023.12</v>
      </c>
      <c r="O20" s="66" t="n">
        <v>909730023.12</v>
      </c>
      <c r="P20" s="66"/>
      <c r="Q20" s="66"/>
      <c r="R20" s="66"/>
      <c r="S20" s="66"/>
      <c r="T20" s="66"/>
      <c r="U20" s="67" t="n">
        <f aca="false">IF(TYPE(M20/E20)=16,0,IF(M20/E20&gt;0,M20/E20*100,0))</f>
        <v>39.930969288449</v>
      </c>
      <c r="V20" s="67" t="n">
        <f aca="false">IF(TYPE(N20/F20)=16,0,IF(N20/F20&gt;0,N20/F20*100,0))</f>
        <v>39.930969288449</v>
      </c>
      <c r="W20" s="67" t="n">
        <f aca="false">IF(TYPE(O20/G20)=16,0,IF(O20/G20&gt;0,O20/G20*100,0))</f>
        <v>39.930969288449</v>
      </c>
      <c r="X20" s="67" t="n">
        <f aca="false">IF(TYPE(P20/H20)=16,0,IF(P20/H20&gt;0,P20/H20*100,0))</f>
        <v>0</v>
      </c>
      <c r="Y20" s="67" t="n">
        <f aca="false">IF(TYPE(Q20/I20)=16,0,IF(Q20/I20&gt;0,Q20/I20*100,0))</f>
        <v>0</v>
      </c>
      <c r="Z20" s="67" t="n">
        <f aca="false">IF(TYPE(R20/J20)=16,0,IF(R20/J20&gt;0,R20/J20*100,0))</f>
        <v>0</v>
      </c>
      <c r="AA20" s="67" t="n">
        <f aca="false">IF(TYPE(S20/K20)=16,0,IF(S20/K20&gt;0,S20/K20*100,0))</f>
        <v>0</v>
      </c>
      <c r="AB20" s="67" t="n">
        <f aca="false">IF(TYPE(T20/L20)=16,0,IF(T20/L20&gt;0,T20/L20*100,0))</f>
        <v>0</v>
      </c>
    </row>
    <row r="21" customFormat="false" ht="45" hidden="false" customHeight="false" outlineLevel="0" collapsed="false">
      <c r="A21" s="62" t="s">
        <v>52</v>
      </c>
      <c r="B21" s="63" t="s">
        <v>37</v>
      </c>
      <c r="C21" s="63" t="s">
        <v>53</v>
      </c>
      <c r="D21" s="63" t="s">
        <v>54</v>
      </c>
      <c r="E21" s="64" t="n">
        <v>2278256800</v>
      </c>
      <c r="F21" s="65" t="n">
        <v>2278256800</v>
      </c>
      <c r="G21" s="65" t="n">
        <v>2278256800</v>
      </c>
      <c r="H21" s="65"/>
      <c r="I21" s="65"/>
      <c r="J21" s="65"/>
      <c r="K21" s="65"/>
      <c r="L21" s="65"/>
      <c r="M21" s="65" t="n">
        <v>909730023.12</v>
      </c>
      <c r="N21" s="65" t="n">
        <v>909730023.12</v>
      </c>
      <c r="O21" s="66" t="n">
        <v>909730023.12</v>
      </c>
      <c r="P21" s="66"/>
      <c r="Q21" s="66"/>
      <c r="R21" s="66"/>
      <c r="S21" s="66"/>
      <c r="T21" s="66"/>
      <c r="U21" s="67" t="n">
        <f aca="false">IF(TYPE(M21/E21)=16,0,IF(M21/E21&gt;0,M21/E21*100,0))</f>
        <v>39.930969288449</v>
      </c>
      <c r="V21" s="67" t="n">
        <f aca="false">IF(TYPE(N21/F21)=16,0,IF(N21/F21&gt;0,N21/F21*100,0))</f>
        <v>39.930969288449</v>
      </c>
      <c r="W21" s="67" t="n">
        <f aca="false">IF(TYPE(O21/G21)=16,0,IF(O21/G21&gt;0,O21/G21*100,0))</f>
        <v>39.930969288449</v>
      </c>
      <c r="X21" s="67" t="n">
        <f aca="false">IF(TYPE(P21/H21)=16,0,IF(P21/H21&gt;0,P21/H21*100,0))</f>
        <v>0</v>
      </c>
      <c r="Y21" s="67" t="n">
        <f aca="false">IF(TYPE(Q21/I21)=16,0,IF(Q21/I21&gt;0,Q21/I21*100,0))</f>
        <v>0</v>
      </c>
      <c r="Z21" s="67" t="n">
        <f aca="false">IF(TYPE(R21/J21)=16,0,IF(R21/J21&gt;0,R21/J21*100,0))</f>
        <v>0</v>
      </c>
      <c r="AA21" s="67" t="n">
        <f aca="false">IF(TYPE(S21/K21)=16,0,IF(S21/K21&gt;0,S21/K21*100,0))</f>
        <v>0</v>
      </c>
      <c r="AB21" s="67" t="n">
        <f aca="false">IF(TYPE(T21/L21)=16,0,IF(T21/L21&gt;0,T21/L21*100,0))</f>
        <v>0</v>
      </c>
    </row>
    <row r="22" customFormat="false" ht="33.75" hidden="false" customHeight="false" outlineLevel="0" collapsed="false">
      <c r="A22" s="62" t="s">
        <v>55</v>
      </c>
      <c r="B22" s="63" t="s">
        <v>37</v>
      </c>
      <c r="C22" s="63" t="s">
        <v>56</v>
      </c>
      <c r="D22" s="63" t="s">
        <v>57</v>
      </c>
      <c r="E22" s="64" t="n">
        <v>2278256800</v>
      </c>
      <c r="F22" s="65" t="n">
        <v>2278256800</v>
      </c>
      <c r="G22" s="65" t="n">
        <v>2278256800</v>
      </c>
      <c r="H22" s="65"/>
      <c r="I22" s="65"/>
      <c r="J22" s="65"/>
      <c r="K22" s="65"/>
      <c r="L22" s="65"/>
      <c r="M22" s="65" t="n">
        <v>909730023.12</v>
      </c>
      <c r="N22" s="65" t="n">
        <v>909730023.12</v>
      </c>
      <c r="O22" s="66" t="n">
        <v>909730023.12</v>
      </c>
      <c r="P22" s="66"/>
      <c r="Q22" s="66"/>
      <c r="R22" s="66"/>
      <c r="S22" s="66"/>
      <c r="T22" s="66"/>
      <c r="U22" s="67" t="n">
        <f aca="false">IF(TYPE(M22/E22)=16,0,IF(M22/E22&gt;0,M22/E22*100,0))</f>
        <v>39.930969288449</v>
      </c>
      <c r="V22" s="67" t="n">
        <f aca="false">IF(TYPE(N22/F22)=16,0,IF(N22/F22&gt;0,N22/F22*100,0))</f>
        <v>39.930969288449</v>
      </c>
      <c r="W22" s="67" t="n">
        <f aca="false">IF(TYPE(O22/G22)=16,0,IF(O22/G22&gt;0,O22/G22*100,0))</f>
        <v>39.930969288449</v>
      </c>
      <c r="X22" s="67" t="n">
        <f aca="false">IF(TYPE(P22/H22)=16,0,IF(P22/H22&gt;0,P22/H22*100,0))</f>
        <v>0</v>
      </c>
      <c r="Y22" s="67" t="n">
        <f aca="false">IF(TYPE(Q22/I22)=16,0,IF(Q22/I22&gt;0,Q22/I22*100,0))</f>
        <v>0</v>
      </c>
      <c r="Z22" s="67" t="n">
        <f aca="false">IF(TYPE(R22/J22)=16,0,IF(R22/J22&gt;0,R22/J22*100,0))</f>
        <v>0</v>
      </c>
      <c r="AA22" s="67" t="n">
        <f aca="false">IF(TYPE(S22/K22)=16,0,IF(S22/K22&gt;0,S22/K22*100,0))</f>
        <v>0</v>
      </c>
      <c r="AB22" s="67" t="n">
        <f aca="false">IF(TYPE(T22/L22)=16,0,IF(T22/L22&gt;0,T22/L22*100,0))</f>
        <v>0</v>
      </c>
    </row>
    <row r="23" customFormat="false" ht="12.75" hidden="false" customHeight="false" outlineLevel="0" collapsed="false">
      <c r="A23" s="62" t="s">
        <v>58</v>
      </c>
      <c r="B23" s="63" t="s">
        <v>37</v>
      </c>
      <c r="C23" s="63" t="s">
        <v>59</v>
      </c>
      <c r="D23" s="63" t="s">
        <v>60</v>
      </c>
      <c r="E23" s="64" t="n">
        <v>4466397792</v>
      </c>
      <c r="F23" s="65" t="n">
        <v>4466397792</v>
      </c>
      <c r="G23" s="65" t="n">
        <v>2643910500</v>
      </c>
      <c r="H23" s="65"/>
      <c r="I23" s="65" t="n">
        <v>1342480300</v>
      </c>
      <c r="J23" s="65" t="n">
        <v>402233180</v>
      </c>
      <c r="K23" s="65" t="n">
        <v>77773812</v>
      </c>
      <c r="L23" s="65"/>
      <c r="M23" s="65" t="n">
        <v>1477506954.5</v>
      </c>
      <c r="N23" s="65" t="n">
        <v>1477506954.5</v>
      </c>
      <c r="O23" s="66" t="n">
        <v>884051273.62</v>
      </c>
      <c r="P23" s="66"/>
      <c r="Q23" s="66" t="n">
        <v>428964559.73</v>
      </c>
      <c r="R23" s="66" t="n">
        <v>138397985.8</v>
      </c>
      <c r="S23" s="66" t="n">
        <v>26093135.35</v>
      </c>
      <c r="T23" s="66"/>
      <c r="U23" s="67" t="n">
        <f aca="false">IF(TYPE(M23/E23)=16,0,IF(M23/E23&gt;0,M23/E23*100,0))</f>
        <v>33.0805052148835</v>
      </c>
      <c r="V23" s="67" t="n">
        <f aca="false">IF(TYPE(N23/F23)=16,0,IF(N23/F23&gt;0,N23/F23*100,0))</f>
        <v>33.0805052148835</v>
      </c>
      <c r="W23" s="67" t="n">
        <f aca="false">IF(TYPE(O23/G23)=16,0,IF(O23/G23&gt;0,O23/G23*100,0))</f>
        <v>33.4372617234963</v>
      </c>
      <c r="X23" s="67" t="n">
        <f aca="false">IF(TYPE(P23/H23)=16,0,IF(P23/H23&gt;0,P23/H23*100,0))</f>
        <v>0</v>
      </c>
      <c r="Y23" s="67" t="n">
        <f aca="false">IF(TYPE(Q23/I23)=16,0,IF(Q23/I23&gt;0,Q23/I23*100,0))</f>
        <v>31.9531362754448</v>
      </c>
      <c r="Z23" s="67" t="n">
        <f aca="false">IF(TYPE(R23/J23)=16,0,IF(R23/J23&gt;0,R23/J23*100,0))</f>
        <v>34.407401646975</v>
      </c>
      <c r="AA23" s="67" t="n">
        <f aca="false">IF(TYPE(S23/K23)=16,0,IF(S23/K23&gt;0,S23/K23*100,0))</f>
        <v>33.5500275465474</v>
      </c>
      <c r="AB23" s="67" t="n">
        <f aca="false">IF(TYPE(T23/L23)=16,0,IF(T23/L23&gt;0,T23/L23*100,0))</f>
        <v>0</v>
      </c>
    </row>
    <row r="24" customFormat="false" ht="45" hidden="false" customHeight="false" outlineLevel="0" collapsed="false">
      <c r="A24" s="62" t="s">
        <v>61</v>
      </c>
      <c r="B24" s="63" t="s">
        <v>37</v>
      </c>
      <c r="C24" s="63" t="s">
        <v>62</v>
      </c>
      <c r="D24" s="63" t="s">
        <v>63</v>
      </c>
      <c r="E24" s="64" t="n">
        <v>62790420</v>
      </c>
      <c r="F24" s="65" t="n">
        <v>62790420</v>
      </c>
      <c r="G24" s="65" t="n">
        <v>36306400</v>
      </c>
      <c r="H24" s="65"/>
      <c r="I24" s="65" t="n">
        <v>23374000</v>
      </c>
      <c r="J24" s="65" t="n">
        <v>2603940</v>
      </c>
      <c r="K24" s="65" t="n">
        <v>506080</v>
      </c>
      <c r="L24" s="65"/>
      <c r="M24" s="65" t="n">
        <v>26902718.19</v>
      </c>
      <c r="N24" s="65" t="n">
        <v>26902718.19</v>
      </c>
      <c r="O24" s="66" t="n">
        <v>17154467.59</v>
      </c>
      <c r="P24" s="66"/>
      <c r="Q24" s="66" t="n">
        <v>9152905.97</v>
      </c>
      <c r="R24" s="66" t="n">
        <v>500905.45</v>
      </c>
      <c r="S24" s="66" t="n">
        <v>94439.18</v>
      </c>
      <c r="T24" s="66"/>
      <c r="U24" s="67" t="n">
        <f aca="false">IF(TYPE(M24/E24)=16,0,IF(M24/E24&gt;0,M24/E24*100,0))</f>
        <v>42.8452591812573</v>
      </c>
      <c r="V24" s="67" t="n">
        <f aca="false">IF(TYPE(N24/F24)=16,0,IF(N24/F24&gt;0,N24/F24*100,0))</f>
        <v>42.8452591812573</v>
      </c>
      <c r="W24" s="67" t="n">
        <f aca="false">IF(TYPE(O24/G24)=16,0,IF(O24/G24&gt;0,O24/G24*100,0))</f>
        <v>47.2491560441134</v>
      </c>
      <c r="X24" s="67" t="n">
        <f aca="false">IF(TYPE(P24/H24)=16,0,IF(P24/H24&gt;0,P24/H24*100,0))</f>
        <v>0</v>
      </c>
      <c r="Y24" s="67" t="n">
        <f aca="false">IF(TYPE(Q24/I24)=16,0,IF(Q24/I24&gt;0,Q24/I24*100,0))</f>
        <v>39.1584922135706</v>
      </c>
      <c r="Z24" s="67" t="n">
        <f aca="false">IF(TYPE(R24/J24)=16,0,IF(R24/J24&gt;0,R24/J24*100,0))</f>
        <v>19.2364436200527</v>
      </c>
      <c r="AA24" s="67" t="n">
        <f aca="false">IF(TYPE(S24/K24)=16,0,IF(S24/K24&gt;0,S24/K24*100,0))</f>
        <v>18.6609192222574</v>
      </c>
      <c r="AB24" s="67" t="n">
        <f aca="false">IF(TYPE(T24/L24)=16,0,IF(T24/L24&gt;0,T24/L24*100,0))</f>
        <v>0</v>
      </c>
    </row>
    <row r="25" customFormat="false" ht="56.25" hidden="false" customHeight="false" outlineLevel="0" collapsed="false">
      <c r="A25" s="62" t="s">
        <v>64</v>
      </c>
      <c r="B25" s="63" t="s">
        <v>37</v>
      </c>
      <c r="C25" s="63" t="s">
        <v>65</v>
      </c>
      <c r="D25" s="63" t="s">
        <v>66</v>
      </c>
      <c r="E25" s="64" t="n">
        <v>4394377292</v>
      </c>
      <c r="F25" s="65" t="n">
        <v>4394377292</v>
      </c>
      <c r="G25" s="65" t="n">
        <v>2601646700</v>
      </c>
      <c r="H25" s="65"/>
      <c r="I25" s="65" t="n">
        <v>1316014600</v>
      </c>
      <c r="J25" s="65" t="n">
        <v>399477910</v>
      </c>
      <c r="K25" s="65" t="n">
        <v>77238082</v>
      </c>
      <c r="L25" s="65"/>
      <c r="M25" s="65" t="n">
        <v>1448453632.08</v>
      </c>
      <c r="N25" s="65" t="n">
        <v>1448453632.08</v>
      </c>
      <c r="O25" s="66" t="n">
        <v>865570181.86</v>
      </c>
      <c r="P25" s="66"/>
      <c r="Q25" s="66" t="n">
        <v>419136711.53</v>
      </c>
      <c r="R25" s="66" t="n">
        <v>137771684.29</v>
      </c>
      <c r="S25" s="66" t="n">
        <v>25975054.4</v>
      </c>
      <c r="T25" s="66"/>
      <c r="U25" s="67" t="n">
        <f aca="false">IF(TYPE(M25/E25)=16,0,IF(M25/E25&gt;0,M25/E25*100,0))</f>
        <v>32.9615218683412</v>
      </c>
      <c r="V25" s="67" t="n">
        <f aca="false">IF(TYPE(N25/F25)=16,0,IF(N25/F25&gt;0,N25/F25*100,0))</f>
        <v>32.9615218683412</v>
      </c>
      <c r="W25" s="67" t="n">
        <f aca="false">IF(TYPE(O25/G25)=16,0,IF(O25/G25&gt;0,O25/G25*100,0))</f>
        <v>33.2700893576365</v>
      </c>
      <c r="X25" s="67" t="n">
        <f aca="false">IF(TYPE(P25/H25)=16,0,IF(P25/H25&gt;0,P25/H25*100,0))</f>
        <v>0</v>
      </c>
      <c r="Y25" s="67" t="n">
        <f aca="false">IF(TYPE(Q25/I25)=16,0,IF(Q25/I25&gt;0,Q25/I25*100,0))</f>
        <v>31.8489408498963</v>
      </c>
      <c r="Z25" s="67" t="n">
        <f aca="false">IF(TYPE(R25/J25)=16,0,IF(R25/J25&gt;0,R25/J25*100,0))</f>
        <v>34.4879355882281</v>
      </c>
      <c r="AA25" s="67" t="n">
        <f aca="false">IF(TYPE(S25/K25)=16,0,IF(S25/K25&gt;0,S25/K25*100,0))</f>
        <v>33.629854247287</v>
      </c>
      <c r="AB25" s="67" t="n">
        <f aca="false">IF(TYPE(T25/L25)=16,0,IF(T25/L25&gt;0,T25/L25*100,0))</f>
        <v>0</v>
      </c>
    </row>
    <row r="26" customFormat="false" ht="123.75" hidden="false" customHeight="false" outlineLevel="0" collapsed="false">
      <c r="A26" s="62" t="s">
        <v>67</v>
      </c>
      <c r="B26" s="63" t="s">
        <v>37</v>
      </c>
      <c r="C26" s="63" t="s">
        <v>68</v>
      </c>
      <c r="D26" s="63" t="s">
        <v>69</v>
      </c>
      <c r="E26" s="64" t="n">
        <v>4356801172</v>
      </c>
      <c r="F26" s="65" t="n">
        <v>4356801172</v>
      </c>
      <c r="G26" s="65" t="n">
        <v>2577834300</v>
      </c>
      <c r="H26" s="65"/>
      <c r="I26" s="65" t="n">
        <v>1305198600</v>
      </c>
      <c r="J26" s="65" t="n">
        <v>398281040</v>
      </c>
      <c r="K26" s="65" t="n">
        <v>75487232</v>
      </c>
      <c r="L26" s="65"/>
      <c r="M26" s="65" t="n">
        <v>1442162090.06</v>
      </c>
      <c r="N26" s="65" t="n">
        <v>1442162090.06</v>
      </c>
      <c r="O26" s="66" t="n">
        <v>861757633.57</v>
      </c>
      <c r="P26" s="66"/>
      <c r="Q26" s="66" t="n">
        <v>417249077.29</v>
      </c>
      <c r="R26" s="66" t="n">
        <v>137274131.8</v>
      </c>
      <c r="S26" s="66" t="n">
        <v>25881247.4</v>
      </c>
      <c r="T26" s="66"/>
      <c r="U26" s="67" t="n">
        <f aca="false">IF(TYPE(M26/E26)=16,0,IF(M26/E26&gt;0,M26/E26*100,0))</f>
        <v>33.1013978633772</v>
      </c>
      <c r="V26" s="67" t="n">
        <f aca="false">IF(TYPE(N26/F26)=16,0,IF(N26/F26&gt;0,N26/F26*100,0))</f>
        <v>33.1013978633772</v>
      </c>
      <c r="W26" s="67" t="n">
        <f aca="false">IF(TYPE(O26/G26)=16,0,IF(O26/G26&gt;0,O26/G26*100,0))</f>
        <v>33.4295200265587</v>
      </c>
      <c r="X26" s="67" t="n">
        <f aca="false">IF(TYPE(P26/H26)=16,0,IF(P26/H26&gt;0,P26/H26*100,0))</f>
        <v>0</v>
      </c>
      <c r="Y26" s="67" t="n">
        <f aca="false">IF(TYPE(Q26/I26)=16,0,IF(Q26/I26&gt;0,Q26/I26*100,0))</f>
        <v>31.9682443185275</v>
      </c>
      <c r="Z26" s="67" t="n">
        <f aca="false">IF(TYPE(R26/J26)=16,0,IF(R26/J26&gt;0,R26/J26*100,0))</f>
        <v>34.4666499314153</v>
      </c>
      <c r="AA26" s="67" t="n">
        <f aca="false">IF(TYPE(S26/K26)=16,0,IF(S26/K26&gt;0,S26/K26*100,0))</f>
        <v>34.2855960064876</v>
      </c>
      <c r="AB26" s="67" t="n">
        <f aca="false">IF(TYPE(T26/L26)=16,0,IF(T26/L26&gt;0,T26/L26*100,0))</f>
        <v>0</v>
      </c>
    </row>
    <row r="27" customFormat="false" ht="112.5" hidden="false" customHeight="false" outlineLevel="0" collapsed="false">
      <c r="A27" s="62" t="s">
        <v>70</v>
      </c>
      <c r="B27" s="63" t="s">
        <v>37</v>
      </c>
      <c r="C27" s="63" t="s">
        <v>71</v>
      </c>
      <c r="D27" s="63" t="s">
        <v>72</v>
      </c>
      <c r="E27" s="64" t="n">
        <v>37576120</v>
      </c>
      <c r="F27" s="65" t="n">
        <v>37576120</v>
      </c>
      <c r="G27" s="65" t="n">
        <v>23812400</v>
      </c>
      <c r="H27" s="65"/>
      <c r="I27" s="65" t="n">
        <v>10816000</v>
      </c>
      <c r="J27" s="65" t="n">
        <v>1196870</v>
      </c>
      <c r="K27" s="65" t="n">
        <v>1750850</v>
      </c>
      <c r="L27" s="65"/>
      <c r="M27" s="65" t="n">
        <v>6291542.02</v>
      </c>
      <c r="N27" s="65" t="n">
        <v>6291542.02</v>
      </c>
      <c r="O27" s="66" t="n">
        <v>3812548.29</v>
      </c>
      <c r="P27" s="66"/>
      <c r="Q27" s="66" t="n">
        <v>1887634.24</v>
      </c>
      <c r="R27" s="66" t="n">
        <v>497552.49</v>
      </c>
      <c r="S27" s="66" t="n">
        <v>93807</v>
      </c>
      <c r="T27" s="66"/>
      <c r="U27" s="67" t="n">
        <f aca="false">IF(TYPE(M27/E27)=16,0,IF(M27/E27&gt;0,M27/E27*100,0))</f>
        <v>16.7434583985787</v>
      </c>
      <c r="V27" s="67" t="n">
        <f aca="false">IF(TYPE(N27/F27)=16,0,IF(N27/F27&gt;0,N27/F27*100,0))</f>
        <v>16.7434583985787</v>
      </c>
      <c r="W27" s="67" t="n">
        <f aca="false">IF(TYPE(O27/G27)=16,0,IF(O27/G27&gt;0,O27/G27*100,0))</f>
        <v>16.010768717139</v>
      </c>
      <c r="X27" s="67" t="n">
        <f aca="false">IF(TYPE(P27/H27)=16,0,IF(P27/H27&gt;0,P27/H27*100,0))</f>
        <v>0</v>
      </c>
      <c r="Y27" s="67" t="n">
        <f aca="false">IF(TYPE(Q27/I27)=16,0,IF(Q27/I27&gt;0,Q27/I27*100,0))</f>
        <v>17.4522396449704</v>
      </c>
      <c r="Z27" s="67" t="n">
        <f aca="false">IF(TYPE(R27/J27)=16,0,IF(R27/J27&gt;0,R27/J27*100,0))</f>
        <v>41.5711388872643</v>
      </c>
      <c r="AA27" s="67" t="n">
        <f aca="false">IF(TYPE(S27/K27)=16,0,IF(S27/K27&gt;0,S27/K27*100,0))</f>
        <v>5.35779764114573</v>
      </c>
      <c r="AB27" s="67" t="n">
        <f aca="false">IF(TYPE(T27/L27)=16,0,IF(T27/L27&gt;0,T27/L27*100,0))</f>
        <v>0</v>
      </c>
    </row>
    <row r="28" customFormat="false" ht="45" hidden="false" customHeight="false" outlineLevel="0" collapsed="false">
      <c r="A28" s="62" t="s">
        <v>73</v>
      </c>
      <c r="B28" s="63" t="s">
        <v>37</v>
      </c>
      <c r="C28" s="63" t="s">
        <v>74</v>
      </c>
      <c r="D28" s="63" t="s">
        <v>75</v>
      </c>
      <c r="E28" s="64" t="n">
        <v>6046400</v>
      </c>
      <c r="F28" s="65" t="n">
        <v>6046400</v>
      </c>
      <c r="G28" s="65" t="n">
        <v>3819300</v>
      </c>
      <c r="H28" s="65"/>
      <c r="I28" s="65" t="n">
        <v>2062700</v>
      </c>
      <c r="J28" s="65" t="n">
        <v>137400</v>
      </c>
      <c r="K28" s="65" t="n">
        <v>27000</v>
      </c>
      <c r="L28" s="65"/>
      <c r="M28" s="65" t="n">
        <v>1109579.83</v>
      </c>
      <c r="N28" s="65" t="n">
        <v>1109579.83</v>
      </c>
      <c r="O28" s="66" t="n">
        <v>671486</v>
      </c>
      <c r="P28" s="66"/>
      <c r="Q28" s="66" t="n">
        <v>331765.53</v>
      </c>
      <c r="R28" s="66" t="n">
        <v>89461.51</v>
      </c>
      <c r="S28" s="66" t="n">
        <v>16866.79</v>
      </c>
      <c r="T28" s="66"/>
      <c r="U28" s="67" t="n">
        <f aca="false">IF(TYPE(M28/E28)=16,0,IF(M28/E28&gt;0,M28/E28*100,0))</f>
        <v>18.3510821315163</v>
      </c>
      <c r="V28" s="67" t="n">
        <f aca="false">IF(TYPE(N28/F28)=16,0,IF(N28/F28&gt;0,N28/F28*100,0))</f>
        <v>18.3510821315163</v>
      </c>
      <c r="W28" s="67" t="n">
        <f aca="false">IF(TYPE(O28/G28)=16,0,IF(O28/G28&gt;0,O28/G28*100,0))</f>
        <v>17.581389259812</v>
      </c>
      <c r="X28" s="67" t="n">
        <f aca="false">IF(TYPE(P28/H28)=16,0,IF(P28/H28&gt;0,P28/H28*100,0))</f>
        <v>0</v>
      </c>
      <c r="Y28" s="67" t="n">
        <f aca="false">IF(TYPE(Q28/I28)=16,0,IF(Q28/I28&gt;0,Q28/I28*100,0))</f>
        <v>16.084041789887</v>
      </c>
      <c r="Z28" s="67" t="n">
        <f aca="false">IF(TYPE(R28/J28)=16,0,IF(R28/J28&gt;0,R28/J28*100,0))</f>
        <v>65.110269286754</v>
      </c>
      <c r="AA28" s="67" t="n">
        <f aca="false">IF(TYPE(S28/K28)=16,0,IF(S28/K28&gt;0,S28/K28*100,0))</f>
        <v>62.4695925925926</v>
      </c>
      <c r="AB28" s="67" t="n">
        <f aca="false">IF(TYPE(T28/L28)=16,0,IF(T28/L28&gt;0,T28/L28*100,0))</f>
        <v>0</v>
      </c>
    </row>
    <row r="29" customFormat="false" ht="281.25" hidden="false" customHeight="false" outlineLevel="0" collapsed="false">
      <c r="A29" s="62" t="s">
        <v>76</v>
      </c>
      <c r="B29" s="63" t="s">
        <v>37</v>
      </c>
      <c r="C29" s="63" t="s">
        <v>77</v>
      </c>
      <c r="D29" s="63" t="s">
        <v>78</v>
      </c>
      <c r="E29" s="64" t="n">
        <v>3031380</v>
      </c>
      <c r="F29" s="65" t="n">
        <v>3031380</v>
      </c>
      <c r="G29" s="65" t="n">
        <v>1985800</v>
      </c>
      <c r="H29" s="65"/>
      <c r="I29" s="65" t="n">
        <v>1029000</v>
      </c>
      <c r="J29" s="65" t="n">
        <v>13930</v>
      </c>
      <c r="K29" s="65" t="n">
        <v>2650</v>
      </c>
      <c r="L29" s="65"/>
      <c r="M29" s="65" t="n">
        <v>1109126.61</v>
      </c>
      <c r="N29" s="65" t="n">
        <v>1109126.61</v>
      </c>
      <c r="O29" s="66" t="n">
        <v>704396.72</v>
      </c>
      <c r="P29" s="66"/>
      <c r="Q29" s="66" t="n">
        <v>373750.52</v>
      </c>
      <c r="R29" s="66" t="n">
        <v>26065.13</v>
      </c>
      <c r="S29" s="66" t="n">
        <v>4914.24</v>
      </c>
      <c r="T29" s="66"/>
      <c r="U29" s="67" t="n">
        <f aca="false">IF(TYPE(M29/E29)=16,0,IF(M29/E29&gt;0,M29/E29*100,0))</f>
        <v>36.5881746927142</v>
      </c>
      <c r="V29" s="67" t="n">
        <f aca="false">IF(TYPE(N29/F29)=16,0,IF(N29/F29&gt;0,N29/F29*100,0))</f>
        <v>36.5881746927142</v>
      </c>
      <c r="W29" s="67" t="n">
        <f aca="false">IF(TYPE(O29/G29)=16,0,IF(O29/G29&gt;0,O29/G29*100,0))</f>
        <v>35.471684963239</v>
      </c>
      <c r="X29" s="67" t="n">
        <f aca="false">IF(TYPE(P29/H29)=16,0,IF(P29/H29&gt;0,P29/H29*100,0))</f>
        <v>0</v>
      </c>
      <c r="Y29" s="67" t="n">
        <f aca="false">IF(TYPE(Q29/I29)=16,0,IF(Q29/I29&gt;0,Q29/I29*100,0))</f>
        <v>36.3217220602527</v>
      </c>
      <c r="Z29" s="67" t="n">
        <f aca="false">IF(TYPE(R29/J29)=16,0,IF(R29/J29&gt;0,R29/J29*100,0))</f>
        <v>187.115075376884</v>
      </c>
      <c r="AA29" s="67" t="n">
        <f aca="false">IF(TYPE(S29/K29)=16,0,IF(S29/K29&gt;0,S29/K29*100,0))</f>
        <v>185.443018867925</v>
      </c>
      <c r="AB29" s="67" t="n">
        <f aca="false">IF(TYPE(T29/L29)=16,0,IF(T29/L29&gt;0,T29/L29*100,0))</f>
        <v>0</v>
      </c>
    </row>
    <row r="30" customFormat="false" ht="135" hidden="false" customHeight="false" outlineLevel="0" collapsed="false">
      <c r="A30" s="62" t="s">
        <v>79</v>
      </c>
      <c r="B30" s="63" t="s">
        <v>37</v>
      </c>
      <c r="C30" s="63" t="s">
        <v>80</v>
      </c>
      <c r="D30" s="63" t="s">
        <v>81</v>
      </c>
      <c r="E30" s="64" t="n">
        <v>152300</v>
      </c>
      <c r="F30" s="65" t="n">
        <v>152300</v>
      </c>
      <c r="G30" s="65" t="n">
        <v>152300</v>
      </c>
      <c r="H30" s="65"/>
      <c r="I30" s="65"/>
      <c r="J30" s="65"/>
      <c r="K30" s="65"/>
      <c r="L30" s="65"/>
      <c r="M30" s="65" t="n">
        <v>-68102.21</v>
      </c>
      <c r="N30" s="65" t="n">
        <v>-68102.21</v>
      </c>
      <c r="O30" s="66" t="n">
        <v>-49258.55</v>
      </c>
      <c r="P30" s="66"/>
      <c r="Q30" s="66" t="n">
        <v>-30573.82</v>
      </c>
      <c r="R30" s="66" t="n">
        <v>9869.42</v>
      </c>
      <c r="S30" s="66" t="n">
        <v>1860.74</v>
      </c>
      <c r="T30" s="66"/>
      <c r="U30" s="67" t="n">
        <f aca="false">IF(TYPE(M30/E30)=16,0,IF(M30/E30&gt;0,M30/E30*100,0))</f>
        <v>0</v>
      </c>
      <c r="V30" s="67" t="n">
        <f aca="false">IF(TYPE(N30/F30)=16,0,IF(N30/F30&gt;0,N30/F30*100,0))</f>
        <v>0</v>
      </c>
      <c r="W30" s="67" t="n">
        <f aca="false">IF(TYPE(O30/G30)=16,0,IF(O30/G30&gt;0,O30/G30*100,0))</f>
        <v>0</v>
      </c>
      <c r="X30" s="67" t="n">
        <f aca="false">IF(TYPE(P30/H30)=16,0,IF(P30/H30&gt;0,P30/H30*100,0))</f>
        <v>0</v>
      </c>
      <c r="Y30" s="67" t="n">
        <f aca="false">IF(TYPE(Q30/I30)=16,0,IF(Q30/I30&gt;0,Q30/I30*100,0))</f>
        <v>0</v>
      </c>
      <c r="Z30" s="67" t="n">
        <f aca="false">IF(TYPE(R30/J30)=16,0,IF(R30/J30&gt;0,R30/J30*100,0))</f>
        <v>0</v>
      </c>
      <c r="AA30" s="67" t="n">
        <f aca="false">IF(TYPE(S30/K30)=16,0,IF(S30/K30&gt;0,S30/K30*100,0))</f>
        <v>0</v>
      </c>
      <c r="AB30" s="67" t="n">
        <f aca="false">IF(TYPE(T30/L30)=16,0,IF(T30/L30&gt;0,T30/L30*100,0))</f>
        <v>0</v>
      </c>
    </row>
    <row r="31" customFormat="false" ht="22.5" hidden="false" customHeight="false" outlineLevel="0" collapsed="false">
      <c r="A31" s="62" t="s">
        <v>82</v>
      </c>
      <c r="B31" s="63" t="s">
        <v>37</v>
      </c>
      <c r="C31" s="63" t="s">
        <v>83</v>
      </c>
      <c r="D31" s="63" t="s">
        <v>84</v>
      </c>
      <c r="E31" s="64" t="n">
        <v>981941600</v>
      </c>
      <c r="F31" s="65"/>
      <c r="G31" s="65"/>
      <c r="H31" s="65"/>
      <c r="I31" s="65"/>
      <c r="J31" s="65"/>
      <c r="K31" s="65"/>
      <c r="L31" s="65" t="n">
        <v>981941600</v>
      </c>
      <c r="M31" s="65" t="n">
        <v>321450152.19</v>
      </c>
      <c r="N31" s="65"/>
      <c r="O31" s="66"/>
      <c r="P31" s="66"/>
      <c r="Q31" s="66"/>
      <c r="R31" s="66"/>
      <c r="S31" s="66"/>
      <c r="T31" s="66" t="n">
        <v>321450152.19</v>
      </c>
      <c r="U31" s="67" t="n">
        <f aca="false">IF(TYPE(M31/E31)=16,0,IF(M31/E31&gt;0,M31/E31*100,0))</f>
        <v>32.7361782197638</v>
      </c>
      <c r="V31" s="67" t="n">
        <f aca="false">IF(TYPE(N31/F31)=16,0,IF(N31/F31&gt;0,N31/F31*100,0))</f>
        <v>0</v>
      </c>
      <c r="W31" s="67" t="n">
        <f aca="false">IF(TYPE(O31/G31)=16,0,IF(O31/G31&gt;0,O31/G31*100,0))</f>
        <v>0</v>
      </c>
      <c r="X31" s="67" t="n">
        <f aca="false">IF(TYPE(P31/H31)=16,0,IF(P31/H31&gt;0,P31/H31*100,0))</f>
        <v>0</v>
      </c>
      <c r="Y31" s="67" t="n">
        <f aca="false">IF(TYPE(Q31/I31)=16,0,IF(Q31/I31&gt;0,Q31/I31*100,0))</f>
        <v>0</v>
      </c>
      <c r="Z31" s="67" t="n">
        <f aca="false">IF(TYPE(R31/J31)=16,0,IF(R31/J31&gt;0,R31/J31*100,0))</f>
        <v>0</v>
      </c>
      <c r="AA31" s="67" t="n">
        <f aca="false">IF(TYPE(S31/K31)=16,0,IF(S31/K31&gt;0,S31/K31*100,0))</f>
        <v>0</v>
      </c>
      <c r="AB31" s="67" t="n">
        <f aca="false">IF(TYPE(T31/L31)=16,0,IF(T31/L31&gt;0,T31/L31*100,0))</f>
        <v>32.7361782197638</v>
      </c>
    </row>
    <row r="32" customFormat="false" ht="12.75" hidden="false" customHeight="false" outlineLevel="0" collapsed="false">
      <c r="A32" s="62" t="s">
        <v>85</v>
      </c>
      <c r="B32" s="63" t="s">
        <v>37</v>
      </c>
      <c r="C32" s="63" t="s">
        <v>86</v>
      </c>
      <c r="D32" s="63" t="s">
        <v>87</v>
      </c>
      <c r="E32" s="64" t="n">
        <v>540100000</v>
      </c>
      <c r="F32" s="65"/>
      <c r="G32" s="65"/>
      <c r="H32" s="65"/>
      <c r="I32" s="65"/>
      <c r="J32" s="65"/>
      <c r="K32" s="65"/>
      <c r="L32" s="65" t="n">
        <v>540100000</v>
      </c>
      <c r="M32" s="65" t="n">
        <v>174019652.19</v>
      </c>
      <c r="N32" s="65"/>
      <c r="O32" s="66"/>
      <c r="P32" s="66"/>
      <c r="Q32" s="66"/>
      <c r="R32" s="66"/>
      <c r="S32" s="66"/>
      <c r="T32" s="66" t="n">
        <v>174019652.19</v>
      </c>
      <c r="U32" s="67" t="n">
        <f aca="false">IF(TYPE(M32/E32)=16,0,IF(M32/E32&gt;0,M32/E32*100,0))</f>
        <v>32.2198948694686</v>
      </c>
      <c r="V32" s="67" t="n">
        <f aca="false">IF(TYPE(N32/F32)=16,0,IF(N32/F32&gt;0,N32/F32*100,0))</f>
        <v>0</v>
      </c>
      <c r="W32" s="67" t="n">
        <f aca="false">IF(TYPE(O32/G32)=16,0,IF(O32/G32&gt;0,O32/G32*100,0))</f>
        <v>0</v>
      </c>
      <c r="X32" s="67" t="n">
        <f aca="false">IF(TYPE(P32/H32)=16,0,IF(P32/H32&gt;0,P32/H32*100,0))</f>
        <v>0</v>
      </c>
      <c r="Y32" s="67" t="n">
        <f aca="false">IF(TYPE(Q32/I32)=16,0,IF(Q32/I32&gt;0,Q32/I32*100,0))</f>
        <v>0</v>
      </c>
      <c r="Z32" s="67" t="n">
        <f aca="false">IF(TYPE(R32/J32)=16,0,IF(R32/J32&gt;0,R32/J32*100,0))</f>
        <v>0</v>
      </c>
      <c r="AA32" s="67" t="n">
        <f aca="false">IF(TYPE(S32/K32)=16,0,IF(S32/K32&gt;0,S32/K32*100,0))</f>
        <v>0</v>
      </c>
      <c r="AB32" s="67" t="n">
        <f aca="false">IF(TYPE(T32/L32)=16,0,IF(T32/L32&gt;0,T32/L32*100,0))</f>
        <v>32.2198948694686</v>
      </c>
    </row>
    <row r="33" customFormat="false" ht="45" hidden="false" customHeight="false" outlineLevel="0" collapsed="false">
      <c r="A33" s="62" t="s">
        <v>88</v>
      </c>
      <c r="B33" s="63" t="s">
        <v>37</v>
      </c>
      <c r="C33" s="63" t="s">
        <v>89</v>
      </c>
      <c r="D33" s="63" t="s">
        <v>90</v>
      </c>
      <c r="E33" s="64" t="n">
        <v>540100000</v>
      </c>
      <c r="F33" s="65"/>
      <c r="G33" s="65"/>
      <c r="H33" s="65"/>
      <c r="I33" s="65"/>
      <c r="J33" s="65"/>
      <c r="K33" s="65"/>
      <c r="L33" s="65" t="n">
        <v>540100000</v>
      </c>
      <c r="M33" s="65" t="n">
        <v>174019652.19</v>
      </c>
      <c r="N33" s="65"/>
      <c r="O33" s="66"/>
      <c r="P33" s="66"/>
      <c r="Q33" s="66"/>
      <c r="R33" s="66"/>
      <c r="S33" s="66"/>
      <c r="T33" s="66" t="n">
        <v>174019652.19</v>
      </c>
      <c r="U33" s="67" t="n">
        <f aca="false">IF(TYPE(M33/E33)=16,0,IF(M33/E33&gt;0,M33/E33*100,0))</f>
        <v>32.2198948694686</v>
      </c>
      <c r="V33" s="67" t="n">
        <f aca="false">IF(TYPE(N33/F33)=16,0,IF(N33/F33&gt;0,N33/F33*100,0))</f>
        <v>0</v>
      </c>
      <c r="W33" s="67" t="n">
        <f aca="false">IF(TYPE(O33/G33)=16,0,IF(O33/G33&gt;0,O33/G33*100,0))</f>
        <v>0</v>
      </c>
      <c r="X33" s="67" t="n">
        <f aca="false">IF(TYPE(P33/H33)=16,0,IF(P33/H33&gt;0,P33/H33*100,0))</f>
        <v>0</v>
      </c>
      <c r="Y33" s="67" t="n">
        <f aca="false">IF(TYPE(Q33/I33)=16,0,IF(Q33/I33&gt;0,Q33/I33*100,0))</f>
        <v>0</v>
      </c>
      <c r="Z33" s="67" t="n">
        <f aca="false">IF(TYPE(R33/J33)=16,0,IF(R33/J33&gt;0,R33/J33*100,0))</f>
        <v>0</v>
      </c>
      <c r="AA33" s="67" t="n">
        <f aca="false">IF(TYPE(S33/K33)=16,0,IF(S33/K33&gt;0,S33/K33*100,0))</f>
        <v>0</v>
      </c>
      <c r="AB33" s="67" t="n">
        <f aca="false">IF(TYPE(T33/L33)=16,0,IF(T33/L33&gt;0,T33/L33*100,0))</f>
        <v>32.2198948694686</v>
      </c>
    </row>
    <row r="34" customFormat="false" ht="12.75" hidden="false" customHeight="false" outlineLevel="0" collapsed="false">
      <c r="A34" s="62" t="s">
        <v>91</v>
      </c>
      <c r="B34" s="63" t="s">
        <v>37</v>
      </c>
      <c r="C34" s="63" t="s">
        <v>92</v>
      </c>
      <c r="D34" s="63" t="s">
        <v>93</v>
      </c>
      <c r="E34" s="64" t="n">
        <v>441841600</v>
      </c>
      <c r="F34" s="65"/>
      <c r="G34" s="65"/>
      <c r="H34" s="65"/>
      <c r="I34" s="65"/>
      <c r="J34" s="65"/>
      <c r="K34" s="65"/>
      <c r="L34" s="65" t="n">
        <v>441841600</v>
      </c>
      <c r="M34" s="65" t="n">
        <v>147430500</v>
      </c>
      <c r="N34" s="65"/>
      <c r="O34" s="66"/>
      <c r="P34" s="66"/>
      <c r="Q34" s="66"/>
      <c r="R34" s="66"/>
      <c r="S34" s="66"/>
      <c r="T34" s="66" t="n">
        <v>147430500</v>
      </c>
      <c r="U34" s="67" t="n">
        <f aca="false">IF(TYPE(M34/E34)=16,0,IF(M34/E34&gt;0,M34/E34*100,0))</f>
        <v>33.3672746070085</v>
      </c>
      <c r="V34" s="67" t="n">
        <f aca="false">IF(TYPE(N34/F34)=16,0,IF(N34/F34&gt;0,N34/F34*100,0))</f>
        <v>0</v>
      </c>
      <c r="W34" s="67" t="n">
        <f aca="false">IF(TYPE(O34/G34)=16,0,IF(O34/G34&gt;0,O34/G34*100,0))</f>
        <v>0</v>
      </c>
      <c r="X34" s="67" t="n">
        <f aca="false">IF(TYPE(P34/H34)=16,0,IF(P34/H34&gt;0,P34/H34*100,0))</f>
        <v>0</v>
      </c>
      <c r="Y34" s="67" t="n">
        <f aca="false">IF(TYPE(Q34/I34)=16,0,IF(Q34/I34&gt;0,Q34/I34*100,0))</f>
        <v>0</v>
      </c>
      <c r="Z34" s="67" t="n">
        <f aca="false">IF(TYPE(R34/J34)=16,0,IF(R34/J34&gt;0,R34/J34*100,0))</f>
        <v>0</v>
      </c>
      <c r="AA34" s="67" t="n">
        <f aca="false">IF(TYPE(S34/K34)=16,0,IF(S34/K34&gt;0,S34/K34*100,0))</f>
        <v>0</v>
      </c>
      <c r="AB34" s="67" t="n">
        <f aca="false">IF(TYPE(T34/L34)=16,0,IF(T34/L34&gt;0,T34/L34*100,0))</f>
        <v>33.3672746070085</v>
      </c>
    </row>
    <row r="35" customFormat="false" ht="90" hidden="false" customHeight="false" outlineLevel="0" collapsed="false">
      <c r="A35" s="62" t="s">
        <v>94</v>
      </c>
      <c r="B35" s="63" t="s">
        <v>37</v>
      </c>
      <c r="C35" s="63" t="s">
        <v>95</v>
      </c>
      <c r="D35" s="63" t="s">
        <v>96</v>
      </c>
      <c r="E35" s="64" t="n">
        <v>441841600</v>
      </c>
      <c r="F35" s="65"/>
      <c r="G35" s="65"/>
      <c r="H35" s="65"/>
      <c r="I35" s="65"/>
      <c r="J35" s="65"/>
      <c r="K35" s="65"/>
      <c r="L35" s="65" t="n">
        <v>441841600</v>
      </c>
      <c r="M35" s="65" t="n">
        <v>147430500</v>
      </c>
      <c r="N35" s="65"/>
      <c r="O35" s="66"/>
      <c r="P35" s="66"/>
      <c r="Q35" s="66"/>
      <c r="R35" s="66"/>
      <c r="S35" s="66"/>
      <c r="T35" s="66" t="n">
        <v>147430500</v>
      </c>
      <c r="U35" s="67" t="n">
        <f aca="false">IF(TYPE(M35/E35)=16,0,IF(M35/E35&gt;0,M35/E35*100,0))</f>
        <v>33.3672746070085</v>
      </c>
      <c r="V35" s="67" t="n">
        <f aca="false">IF(TYPE(N35/F35)=16,0,IF(N35/F35&gt;0,N35/F35*100,0))</f>
        <v>0</v>
      </c>
      <c r="W35" s="67" t="n">
        <f aca="false">IF(TYPE(O35/G35)=16,0,IF(O35/G35&gt;0,O35/G35*100,0))</f>
        <v>0</v>
      </c>
      <c r="X35" s="67" t="n">
        <f aca="false">IF(TYPE(P35/H35)=16,0,IF(P35/H35&gt;0,P35/H35*100,0))</f>
        <v>0</v>
      </c>
      <c r="Y35" s="67" t="n">
        <f aca="false">IF(TYPE(Q35/I35)=16,0,IF(Q35/I35&gt;0,Q35/I35*100,0))</f>
        <v>0</v>
      </c>
      <c r="Z35" s="67" t="n">
        <f aca="false">IF(TYPE(R35/J35)=16,0,IF(R35/J35&gt;0,R35/J35*100,0))</f>
        <v>0</v>
      </c>
      <c r="AA35" s="67" t="n">
        <f aca="false">IF(TYPE(S35/K35)=16,0,IF(S35/K35&gt;0,S35/K35*100,0))</f>
        <v>0</v>
      </c>
      <c r="AB35" s="67" t="n">
        <f aca="false">IF(TYPE(T35/L35)=16,0,IF(T35/L35&gt;0,T35/L35*100,0))</f>
        <v>33.3672746070085</v>
      </c>
    </row>
    <row r="36" customFormat="false" ht="45" hidden="false" customHeight="false" outlineLevel="0" collapsed="false">
      <c r="A36" s="62" t="s">
        <v>97</v>
      </c>
      <c r="B36" s="63" t="s">
        <v>37</v>
      </c>
      <c r="C36" s="63" t="s">
        <v>98</v>
      </c>
      <c r="D36" s="63" t="s">
        <v>99</v>
      </c>
      <c r="E36" s="64" t="n">
        <v>1519179600</v>
      </c>
      <c r="F36" s="65" t="n">
        <v>1519179600</v>
      </c>
      <c r="G36" s="65" t="n">
        <v>1519179600</v>
      </c>
      <c r="H36" s="65"/>
      <c r="I36" s="65"/>
      <c r="J36" s="65"/>
      <c r="K36" s="65"/>
      <c r="L36" s="65"/>
      <c r="M36" s="65" t="n">
        <v>527114848.62</v>
      </c>
      <c r="N36" s="65" t="n">
        <v>527114848.62</v>
      </c>
      <c r="O36" s="66" t="n">
        <v>527137423.68</v>
      </c>
      <c r="P36" s="66"/>
      <c r="Q36" s="66"/>
      <c r="R36" s="66" t="n">
        <v>-22575.06</v>
      </c>
      <c r="S36" s="66"/>
      <c r="T36" s="66"/>
      <c r="U36" s="67" t="n">
        <f aca="false">IF(TYPE(M36/E36)=16,0,IF(M36/E36&gt;0,M36/E36*100,0))</f>
        <v>34.6973358923461</v>
      </c>
      <c r="V36" s="67" t="n">
        <f aca="false">IF(TYPE(N36/F36)=16,0,IF(N36/F36&gt;0,N36/F36*100,0))</f>
        <v>34.6973358923461</v>
      </c>
      <c r="W36" s="67" t="n">
        <f aca="false">IF(TYPE(O36/G36)=16,0,IF(O36/G36&gt;0,O36/G36*100,0))</f>
        <v>34.6988218957127</v>
      </c>
      <c r="X36" s="67" t="n">
        <f aca="false">IF(TYPE(P36/H36)=16,0,IF(P36/H36&gt;0,P36/H36*100,0))</f>
        <v>0</v>
      </c>
      <c r="Y36" s="67" t="n">
        <f aca="false">IF(TYPE(Q36/I36)=16,0,IF(Q36/I36&gt;0,Q36/I36*100,0))</f>
        <v>0</v>
      </c>
      <c r="Z36" s="67" t="n">
        <f aca="false">IF(TYPE(R36/J36)=16,0,IF(R36/J36&gt;0,R36/J36*100,0))</f>
        <v>0</v>
      </c>
      <c r="AA36" s="67" t="n">
        <f aca="false">IF(TYPE(S36/K36)=16,0,IF(S36/K36&gt;0,S36/K36*100,0))</f>
        <v>0</v>
      </c>
      <c r="AB36" s="67" t="n">
        <f aca="false">IF(TYPE(T36/L36)=16,0,IF(T36/L36&gt;0,T36/L36*100,0))</f>
        <v>0</v>
      </c>
    </row>
    <row r="37" customFormat="false" ht="33.75" hidden="false" customHeight="false" outlineLevel="0" collapsed="false">
      <c r="A37" s="62" t="s">
        <v>100</v>
      </c>
      <c r="B37" s="63" t="s">
        <v>37</v>
      </c>
      <c r="C37" s="63" t="s">
        <v>101</v>
      </c>
      <c r="D37" s="63" t="s">
        <v>102</v>
      </c>
      <c r="E37" s="64" t="n">
        <v>1519179600</v>
      </c>
      <c r="F37" s="65" t="n">
        <v>1519179600</v>
      </c>
      <c r="G37" s="65" t="n">
        <v>1519179600</v>
      </c>
      <c r="H37" s="65"/>
      <c r="I37" s="65"/>
      <c r="J37" s="65"/>
      <c r="K37" s="65"/>
      <c r="L37" s="65"/>
      <c r="M37" s="65" t="n">
        <v>527114848.62</v>
      </c>
      <c r="N37" s="65" t="n">
        <v>527114848.62</v>
      </c>
      <c r="O37" s="66" t="n">
        <v>527137423.68</v>
      </c>
      <c r="P37" s="66"/>
      <c r="Q37" s="66"/>
      <c r="R37" s="66" t="n">
        <v>-22575.06</v>
      </c>
      <c r="S37" s="66"/>
      <c r="T37" s="66"/>
      <c r="U37" s="67" t="n">
        <f aca="false">IF(TYPE(M37/E37)=16,0,IF(M37/E37&gt;0,M37/E37*100,0))</f>
        <v>34.6973358923461</v>
      </c>
      <c r="V37" s="67" t="n">
        <f aca="false">IF(TYPE(N37/F37)=16,0,IF(N37/F37&gt;0,N37/F37*100,0))</f>
        <v>34.6973358923461</v>
      </c>
      <c r="W37" s="67" t="n">
        <f aca="false">IF(TYPE(O37/G37)=16,0,IF(O37/G37&gt;0,O37/G37*100,0))</f>
        <v>34.6988218957127</v>
      </c>
      <c r="X37" s="67" t="n">
        <f aca="false">IF(TYPE(P37/H37)=16,0,IF(P37/H37&gt;0,P37/H37*100,0))</f>
        <v>0</v>
      </c>
      <c r="Y37" s="67" t="n">
        <f aca="false">IF(TYPE(Q37/I37)=16,0,IF(Q37/I37&gt;0,Q37/I37*100,0))</f>
        <v>0</v>
      </c>
      <c r="Z37" s="67" t="n">
        <f aca="false">IF(TYPE(R37/J37)=16,0,IF(R37/J37&gt;0,R37/J37*100,0))</f>
        <v>0</v>
      </c>
      <c r="AA37" s="67" t="n">
        <f aca="false">IF(TYPE(S37/K37)=16,0,IF(S37/K37&gt;0,S37/K37*100,0))</f>
        <v>0</v>
      </c>
      <c r="AB37" s="67" t="n">
        <f aca="false">IF(TYPE(T37/L37)=16,0,IF(T37/L37&gt;0,T37/L37*100,0))</f>
        <v>0</v>
      </c>
    </row>
    <row r="38" customFormat="false" ht="56.25" hidden="false" customHeight="false" outlineLevel="0" collapsed="false">
      <c r="A38" s="62" t="s">
        <v>103</v>
      </c>
      <c r="B38" s="63" t="s">
        <v>37</v>
      </c>
      <c r="C38" s="63" t="s">
        <v>104</v>
      </c>
      <c r="D38" s="63" t="s">
        <v>105</v>
      </c>
      <c r="E38" s="64" t="n">
        <v>40119700</v>
      </c>
      <c r="F38" s="65" t="n">
        <v>40119700</v>
      </c>
      <c r="G38" s="65" t="n">
        <v>40119700</v>
      </c>
      <c r="H38" s="65"/>
      <c r="I38" s="65"/>
      <c r="J38" s="65"/>
      <c r="K38" s="65"/>
      <c r="L38" s="65"/>
      <c r="M38" s="65" t="n">
        <v>14317624.27</v>
      </c>
      <c r="N38" s="65" t="n">
        <v>14317624.27</v>
      </c>
      <c r="O38" s="66" t="n">
        <v>14317624.27</v>
      </c>
      <c r="P38" s="66"/>
      <c r="Q38" s="66"/>
      <c r="R38" s="66"/>
      <c r="S38" s="66"/>
      <c r="T38" s="66"/>
      <c r="U38" s="67" t="n">
        <f aca="false">IF(TYPE(M38/E38)=16,0,IF(M38/E38&gt;0,M38/E38*100,0))</f>
        <v>35.6872665299092</v>
      </c>
      <c r="V38" s="67" t="n">
        <f aca="false">IF(TYPE(N38/F38)=16,0,IF(N38/F38&gt;0,N38/F38*100,0))</f>
        <v>35.6872665299092</v>
      </c>
      <c r="W38" s="67" t="n">
        <f aca="false">IF(TYPE(O38/G38)=16,0,IF(O38/G38&gt;0,O38/G38*100,0))</f>
        <v>35.6872665299092</v>
      </c>
      <c r="X38" s="67" t="n">
        <f aca="false">IF(TYPE(P38/H38)=16,0,IF(P38/H38&gt;0,P38/H38*100,0))</f>
        <v>0</v>
      </c>
      <c r="Y38" s="67" t="n">
        <f aca="false">IF(TYPE(Q38/I38)=16,0,IF(Q38/I38&gt;0,Q38/I38*100,0))</f>
        <v>0</v>
      </c>
      <c r="Z38" s="67" t="n">
        <f aca="false">IF(TYPE(R38/J38)=16,0,IF(R38/J38&gt;0,R38/J38*100,0))</f>
        <v>0</v>
      </c>
      <c r="AA38" s="67" t="n">
        <f aca="false">IF(TYPE(S38/K38)=16,0,IF(S38/K38&gt;0,S38/K38*100,0))</f>
        <v>0</v>
      </c>
      <c r="AB38" s="67" t="n">
        <f aca="false">IF(TYPE(T38/L38)=16,0,IF(T38/L38&gt;0,T38/L38*100,0))</f>
        <v>0</v>
      </c>
    </row>
    <row r="39" customFormat="false" ht="45" hidden="false" customHeight="false" outlineLevel="0" collapsed="false">
      <c r="A39" s="62" t="s">
        <v>106</v>
      </c>
      <c r="B39" s="63" t="s">
        <v>37</v>
      </c>
      <c r="C39" s="63" t="s">
        <v>107</v>
      </c>
      <c r="D39" s="63" t="s">
        <v>108</v>
      </c>
      <c r="E39" s="64" t="n">
        <v>40119700</v>
      </c>
      <c r="F39" s="65" t="n">
        <v>40119700</v>
      </c>
      <c r="G39" s="65" t="n">
        <v>40119700</v>
      </c>
      <c r="H39" s="65"/>
      <c r="I39" s="65"/>
      <c r="J39" s="65"/>
      <c r="K39" s="65"/>
      <c r="L39" s="65"/>
      <c r="M39" s="65" t="n">
        <v>14317624.27</v>
      </c>
      <c r="N39" s="65" t="n">
        <v>14317624.27</v>
      </c>
      <c r="O39" s="66" t="n">
        <v>14317624.27</v>
      </c>
      <c r="P39" s="66"/>
      <c r="Q39" s="66"/>
      <c r="R39" s="66"/>
      <c r="S39" s="66"/>
      <c r="T39" s="66"/>
      <c r="U39" s="67" t="n">
        <f aca="false">IF(TYPE(M39/E39)=16,0,IF(M39/E39&gt;0,M39/E39*100,0))</f>
        <v>35.6872665299092</v>
      </c>
      <c r="V39" s="67" t="n">
        <f aca="false">IF(TYPE(N39/F39)=16,0,IF(N39/F39&gt;0,N39/F39*100,0))</f>
        <v>35.6872665299092</v>
      </c>
      <c r="W39" s="67" t="n">
        <f aca="false">IF(TYPE(O39/G39)=16,0,IF(O39/G39&gt;0,O39/G39*100,0))</f>
        <v>35.6872665299092</v>
      </c>
      <c r="X39" s="67" t="n">
        <f aca="false">IF(TYPE(P39/H39)=16,0,IF(P39/H39&gt;0,P39/H39*100,0))</f>
        <v>0</v>
      </c>
      <c r="Y39" s="67" t="n">
        <f aca="false">IF(TYPE(Q39/I39)=16,0,IF(Q39/I39&gt;0,Q39/I39*100,0))</f>
        <v>0</v>
      </c>
      <c r="Z39" s="67" t="n">
        <f aca="false">IF(TYPE(R39/J39)=16,0,IF(R39/J39&gt;0,R39/J39*100,0))</f>
        <v>0</v>
      </c>
      <c r="AA39" s="67" t="n">
        <f aca="false">IF(TYPE(S39/K39)=16,0,IF(S39/K39&gt;0,S39/K39*100,0))</f>
        <v>0</v>
      </c>
      <c r="AB39" s="67" t="n">
        <f aca="false">IF(TYPE(T39/L39)=16,0,IF(T39/L39&gt;0,T39/L39*100,0))</f>
        <v>0</v>
      </c>
    </row>
    <row r="40" customFormat="false" ht="33.75" hidden="false" customHeight="false" outlineLevel="0" collapsed="false">
      <c r="A40" s="62" t="s">
        <v>109</v>
      </c>
      <c r="B40" s="63" t="s">
        <v>37</v>
      </c>
      <c r="C40" s="63" t="s">
        <v>110</v>
      </c>
      <c r="D40" s="63" t="s">
        <v>111</v>
      </c>
      <c r="E40" s="64" t="n">
        <v>74500</v>
      </c>
      <c r="F40" s="65" t="n">
        <v>74500</v>
      </c>
      <c r="G40" s="65" t="n">
        <v>74500</v>
      </c>
      <c r="H40" s="65"/>
      <c r="I40" s="65"/>
      <c r="J40" s="65"/>
      <c r="K40" s="65"/>
      <c r="L40" s="65"/>
      <c r="M40" s="65" t="n">
        <v>31677.71</v>
      </c>
      <c r="N40" s="65" t="n">
        <v>31677.71</v>
      </c>
      <c r="O40" s="66" t="n">
        <v>31677.71</v>
      </c>
      <c r="P40" s="66"/>
      <c r="Q40" s="66"/>
      <c r="R40" s="66"/>
      <c r="S40" s="66"/>
      <c r="T40" s="66"/>
      <c r="U40" s="67" t="n">
        <f aca="false">IF(TYPE(M40/E40)=16,0,IF(M40/E40&gt;0,M40/E40*100,0))</f>
        <v>42.5204161073825</v>
      </c>
      <c r="V40" s="67" t="n">
        <f aca="false">IF(TYPE(N40/F40)=16,0,IF(N40/F40&gt;0,N40/F40*100,0))</f>
        <v>42.5204161073825</v>
      </c>
      <c r="W40" s="67" t="n">
        <f aca="false">IF(TYPE(O40/G40)=16,0,IF(O40/G40&gt;0,O40/G40*100,0))</f>
        <v>42.5204161073825</v>
      </c>
      <c r="X40" s="67" t="n">
        <f aca="false">IF(TYPE(P40/H40)=16,0,IF(P40/H40&gt;0,P40/H40*100,0))</f>
        <v>0</v>
      </c>
      <c r="Y40" s="67" t="n">
        <f aca="false">IF(TYPE(Q40/I40)=16,0,IF(Q40/I40&gt;0,Q40/I40*100,0))</f>
        <v>0</v>
      </c>
      <c r="Z40" s="67" t="n">
        <f aca="false">IF(TYPE(R40/J40)=16,0,IF(R40/J40&gt;0,R40/J40*100,0))</f>
        <v>0</v>
      </c>
      <c r="AA40" s="67" t="n">
        <f aca="false">IF(TYPE(S40/K40)=16,0,IF(S40/K40&gt;0,S40/K40*100,0))</f>
        <v>0</v>
      </c>
      <c r="AB40" s="67" t="n">
        <f aca="false">IF(TYPE(T40/L40)=16,0,IF(T40/L40&gt;0,T40/L40*100,0))</f>
        <v>0</v>
      </c>
    </row>
    <row r="41" customFormat="false" ht="22.5" hidden="false" customHeight="false" outlineLevel="0" collapsed="false">
      <c r="A41" s="62" t="s">
        <v>112</v>
      </c>
      <c r="B41" s="63" t="s">
        <v>37</v>
      </c>
      <c r="C41" s="63" t="s">
        <v>113</v>
      </c>
      <c r="D41" s="63" t="s">
        <v>114</v>
      </c>
      <c r="E41" s="64" t="n">
        <v>9335300</v>
      </c>
      <c r="F41" s="65" t="n">
        <v>9335300</v>
      </c>
      <c r="G41" s="65" t="n">
        <v>9335300</v>
      </c>
      <c r="H41" s="65"/>
      <c r="I41" s="65"/>
      <c r="J41" s="65"/>
      <c r="K41" s="65"/>
      <c r="L41" s="65"/>
      <c r="M41" s="65" t="n">
        <v>5637.04</v>
      </c>
      <c r="N41" s="65" t="n">
        <v>5637.04</v>
      </c>
      <c r="O41" s="66" t="n">
        <v>5637.04</v>
      </c>
      <c r="P41" s="66"/>
      <c r="Q41" s="66"/>
      <c r="R41" s="66"/>
      <c r="S41" s="66"/>
      <c r="T41" s="66"/>
      <c r="U41" s="67" t="n">
        <f aca="false">IF(TYPE(M41/E41)=16,0,IF(M41/E41&gt;0,M41/E41*100,0))</f>
        <v>0.0603841333433312</v>
      </c>
      <c r="V41" s="67" t="n">
        <f aca="false">IF(TYPE(N41/F41)=16,0,IF(N41/F41&gt;0,N41/F41*100,0))</f>
        <v>0.0603841333433312</v>
      </c>
      <c r="W41" s="67" t="n">
        <f aca="false">IF(TYPE(O41/G41)=16,0,IF(O41/G41&gt;0,O41/G41*100,0))</f>
        <v>0.0603841333433312</v>
      </c>
      <c r="X41" s="67" t="n">
        <f aca="false">IF(TYPE(P41/H41)=16,0,IF(P41/H41&gt;0,P41/H41*100,0))</f>
        <v>0</v>
      </c>
      <c r="Y41" s="67" t="n">
        <f aca="false">IF(TYPE(Q41/I41)=16,0,IF(Q41/I41&gt;0,Q41/I41*100,0))</f>
        <v>0</v>
      </c>
      <c r="Z41" s="67" t="n">
        <f aca="false">IF(TYPE(R41/J41)=16,0,IF(R41/J41&gt;0,R41/J41*100,0))</f>
        <v>0</v>
      </c>
      <c r="AA41" s="67" t="n">
        <f aca="false">IF(TYPE(S41/K41)=16,0,IF(S41/K41&gt;0,S41/K41*100,0))</f>
        <v>0</v>
      </c>
      <c r="AB41" s="67" t="n">
        <f aca="false">IF(TYPE(T41/L41)=16,0,IF(T41/L41&gt;0,T41/L41*100,0))</f>
        <v>0</v>
      </c>
    </row>
    <row r="42" customFormat="false" ht="22.5" hidden="false" customHeight="false" outlineLevel="0" collapsed="false">
      <c r="A42" s="62" t="s">
        <v>115</v>
      </c>
      <c r="B42" s="63" t="s">
        <v>37</v>
      </c>
      <c r="C42" s="63" t="s">
        <v>116</v>
      </c>
      <c r="D42" s="63" t="s">
        <v>117</v>
      </c>
      <c r="E42" s="64" t="n">
        <v>214746700</v>
      </c>
      <c r="F42" s="65" t="n">
        <v>214746700</v>
      </c>
      <c r="G42" s="65" t="n">
        <v>214746700</v>
      </c>
      <c r="H42" s="65"/>
      <c r="I42" s="65"/>
      <c r="J42" s="65"/>
      <c r="K42" s="65"/>
      <c r="L42" s="65"/>
      <c r="M42" s="65" t="n">
        <v>55510802.66</v>
      </c>
      <c r="N42" s="65" t="n">
        <v>55510802.66</v>
      </c>
      <c r="O42" s="66" t="n">
        <v>55510802.66</v>
      </c>
      <c r="P42" s="66"/>
      <c r="Q42" s="66"/>
      <c r="R42" s="66"/>
      <c r="S42" s="66"/>
      <c r="T42" s="66"/>
      <c r="U42" s="67" t="n">
        <f aca="false">IF(TYPE(M42/E42)=16,0,IF(M42/E42&gt;0,M42/E42*100,0))</f>
        <v>25.8494322194474</v>
      </c>
      <c r="V42" s="67" t="n">
        <f aca="false">IF(TYPE(N42/F42)=16,0,IF(N42/F42&gt;0,N42/F42*100,0))</f>
        <v>25.8494322194474</v>
      </c>
      <c r="W42" s="67" t="n">
        <f aca="false">IF(TYPE(O42/G42)=16,0,IF(O42/G42&gt;0,O42/G42*100,0))</f>
        <v>25.8494322194474</v>
      </c>
      <c r="X42" s="67" t="n">
        <f aca="false">IF(TYPE(P42/H42)=16,0,IF(P42/H42&gt;0,P42/H42*100,0))</f>
        <v>0</v>
      </c>
      <c r="Y42" s="67" t="n">
        <f aca="false">IF(TYPE(Q42/I42)=16,0,IF(Q42/I42&gt;0,Q42/I42*100,0))</f>
        <v>0</v>
      </c>
      <c r="Z42" s="67" t="n">
        <f aca="false">IF(TYPE(R42/J42)=16,0,IF(R42/J42&gt;0,R42/J42*100,0))</f>
        <v>0</v>
      </c>
      <c r="AA42" s="67" t="n">
        <f aca="false">IF(TYPE(S42/K42)=16,0,IF(S42/K42&gt;0,S42/K42*100,0))</f>
        <v>0</v>
      </c>
      <c r="AB42" s="67" t="n">
        <f aca="false">IF(TYPE(T42/L42)=16,0,IF(T42/L42&gt;0,T42/L42*100,0))</f>
        <v>0</v>
      </c>
    </row>
    <row r="43" customFormat="false" ht="56.25" hidden="false" customHeight="false" outlineLevel="0" collapsed="false">
      <c r="A43" s="62" t="s">
        <v>118</v>
      </c>
      <c r="B43" s="63" t="s">
        <v>37</v>
      </c>
      <c r="C43" s="63" t="s">
        <v>119</v>
      </c>
      <c r="D43" s="63" t="s">
        <v>120</v>
      </c>
      <c r="E43" s="64" t="n">
        <v>182789300</v>
      </c>
      <c r="F43" s="65" t="n">
        <v>182789300</v>
      </c>
      <c r="G43" s="65" t="n">
        <v>182789300</v>
      </c>
      <c r="H43" s="65"/>
      <c r="I43" s="65"/>
      <c r="J43" s="65"/>
      <c r="K43" s="65"/>
      <c r="L43" s="65"/>
      <c r="M43" s="65" t="n">
        <v>62654402.89</v>
      </c>
      <c r="N43" s="65" t="n">
        <v>62654402.89</v>
      </c>
      <c r="O43" s="66" t="n">
        <v>62654402.89</v>
      </c>
      <c r="P43" s="66"/>
      <c r="Q43" s="66"/>
      <c r="R43" s="66"/>
      <c r="S43" s="66"/>
      <c r="T43" s="66"/>
      <c r="U43" s="67" t="n">
        <f aca="false">IF(TYPE(M43/E43)=16,0,IF(M43/E43&gt;0,M43/E43*100,0))</f>
        <v>34.2768438251036</v>
      </c>
      <c r="V43" s="67" t="n">
        <f aca="false">IF(TYPE(N43/F43)=16,0,IF(N43/F43&gt;0,N43/F43*100,0))</f>
        <v>34.2768438251036</v>
      </c>
      <c r="W43" s="67" t="n">
        <f aca="false">IF(TYPE(O43/G43)=16,0,IF(O43/G43&gt;0,O43/G43*100,0))</f>
        <v>34.2768438251036</v>
      </c>
      <c r="X43" s="67" t="n">
        <f aca="false">IF(TYPE(P43/H43)=16,0,IF(P43/H43&gt;0,P43/H43*100,0))</f>
        <v>0</v>
      </c>
      <c r="Y43" s="67" t="n">
        <f aca="false">IF(TYPE(Q43/I43)=16,0,IF(Q43/I43&gt;0,Q43/I43*100,0))</f>
        <v>0</v>
      </c>
      <c r="Z43" s="67" t="n">
        <f aca="false">IF(TYPE(R43/J43)=16,0,IF(R43/J43&gt;0,R43/J43*100,0))</f>
        <v>0</v>
      </c>
      <c r="AA43" s="67" t="n">
        <f aca="false">IF(TYPE(S43/K43)=16,0,IF(S43/K43&gt;0,S43/K43*100,0))</f>
        <v>0</v>
      </c>
      <c r="AB43" s="67" t="n">
        <f aca="false">IF(TYPE(T43/L43)=16,0,IF(T43/L43&gt;0,T43/L43*100,0))</f>
        <v>0</v>
      </c>
    </row>
    <row r="44" customFormat="false" ht="67.5" hidden="false" customHeight="false" outlineLevel="0" collapsed="false">
      <c r="A44" s="62" t="s">
        <v>121</v>
      </c>
      <c r="B44" s="63" t="s">
        <v>37</v>
      </c>
      <c r="C44" s="63" t="s">
        <v>122</v>
      </c>
      <c r="D44" s="63" t="s">
        <v>123</v>
      </c>
      <c r="E44" s="64" t="n">
        <v>926000</v>
      </c>
      <c r="F44" s="65" t="n">
        <v>926000</v>
      </c>
      <c r="G44" s="65" t="n">
        <v>926000</v>
      </c>
      <c r="H44" s="65"/>
      <c r="I44" s="65"/>
      <c r="J44" s="65"/>
      <c r="K44" s="65"/>
      <c r="L44" s="65"/>
      <c r="M44" s="65" t="n">
        <v>436760.81</v>
      </c>
      <c r="N44" s="65" t="n">
        <v>436760.81</v>
      </c>
      <c r="O44" s="66" t="n">
        <v>436760.81</v>
      </c>
      <c r="P44" s="66"/>
      <c r="Q44" s="66"/>
      <c r="R44" s="66"/>
      <c r="S44" s="66"/>
      <c r="T44" s="66"/>
      <c r="U44" s="67" t="n">
        <f aca="false">IF(TYPE(M44/E44)=16,0,IF(M44/E44&gt;0,M44/E44*100,0))</f>
        <v>47.1663941684665</v>
      </c>
      <c r="V44" s="67" t="n">
        <f aca="false">IF(TYPE(N44/F44)=16,0,IF(N44/F44&gt;0,N44/F44*100,0))</f>
        <v>47.1663941684665</v>
      </c>
      <c r="W44" s="67" t="n">
        <f aca="false">IF(TYPE(O44/G44)=16,0,IF(O44/G44&gt;0,O44/G44*100,0))</f>
        <v>47.1663941684665</v>
      </c>
      <c r="X44" s="67" t="n">
        <f aca="false">IF(TYPE(P44/H44)=16,0,IF(P44/H44&gt;0,P44/H44*100,0))</f>
        <v>0</v>
      </c>
      <c r="Y44" s="67" t="n">
        <f aca="false">IF(TYPE(Q44/I44)=16,0,IF(Q44/I44&gt;0,Q44/I44*100,0))</f>
        <v>0</v>
      </c>
      <c r="Z44" s="67" t="n">
        <f aca="false">IF(TYPE(R44/J44)=16,0,IF(R44/J44&gt;0,R44/J44*100,0))</f>
        <v>0</v>
      </c>
      <c r="AA44" s="67" t="n">
        <f aca="false">IF(TYPE(S44/K44)=16,0,IF(S44/K44&gt;0,S44/K44*100,0))</f>
        <v>0</v>
      </c>
      <c r="AB44" s="67" t="n">
        <f aca="false">IF(TYPE(T44/L44)=16,0,IF(T44/L44&gt;0,T44/L44*100,0))</f>
        <v>0</v>
      </c>
    </row>
    <row r="45" customFormat="false" ht="56.25" hidden="false" customHeight="false" outlineLevel="0" collapsed="false">
      <c r="A45" s="62" t="s">
        <v>124</v>
      </c>
      <c r="B45" s="63" t="s">
        <v>37</v>
      </c>
      <c r="C45" s="63" t="s">
        <v>125</v>
      </c>
      <c r="D45" s="63" t="s">
        <v>126</v>
      </c>
      <c r="E45" s="64" t="n">
        <v>1111100</v>
      </c>
      <c r="F45" s="65" t="n">
        <v>1111100</v>
      </c>
      <c r="G45" s="65" t="n">
        <v>1111100</v>
      </c>
      <c r="H45" s="65"/>
      <c r="I45" s="65"/>
      <c r="J45" s="65"/>
      <c r="K45" s="65"/>
      <c r="L45" s="65"/>
      <c r="M45" s="65" t="n">
        <v>365115</v>
      </c>
      <c r="N45" s="65" t="n">
        <v>365115</v>
      </c>
      <c r="O45" s="66" t="n">
        <v>365115</v>
      </c>
      <c r="P45" s="66"/>
      <c r="Q45" s="66"/>
      <c r="R45" s="66"/>
      <c r="S45" s="66"/>
      <c r="T45" s="66"/>
      <c r="U45" s="67" t="n">
        <f aca="false">IF(TYPE(M45/E45)=16,0,IF(M45/E45&gt;0,M45/E45*100,0))</f>
        <v>32.8606786067861</v>
      </c>
      <c r="V45" s="67" t="n">
        <f aca="false">IF(TYPE(N45/F45)=16,0,IF(N45/F45&gt;0,N45/F45*100,0))</f>
        <v>32.8606786067861</v>
      </c>
      <c r="W45" s="67" t="n">
        <f aca="false">IF(TYPE(O45/G45)=16,0,IF(O45/G45&gt;0,O45/G45*100,0))</f>
        <v>32.8606786067861</v>
      </c>
      <c r="X45" s="67" t="n">
        <f aca="false">IF(TYPE(P45/H45)=16,0,IF(P45/H45&gt;0,P45/H45*100,0))</f>
        <v>0</v>
      </c>
      <c r="Y45" s="67" t="n">
        <f aca="false">IF(TYPE(Q45/I45)=16,0,IF(Q45/I45&gt;0,Q45/I45*100,0))</f>
        <v>0</v>
      </c>
      <c r="Z45" s="67" t="n">
        <f aca="false">IF(TYPE(R45/J45)=16,0,IF(R45/J45&gt;0,R45/J45*100,0))</f>
        <v>0</v>
      </c>
      <c r="AA45" s="67" t="n">
        <f aca="false">IF(TYPE(S45/K45)=16,0,IF(S45/K45&gt;0,S45/K45*100,0))</f>
        <v>0</v>
      </c>
      <c r="AB45" s="67" t="n">
        <f aca="false">IF(TYPE(T45/L45)=16,0,IF(T45/L45&gt;0,T45/L45*100,0))</f>
        <v>0</v>
      </c>
    </row>
    <row r="46" customFormat="false" ht="67.5" hidden="false" customHeight="false" outlineLevel="0" collapsed="false">
      <c r="A46" s="62" t="s">
        <v>127</v>
      </c>
      <c r="B46" s="63" t="s">
        <v>37</v>
      </c>
      <c r="C46" s="63" t="s">
        <v>128</v>
      </c>
      <c r="D46" s="63" t="s">
        <v>129</v>
      </c>
      <c r="E46" s="64" t="n">
        <v>4952700</v>
      </c>
      <c r="F46" s="65" t="n">
        <v>4952700</v>
      </c>
      <c r="G46" s="65" t="n">
        <v>4952700</v>
      </c>
      <c r="H46" s="65"/>
      <c r="I46" s="65"/>
      <c r="J46" s="65"/>
      <c r="K46" s="65"/>
      <c r="L46" s="65"/>
      <c r="M46" s="65" t="n">
        <v>-225750.66</v>
      </c>
      <c r="N46" s="65" t="n">
        <v>-225750.66</v>
      </c>
      <c r="O46" s="66" t="n">
        <v>-203175.6</v>
      </c>
      <c r="P46" s="66"/>
      <c r="Q46" s="66"/>
      <c r="R46" s="66" t="n">
        <v>-22575.06</v>
      </c>
      <c r="S46" s="66"/>
      <c r="T46" s="66"/>
      <c r="U46" s="67" t="n">
        <f aca="false">IF(TYPE(M46/E46)=16,0,IF(M46/E46&gt;0,M46/E46*100,0))</f>
        <v>0</v>
      </c>
      <c r="V46" s="67" t="n">
        <f aca="false">IF(TYPE(N46/F46)=16,0,IF(N46/F46&gt;0,N46/F46*100,0))</f>
        <v>0</v>
      </c>
      <c r="W46" s="67" t="n">
        <f aca="false">IF(TYPE(O46/G46)=16,0,IF(O46/G46&gt;0,O46/G46*100,0))</f>
        <v>0</v>
      </c>
      <c r="X46" s="67" t="n">
        <f aca="false">IF(TYPE(P46/H46)=16,0,IF(P46/H46&gt;0,P46/H46*100,0))</f>
        <v>0</v>
      </c>
      <c r="Y46" s="67" t="n">
        <f aca="false">IF(TYPE(Q46/I46)=16,0,IF(Q46/I46&gt;0,Q46/I46*100,0))</f>
        <v>0</v>
      </c>
      <c r="Z46" s="67" t="n">
        <f aca="false">IF(TYPE(R46/J46)=16,0,IF(R46/J46&gt;0,R46/J46*100,0))</f>
        <v>0</v>
      </c>
      <c r="AA46" s="67" t="n">
        <f aca="false">IF(TYPE(S46/K46)=16,0,IF(S46/K46&gt;0,S46/K46*100,0))</f>
        <v>0</v>
      </c>
      <c r="AB46" s="67" t="n">
        <f aca="false">IF(TYPE(T46/L46)=16,0,IF(T46/L46&gt;0,T46/L46*100,0))</f>
        <v>0</v>
      </c>
    </row>
    <row r="47" customFormat="false" ht="78.75" hidden="false" customHeight="false" outlineLevel="0" collapsed="false">
      <c r="A47" s="62" t="s">
        <v>130</v>
      </c>
      <c r="B47" s="63" t="s">
        <v>37</v>
      </c>
      <c r="C47" s="63" t="s">
        <v>131</v>
      </c>
      <c r="D47" s="63" t="s">
        <v>132</v>
      </c>
      <c r="E47" s="64" t="n">
        <v>4952700</v>
      </c>
      <c r="F47" s="65" t="n">
        <v>4952700</v>
      </c>
      <c r="G47" s="65" t="n">
        <v>4952700</v>
      </c>
      <c r="H47" s="65"/>
      <c r="I47" s="65"/>
      <c r="J47" s="65"/>
      <c r="K47" s="65"/>
      <c r="L47" s="65"/>
      <c r="M47" s="65" t="n">
        <v>-225750.66</v>
      </c>
      <c r="N47" s="65" t="n">
        <v>-225750.66</v>
      </c>
      <c r="O47" s="66" t="n">
        <v>-203175.6</v>
      </c>
      <c r="P47" s="66"/>
      <c r="Q47" s="66"/>
      <c r="R47" s="66" t="n">
        <v>-22575.06</v>
      </c>
      <c r="S47" s="66"/>
      <c r="T47" s="66"/>
      <c r="U47" s="67" t="n">
        <f aca="false">IF(TYPE(M47/E47)=16,0,IF(M47/E47&gt;0,M47/E47*100,0))</f>
        <v>0</v>
      </c>
      <c r="V47" s="67" t="n">
        <f aca="false">IF(TYPE(N47/F47)=16,0,IF(N47/F47&gt;0,N47/F47*100,0))</f>
        <v>0</v>
      </c>
      <c r="W47" s="67" t="n">
        <f aca="false">IF(TYPE(O47/G47)=16,0,IF(O47/G47&gt;0,O47/G47*100,0))</f>
        <v>0</v>
      </c>
      <c r="X47" s="67" t="n">
        <f aca="false">IF(TYPE(P47/H47)=16,0,IF(P47/H47&gt;0,P47/H47*100,0))</f>
        <v>0</v>
      </c>
      <c r="Y47" s="67" t="n">
        <f aca="false">IF(TYPE(Q47/I47)=16,0,IF(Q47/I47&gt;0,Q47/I47*100,0))</f>
        <v>0</v>
      </c>
      <c r="Z47" s="67" t="n">
        <f aca="false">IF(TYPE(R47/J47)=16,0,IF(R47/J47&gt;0,R47/J47*100,0))</f>
        <v>0</v>
      </c>
      <c r="AA47" s="67" t="n">
        <f aca="false">IF(TYPE(S47/K47)=16,0,IF(S47/K47&gt;0,S47/K47*100,0))</f>
        <v>0</v>
      </c>
      <c r="AB47" s="67" t="n">
        <f aca="false">IF(TYPE(T47/L47)=16,0,IF(T47/L47&gt;0,T47/L47*100,0))</f>
        <v>0</v>
      </c>
    </row>
    <row r="48" customFormat="false" ht="56.25" hidden="false" customHeight="false" outlineLevel="0" collapsed="false">
      <c r="A48" s="62" t="s">
        <v>133</v>
      </c>
      <c r="B48" s="63" t="s">
        <v>37</v>
      </c>
      <c r="C48" s="63" t="s">
        <v>134</v>
      </c>
      <c r="D48" s="63" t="s">
        <v>135</v>
      </c>
      <c r="E48" s="64" t="n">
        <v>99700500</v>
      </c>
      <c r="F48" s="65" t="n">
        <v>99700500</v>
      </c>
      <c r="G48" s="65" t="n">
        <v>99700500</v>
      </c>
      <c r="H48" s="65"/>
      <c r="I48" s="65"/>
      <c r="J48" s="65"/>
      <c r="K48" s="65"/>
      <c r="L48" s="65"/>
      <c r="M48" s="65" t="n">
        <v>29269401.82</v>
      </c>
      <c r="N48" s="65" t="n">
        <v>29269401.82</v>
      </c>
      <c r="O48" s="66" t="n">
        <v>29269401.82</v>
      </c>
      <c r="P48" s="66"/>
      <c r="Q48" s="66"/>
      <c r="R48" s="66"/>
      <c r="S48" s="66"/>
      <c r="T48" s="66"/>
      <c r="U48" s="67" t="n">
        <f aca="false">IF(TYPE(M48/E48)=16,0,IF(M48/E48&gt;0,M48/E48*100,0))</f>
        <v>29.3573270144082</v>
      </c>
      <c r="V48" s="67" t="n">
        <f aca="false">IF(TYPE(N48/F48)=16,0,IF(N48/F48&gt;0,N48/F48*100,0))</f>
        <v>29.3573270144082</v>
      </c>
      <c r="W48" s="67" t="n">
        <f aca="false">IF(TYPE(O48/G48)=16,0,IF(O48/G48&gt;0,O48/G48*100,0))</f>
        <v>29.3573270144082</v>
      </c>
      <c r="X48" s="67" t="n">
        <f aca="false">IF(TYPE(P48/H48)=16,0,IF(P48/H48&gt;0,P48/H48*100,0))</f>
        <v>0</v>
      </c>
      <c r="Y48" s="67" t="n">
        <f aca="false">IF(TYPE(Q48/I48)=16,0,IF(Q48/I48&gt;0,Q48/I48*100,0))</f>
        <v>0</v>
      </c>
      <c r="Z48" s="67" t="n">
        <f aca="false">IF(TYPE(R48/J48)=16,0,IF(R48/J48&gt;0,R48/J48*100,0))</f>
        <v>0</v>
      </c>
      <c r="AA48" s="67" t="n">
        <f aca="false">IF(TYPE(S48/K48)=16,0,IF(S48/K48&gt;0,S48/K48*100,0))</f>
        <v>0</v>
      </c>
      <c r="AB48" s="67" t="n">
        <f aca="false">IF(TYPE(T48/L48)=16,0,IF(T48/L48&gt;0,T48/L48*100,0))</f>
        <v>0</v>
      </c>
    </row>
    <row r="49" customFormat="false" ht="78.75" hidden="false" customHeight="false" outlineLevel="0" collapsed="false">
      <c r="A49" s="62" t="s">
        <v>136</v>
      </c>
      <c r="B49" s="63" t="s">
        <v>37</v>
      </c>
      <c r="C49" s="63" t="s">
        <v>137</v>
      </c>
      <c r="D49" s="63" t="s">
        <v>138</v>
      </c>
      <c r="E49" s="64" t="n">
        <v>6671300</v>
      </c>
      <c r="F49" s="65" t="n">
        <v>6671300</v>
      </c>
      <c r="G49" s="65" t="n">
        <v>6671300</v>
      </c>
      <c r="H49" s="65"/>
      <c r="I49" s="65"/>
      <c r="J49" s="65"/>
      <c r="K49" s="65"/>
      <c r="L49" s="65"/>
      <c r="M49" s="65" t="n">
        <v>1391552.04</v>
      </c>
      <c r="N49" s="65" t="n">
        <v>1391552.04</v>
      </c>
      <c r="O49" s="66" t="n">
        <v>1391552.04</v>
      </c>
      <c r="P49" s="66"/>
      <c r="Q49" s="66"/>
      <c r="R49" s="66"/>
      <c r="S49" s="66"/>
      <c r="T49" s="66"/>
      <c r="U49" s="67" t="n">
        <f aca="false">IF(TYPE(M49/E49)=16,0,IF(M49/E49&gt;0,M49/E49*100,0))</f>
        <v>20.858783745297</v>
      </c>
      <c r="V49" s="67" t="n">
        <f aca="false">IF(TYPE(N49/F49)=16,0,IF(N49/F49&gt;0,N49/F49*100,0))</f>
        <v>20.858783745297</v>
      </c>
      <c r="W49" s="67" t="n">
        <f aca="false">IF(TYPE(O49/G49)=16,0,IF(O49/G49&gt;0,O49/G49*100,0))</f>
        <v>20.858783745297</v>
      </c>
      <c r="X49" s="67" t="n">
        <f aca="false">IF(TYPE(P49/H49)=16,0,IF(P49/H49&gt;0,P49/H49*100,0))</f>
        <v>0</v>
      </c>
      <c r="Y49" s="67" t="n">
        <f aca="false">IF(TYPE(Q49/I49)=16,0,IF(Q49/I49&gt;0,Q49/I49*100,0))</f>
        <v>0</v>
      </c>
      <c r="Z49" s="67" t="n">
        <f aca="false">IF(TYPE(R49/J49)=16,0,IF(R49/J49&gt;0,R49/J49*100,0))</f>
        <v>0</v>
      </c>
      <c r="AA49" s="67" t="n">
        <f aca="false">IF(TYPE(S49/K49)=16,0,IF(S49/K49&gt;0,S49/K49*100,0))</f>
        <v>0</v>
      </c>
      <c r="AB49" s="67" t="n">
        <f aca="false">IF(TYPE(T49/L49)=16,0,IF(T49/L49&gt;0,T49/L49*100,0))</f>
        <v>0</v>
      </c>
    </row>
    <row r="50" customFormat="false" ht="67.5" hidden="false" customHeight="false" outlineLevel="0" collapsed="false">
      <c r="A50" s="62" t="s">
        <v>139</v>
      </c>
      <c r="B50" s="63" t="s">
        <v>37</v>
      </c>
      <c r="C50" s="63" t="s">
        <v>140</v>
      </c>
      <c r="D50" s="63" t="s">
        <v>141</v>
      </c>
      <c r="E50" s="64" t="n">
        <v>266245000</v>
      </c>
      <c r="F50" s="65" t="n">
        <v>266245000</v>
      </c>
      <c r="G50" s="65" t="n">
        <v>266245000</v>
      </c>
      <c r="H50" s="65"/>
      <c r="I50" s="65"/>
      <c r="J50" s="65"/>
      <c r="K50" s="65"/>
      <c r="L50" s="65"/>
      <c r="M50" s="65" t="n">
        <v>80268788.16</v>
      </c>
      <c r="N50" s="65" t="n">
        <v>80268788.16</v>
      </c>
      <c r="O50" s="66" t="n">
        <v>80268788.16</v>
      </c>
      <c r="P50" s="66"/>
      <c r="Q50" s="66"/>
      <c r="R50" s="66"/>
      <c r="S50" s="66"/>
      <c r="T50" s="66"/>
      <c r="U50" s="67" t="n">
        <f aca="false">IF(TYPE(M50/E50)=16,0,IF(M50/E50&gt;0,M50/E50*100,0))</f>
        <v>30.1484678247479</v>
      </c>
      <c r="V50" s="67" t="n">
        <f aca="false">IF(TYPE(N50/F50)=16,0,IF(N50/F50&gt;0,N50/F50*100,0))</f>
        <v>30.1484678247479</v>
      </c>
      <c r="W50" s="67" t="n">
        <f aca="false">IF(TYPE(O50/G50)=16,0,IF(O50/G50&gt;0,O50/G50*100,0))</f>
        <v>30.1484678247479</v>
      </c>
      <c r="X50" s="67" t="n">
        <f aca="false">IF(TYPE(P50/H50)=16,0,IF(P50/H50&gt;0,P50/H50*100,0))</f>
        <v>0</v>
      </c>
      <c r="Y50" s="67" t="n">
        <f aca="false">IF(TYPE(Q50/I50)=16,0,IF(Q50/I50&gt;0,Q50/I50*100,0))</f>
        <v>0</v>
      </c>
      <c r="Z50" s="67" t="n">
        <f aca="false">IF(TYPE(R50/J50)=16,0,IF(R50/J50&gt;0,R50/J50*100,0))</f>
        <v>0</v>
      </c>
      <c r="AA50" s="67" t="n">
        <f aca="false">IF(TYPE(S50/K50)=16,0,IF(S50/K50&gt;0,S50/K50*100,0))</f>
        <v>0</v>
      </c>
      <c r="AB50" s="67" t="n">
        <f aca="false">IF(TYPE(T50/L50)=16,0,IF(T50/L50&gt;0,T50/L50*100,0))</f>
        <v>0</v>
      </c>
    </row>
    <row r="51" customFormat="false" ht="67.5" hidden="false" customHeight="false" outlineLevel="0" collapsed="false">
      <c r="A51" s="62" t="s">
        <v>142</v>
      </c>
      <c r="B51" s="63" t="s">
        <v>37</v>
      </c>
      <c r="C51" s="63" t="s">
        <v>143</v>
      </c>
      <c r="D51" s="63" t="s">
        <v>144</v>
      </c>
      <c r="E51" s="64" t="n">
        <v>24670000</v>
      </c>
      <c r="F51" s="65" t="n">
        <v>24670000</v>
      </c>
      <c r="G51" s="65" t="n">
        <v>24670000</v>
      </c>
      <c r="H51" s="65"/>
      <c r="I51" s="65"/>
      <c r="J51" s="65"/>
      <c r="K51" s="65"/>
      <c r="L51" s="65"/>
      <c r="M51" s="65" t="n">
        <v>-745822.92</v>
      </c>
      <c r="N51" s="65" t="n">
        <v>-745822.92</v>
      </c>
      <c r="O51" s="66" t="n">
        <v>-745822.92</v>
      </c>
      <c r="P51" s="66"/>
      <c r="Q51" s="66"/>
      <c r="R51" s="66"/>
      <c r="S51" s="66"/>
      <c r="T51" s="66"/>
      <c r="U51" s="67" t="n">
        <f aca="false">IF(TYPE(M51/E51)=16,0,IF(M51/E51&gt;0,M51/E51*100,0))</f>
        <v>0</v>
      </c>
      <c r="V51" s="67" t="n">
        <f aca="false">IF(TYPE(N51/F51)=16,0,IF(N51/F51&gt;0,N51/F51*100,0))</f>
        <v>0</v>
      </c>
      <c r="W51" s="67" t="n">
        <f aca="false">IF(TYPE(O51/G51)=16,0,IF(O51/G51&gt;0,O51/G51*100,0))</f>
        <v>0</v>
      </c>
      <c r="X51" s="67" t="n">
        <f aca="false">IF(TYPE(P51/H51)=16,0,IF(P51/H51&gt;0,P51/H51*100,0))</f>
        <v>0</v>
      </c>
      <c r="Y51" s="67" t="n">
        <f aca="false">IF(TYPE(Q51/I51)=16,0,IF(Q51/I51&gt;0,Q51/I51*100,0))</f>
        <v>0</v>
      </c>
      <c r="Z51" s="67" t="n">
        <f aca="false">IF(TYPE(R51/J51)=16,0,IF(R51/J51&gt;0,R51/J51*100,0))</f>
        <v>0</v>
      </c>
      <c r="AA51" s="67" t="n">
        <f aca="false">IF(TYPE(S51/K51)=16,0,IF(S51/K51&gt;0,S51/K51*100,0))</f>
        <v>0</v>
      </c>
      <c r="AB51" s="67" t="n">
        <f aca="false">IF(TYPE(T51/L51)=16,0,IF(T51/L51&gt;0,T51/L51*100,0))</f>
        <v>0</v>
      </c>
    </row>
    <row r="52" customFormat="false" ht="90" hidden="false" customHeight="false" outlineLevel="0" collapsed="false">
      <c r="A52" s="62" t="s">
        <v>145</v>
      </c>
      <c r="B52" s="63" t="s">
        <v>37</v>
      </c>
      <c r="C52" s="63" t="s">
        <v>146</v>
      </c>
      <c r="D52" s="63" t="s">
        <v>147</v>
      </c>
      <c r="E52" s="64" t="n">
        <v>12085400</v>
      </c>
      <c r="F52" s="65" t="n">
        <v>12085400</v>
      </c>
      <c r="G52" s="65" t="n">
        <v>12085400</v>
      </c>
      <c r="H52" s="65"/>
      <c r="I52" s="65"/>
      <c r="J52" s="65"/>
      <c r="K52" s="65"/>
      <c r="L52" s="65"/>
      <c r="M52" s="65" t="n">
        <v>5142112.93</v>
      </c>
      <c r="N52" s="65" t="n">
        <v>5142112.93</v>
      </c>
      <c r="O52" s="66" t="n">
        <v>5142112.93</v>
      </c>
      <c r="P52" s="66"/>
      <c r="Q52" s="66"/>
      <c r="R52" s="66"/>
      <c r="S52" s="66"/>
      <c r="T52" s="66"/>
      <c r="U52" s="67" t="n">
        <f aca="false">IF(TYPE(M52/E52)=16,0,IF(M52/E52&gt;0,M52/E52*100,0))</f>
        <v>42.5481401525808</v>
      </c>
      <c r="V52" s="67" t="n">
        <f aca="false">IF(TYPE(N52/F52)=16,0,IF(N52/F52&gt;0,N52/F52*100,0))</f>
        <v>42.5481401525808</v>
      </c>
      <c r="W52" s="67" t="n">
        <f aca="false">IF(TYPE(O52/G52)=16,0,IF(O52/G52&gt;0,O52/G52*100,0))</f>
        <v>42.5481401525808</v>
      </c>
      <c r="X52" s="67" t="n">
        <f aca="false">IF(TYPE(P52/H52)=16,0,IF(P52/H52&gt;0,P52/H52*100,0))</f>
        <v>0</v>
      </c>
      <c r="Y52" s="67" t="n">
        <f aca="false">IF(TYPE(Q52/I52)=16,0,IF(Q52/I52&gt;0,Q52/I52*100,0))</f>
        <v>0</v>
      </c>
      <c r="Z52" s="67" t="n">
        <f aca="false">IF(TYPE(R52/J52)=16,0,IF(R52/J52&gt;0,R52/J52*100,0))</f>
        <v>0</v>
      </c>
      <c r="AA52" s="67" t="n">
        <f aca="false">IF(TYPE(S52/K52)=16,0,IF(S52/K52&gt;0,S52/K52*100,0))</f>
        <v>0</v>
      </c>
      <c r="AB52" s="67" t="n">
        <f aca="false">IF(TYPE(T52/L52)=16,0,IF(T52/L52&gt;0,T52/L52*100,0))</f>
        <v>0</v>
      </c>
    </row>
    <row r="53" customFormat="false" ht="78.75" hidden="false" customHeight="false" outlineLevel="0" collapsed="false">
      <c r="A53" s="62" t="s">
        <v>148</v>
      </c>
      <c r="B53" s="63" t="s">
        <v>37</v>
      </c>
      <c r="C53" s="63" t="s">
        <v>149</v>
      </c>
      <c r="D53" s="63" t="s">
        <v>150</v>
      </c>
      <c r="E53" s="64" t="n">
        <v>655752100</v>
      </c>
      <c r="F53" s="65" t="n">
        <v>655752100</v>
      </c>
      <c r="G53" s="65" t="n">
        <v>655752100</v>
      </c>
      <c r="H53" s="65"/>
      <c r="I53" s="65"/>
      <c r="J53" s="65"/>
      <c r="K53" s="65"/>
      <c r="L53" s="65"/>
      <c r="M53" s="65" t="n">
        <v>278692546.87</v>
      </c>
      <c r="N53" s="65" t="n">
        <v>278692546.87</v>
      </c>
      <c r="O53" s="66" t="n">
        <v>278692546.87</v>
      </c>
      <c r="P53" s="66"/>
      <c r="Q53" s="66"/>
      <c r="R53" s="66"/>
      <c r="S53" s="66"/>
      <c r="T53" s="66"/>
      <c r="U53" s="67" t="n">
        <f aca="false">IF(TYPE(M53/E53)=16,0,IF(M53/E53&gt;0,M53/E53*100,0))</f>
        <v>42.4996804234405</v>
      </c>
      <c r="V53" s="67" t="n">
        <f aca="false">IF(TYPE(N53/F53)=16,0,IF(N53/F53&gt;0,N53/F53*100,0))</f>
        <v>42.4996804234405</v>
      </c>
      <c r="W53" s="67" t="n">
        <f aca="false">IF(TYPE(O53/G53)=16,0,IF(O53/G53&gt;0,O53/G53*100,0))</f>
        <v>42.4996804234405</v>
      </c>
      <c r="X53" s="67" t="n">
        <f aca="false">IF(TYPE(P53/H53)=16,0,IF(P53/H53&gt;0,P53/H53*100,0))</f>
        <v>0</v>
      </c>
      <c r="Y53" s="67" t="n">
        <f aca="false">IF(TYPE(Q53/I53)=16,0,IF(Q53/I53&gt;0,Q53/I53*100,0))</f>
        <v>0</v>
      </c>
      <c r="Z53" s="67" t="n">
        <f aca="false">IF(TYPE(R53/J53)=16,0,IF(R53/J53&gt;0,R53/J53*100,0))</f>
        <v>0</v>
      </c>
      <c r="AA53" s="67" t="n">
        <f aca="false">IF(TYPE(S53/K53)=16,0,IF(S53/K53&gt;0,S53/K53*100,0))</f>
        <v>0</v>
      </c>
      <c r="AB53" s="67" t="n">
        <f aca="false">IF(TYPE(T53/L53)=16,0,IF(T53/L53&gt;0,T53/L53*100,0))</f>
        <v>0</v>
      </c>
    </row>
    <row r="54" customFormat="false" ht="12.75" hidden="false" customHeight="false" outlineLevel="0" collapsed="false">
      <c r="A54" s="62" t="s">
        <v>151</v>
      </c>
      <c r="B54" s="63" t="s">
        <v>37</v>
      </c>
      <c r="C54" s="63" t="s">
        <v>152</v>
      </c>
      <c r="D54" s="63" t="s">
        <v>153</v>
      </c>
      <c r="E54" s="64" t="n">
        <v>771194000</v>
      </c>
      <c r="F54" s="65" t="n">
        <v>728352700</v>
      </c>
      <c r="G54" s="65" t="n">
        <v>268887900</v>
      </c>
      <c r="H54" s="65"/>
      <c r="I54" s="65" t="n">
        <v>353034000</v>
      </c>
      <c r="J54" s="65" t="n">
        <v>104780450</v>
      </c>
      <c r="K54" s="65" t="n">
        <v>1650350</v>
      </c>
      <c r="L54" s="65" t="n">
        <v>42841300</v>
      </c>
      <c r="M54" s="65" t="n">
        <v>366971609.3</v>
      </c>
      <c r="N54" s="65" t="n">
        <v>344800069.53</v>
      </c>
      <c r="O54" s="66" t="n">
        <v>152236184.65</v>
      </c>
      <c r="P54" s="66"/>
      <c r="Q54" s="66" t="n">
        <v>148792775.15</v>
      </c>
      <c r="R54" s="66" t="n">
        <v>42795336.45</v>
      </c>
      <c r="S54" s="66" t="n">
        <v>975773.28</v>
      </c>
      <c r="T54" s="66" t="n">
        <v>22171539.77</v>
      </c>
      <c r="U54" s="67" t="n">
        <f aca="false">IF(TYPE(M54/E54)=16,0,IF(M54/E54&gt;0,M54/E54*100,0))</f>
        <v>47.5848631213417</v>
      </c>
      <c r="V54" s="67" t="n">
        <f aca="false">IF(TYPE(N54/F54)=16,0,IF(N54/F54&gt;0,N54/F54*100,0))</f>
        <v>47.3397118634969</v>
      </c>
      <c r="W54" s="67" t="n">
        <f aca="false">IF(TYPE(O54/G54)=16,0,IF(O54/G54&gt;0,O54/G54*100,0))</f>
        <v>56.6169711058028</v>
      </c>
      <c r="X54" s="67" t="n">
        <f aca="false">IF(TYPE(P54/H54)=16,0,IF(P54/H54&gt;0,P54/H54*100,0))</f>
        <v>0</v>
      </c>
      <c r="Y54" s="67" t="n">
        <f aca="false">IF(TYPE(Q54/I54)=16,0,IF(Q54/I54&gt;0,Q54/I54*100,0))</f>
        <v>42.1468683327951</v>
      </c>
      <c r="Z54" s="67" t="n">
        <f aca="false">IF(TYPE(R54/J54)=16,0,IF(R54/J54&gt;0,R54/J54*100,0))</f>
        <v>40.8428637689569</v>
      </c>
      <c r="AA54" s="67" t="n">
        <f aca="false">IF(TYPE(S54/K54)=16,0,IF(S54/K54&gt;0,S54/K54*100,0))</f>
        <v>59.1252328293998</v>
      </c>
      <c r="AB54" s="67" t="n">
        <f aca="false">IF(TYPE(T54/L54)=16,0,IF(T54/L54&gt;0,T54/L54*100,0))</f>
        <v>51.7527240536585</v>
      </c>
    </row>
    <row r="55" customFormat="false" ht="33.75" hidden="false" customHeight="false" outlineLevel="0" collapsed="false">
      <c r="A55" s="62" t="s">
        <v>154</v>
      </c>
      <c r="B55" s="63" t="s">
        <v>37</v>
      </c>
      <c r="C55" s="63" t="s">
        <v>155</v>
      </c>
      <c r="D55" s="63" t="s">
        <v>156</v>
      </c>
      <c r="E55" s="64" t="n">
        <v>286809600</v>
      </c>
      <c r="F55" s="65" t="n">
        <v>267244900</v>
      </c>
      <c r="G55" s="65" t="n">
        <v>267244900</v>
      </c>
      <c r="H55" s="65"/>
      <c r="I55" s="65"/>
      <c r="J55" s="65"/>
      <c r="K55" s="65"/>
      <c r="L55" s="65" t="n">
        <v>19564700</v>
      </c>
      <c r="M55" s="65" t="n">
        <v>163789115.98</v>
      </c>
      <c r="N55" s="65" t="n">
        <v>151258800.9</v>
      </c>
      <c r="O55" s="66" t="n">
        <v>151258800.9</v>
      </c>
      <c r="P55" s="66"/>
      <c r="Q55" s="66"/>
      <c r="R55" s="66"/>
      <c r="S55" s="66"/>
      <c r="T55" s="66" t="n">
        <v>12530315.08</v>
      </c>
      <c r="U55" s="67" t="n">
        <f aca="false">IF(TYPE(M55/E55)=16,0,IF(M55/E55&gt;0,M55/E55*100,0))</f>
        <v>57.1072641850203</v>
      </c>
      <c r="V55" s="67" t="n">
        <f aca="false">IF(TYPE(N55/F55)=16,0,IF(N55/F55&gt;0,N55/F55*100,0))</f>
        <v>56.5993217831285</v>
      </c>
      <c r="W55" s="67" t="n">
        <f aca="false">IF(TYPE(O55/G55)=16,0,IF(O55/G55&gt;0,O55/G55*100,0))</f>
        <v>56.5993217831285</v>
      </c>
      <c r="X55" s="67" t="n">
        <f aca="false">IF(TYPE(P55/H55)=16,0,IF(P55/H55&gt;0,P55/H55*100,0))</f>
        <v>0</v>
      </c>
      <c r="Y55" s="67" t="n">
        <f aca="false">IF(TYPE(Q55/I55)=16,0,IF(Q55/I55&gt;0,Q55/I55*100,0))</f>
        <v>0</v>
      </c>
      <c r="Z55" s="67" t="n">
        <f aca="false">IF(TYPE(R55/J55)=16,0,IF(R55/J55&gt;0,R55/J55*100,0))</f>
        <v>0</v>
      </c>
      <c r="AA55" s="67" t="n">
        <f aca="false">IF(TYPE(S55/K55)=16,0,IF(S55/K55&gt;0,S55/K55*100,0))</f>
        <v>0</v>
      </c>
      <c r="AB55" s="67" t="n">
        <f aca="false">IF(TYPE(T55/L55)=16,0,IF(T55/L55&gt;0,T55/L55*100,0))</f>
        <v>64.0455262794727</v>
      </c>
    </row>
    <row r="56" customFormat="false" ht="45" hidden="false" customHeight="false" outlineLevel="0" collapsed="false">
      <c r="A56" s="62" t="s">
        <v>157</v>
      </c>
      <c r="B56" s="63" t="s">
        <v>37</v>
      </c>
      <c r="C56" s="63" t="s">
        <v>158</v>
      </c>
      <c r="D56" s="63" t="s">
        <v>159</v>
      </c>
      <c r="E56" s="64" t="n">
        <v>195717400</v>
      </c>
      <c r="F56" s="65" t="n">
        <v>186277700</v>
      </c>
      <c r="G56" s="65" t="n">
        <v>186277700</v>
      </c>
      <c r="H56" s="65"/>
      <c r="I56" s="65"/>
      <c r="J56" s="65"/>
      <c r="K56" s="65"/>
      <c r="L56" s="65" t="n">
        <v>9439700</v>
      </c>
      <c r="M56" s="65" t="n">
        <v>110267000.24</v>
      </c>
      <c r="N56" s="65" t="n">
        <v>105016191.12</v>
      </c>
      <c r="O56" s="66" t="n">
        <v>105016191.12</v>
      </c>
      <c r="P56" s="66"/>
      <c r="Q56" s="66"/>
      <c r="R56" s="66"/>
      <c r="S56" s="66"/>
      <c r="T56" s="66" t="n">
        <v>5250809.12</v>
      </c>
      <c r="U56" s="67" t="n">
        <f aca="false">IF(TYPE(M56/E56)=16,0,IF(M56/E56&gt;0,M56/E56*100,0))</f>
        <v>56.3399065387135</v>
      </c>
      <c r="V56" s="67" t="n">
        <f aca="false">IF(TYPE(N56/F56)=16,0,IF(N56/F56&gt;0,N56/F56*100,0))</f>
        <v>56.376147611872</v>
      </c>
      <c r="W56" s="67" t="n">
        <f aca="false">IF(TYPE(O56/G56)=16,0,IF(O56/G56&gt;0,O56/G56*100,0))</f>
        <v>56.376147611872</v>
      </c>
      <c r="X56" s="67" t="n">
        <f aca="false">IF(TYPE(P56/H56)=16,0,IF(P56/H56&gt;0,P56/H56*100,0))</f>
        <v>0</v>
      </c>
      <c r="Y56" s="67" t="n">
        <f aca="false">IF(TYPE(Q56/I56)=16,0,IF(Q56/I56&gt;0,Q56/I56*100,0))</f>
        <v>0</v>
      </c>
      <c r="Z56" s="67" t="n">
        <f aca="false">IF(TYPE(R56/J56)=16,0,IF(R56/J56&gt;0,R56/J56*100,0))</f>
        <v>0</v>
      </c>
      <c r="AA56" s="67" t="n">
        <f aca="false">IF(TYPE(S56/K56)=16,0,IF(S56/K56&gt;0,S56/K56*100,0))</f>
        <v>0</v>
      </c>
      <c r="AB56" s="67" t="n">
        <f aca="false">IF(TYPE(T56/L56)=16,0,IF(T56/L56&gt;0,T56/L56*100,0))</f>
        <v>55.6247457016642</v>
      </c>
    </row>
    <row r="57" customFormat="false" ht="56.25" hidden="false" customHeight="false" outlineLevel="0" collapsed="false">
      <c r="A57" s="62" t="s">
        <v>160</v>
      </c>
      <c r="B57" s="63" t="s">
        <v>37</v>
      </c>
      <c r="C57" s="63" t="s">
        <v>161</v>
      </c>
      <c r="D57" s="63" t="s">
        <v>162</v>
      </c>
      <c r="E57" s="64" t="n">
        <v>84839000</v>
      </c>
      <c r="F57" s="65" t="n">
        <v>80919000</v>
      </c>
      <c r="G57" s="65" t="n">
        <v>80919000</v>
      </c>
      <c r="H57" s="65"/>
      <c r="I57" s="65"/>
      <c r="J57" s="65"/>
      <c r="K57" s="65"/>
      <c r="L57" s="65" t="n">
        <v>3920000</v>
      </c>
      <c r="M57" s="65" t="n">
        <v>48452116.79</v>
      </c>
      <c r="N57" s="65" t="n">
        <v>46144873.4</v>
      </c>
      <c r="O57" s="66" t="n">
        <v>46144873.4</v>
      </c>
      <c r="P57" s="66"/>
      <c r="Q57" s="66"/>
      <c r="R57" s="66"/>
      <c r="S57" s="66"/>
      <c r="T57" s="66" t="n">
        <v>2307243.39</v>
      </c>
      <c r="U57" s="67" t="n">
        <f aca="false">IF(TYPE(M57/E57)=16,0,IF(M57/E57&gt;0,M57/E57*100,0))</f>
        <v>57.1106646589422</v>
      </c>
      <c r="V57" s="67" t="n">
        <f aca="false">IF(TYPE(N57/F57)=16,0,IF(N57/F57&gt;0,N57/F57*100,0))</f>
        <v>57.0260055116845</v>
      </c>
      <c r="W57" s="67" t="n">
        <f aca="false">IF(TYPE(O57/G57)=16,0,IF(O57/G57&gt;0,O57/G57*100,0))</f>
        <v>57.0260055116845</v>
      </c>
      <c r="X57" s="67" t="n">
        <f aca="false">IF(TYPE(P57/H57)=16,0,IF(P57/H57&gt;0,P57/H57*100,0))</f>
        <v>0</v>
      </c>
      <c r="Y57" s="67" t="n">
        <f aca="false">IF(TYPE(Q57/I57)=16,0,IF(Q57/I57&gt;0,Q57/I57*100,0))</f>
        <v>0</v>
      </c>
      <c r="Z57" s="67" t="n">
        <f aca="false">IF(TYPE(R57/J57)=16,0,IF(R57/J57&gt;0,R57/J57*100,0))</f>
        <v>0</v>
      </c>
      <c r="AA57" s="67" t="n">
        <f aca="false">IF(TYPE(S57/K57)=16,0,IF(S57/K57&gt;0,S57/K57*100,0))</f>
        <v>0</v>
      </c>
      <c r="AB57" s="67" t="n">
        <f aca="false">IF(TYPE(T57/L57)=16,0,IF(T57/L57&gt;0,T57/L57*100,0))</f>
        <v>58.858249744898</v>
      </c>
    </row>
    <row r="58" customFormat="false" ht="45" hidden="false" customHeight="false" outlineLevel="0" collapsed="false">
      <c r="A58" s="62" t="s">
        <v>163</v>
      </c>
      <c r="B58" s="63" t="s">
        <v>37</v>
      </c>
      <c r="C58" s="63" t="s">
        <v>164</v>
      </c>
      <c r="D58" s="63" t="s">
        <v>165</v>
      </c>
      <c r="E58" s="64" t="n">
        <v>6202500</v>
      </c>
      <c r="F58" s="65"/>
      <c r="G58" s="65"/>
      <c r="H58" s="65"/>
      <c r="I58" s="65"/>
      <c r="J58" s="65"/>
      <c r="K58" s="65"/>
      <c r="L58" s="65" t="n">
        <v>6202500</v>
      </c>
      <c r="M58" s="65" t="n">
        <v>4967375.73</v>
      </c>
      <c r="N58" s="65"/>
      <c r="O58" s="66"/>
      <c r="P58" s="66"/>
      <c r="Q58" s="66"/>
      <c r="R58" s="66"/>
      <c r="S58" s="66"/>
      <c r="T58" s="66" t="n">
        <v>4967375.73</v>
      </c>
      <c r="U58" s="67" t="n">
        <f aca="false">IF(TYPE(M58/E58)=16,0,IF(M58/E58&gt;0,M58/E58*100,0))</f>
        <v>80.0866703748489</v>
      </c>
      <c r="V58" s="67" t="n">
        <f aca="false">IF(TYPE(N58/F58)=16,0,IF(N58/F58&gt;0,N58/F58*100,0))</f>
        <v>0</v>
      </c>
      <c r="W58" s="67" t="n">
        <f aca="false">IF(TYPE(O58/G58)=16,0,IF(O58/G58&gt;0,O58/G58*100,0))</f>
        <v>0</v>
      </c>
      <c r="X58" s="67" t="n">
        <f aca="false">IF(TYPE(P58/H58)=16,0,IF(P58/H58&gt;0,P58/H58*100,0))</f>
        <v>0</v>
      </c>
      <c r="Y58" s="67" t="n">
        <f aca="false">IF(TYPE(Q58/I58)=16,0,IF(Q58/I58&gt;0,Q58/I58*100,0))</f>
        <v>0</v>
      </c>
      <c r="Z58" s="67" t="n">
        <f aca="false">IF(TYPE(R58/J58)=16,0,IF(R58/J58&gt;0,R58/J58*100,0))</f>
        <v>0</v>
      </c>
      <c r="AA58" s="67" t="n">
        <f aca="false">IF(TYPE(S58/K58)=16,0,IF(S58/K58&gt;0,S58/K58*100,0))</f>
        <v>0</v>
      </c>
      <c r="AB58" s="67" t="n">
        <f aca="false">IF(TYPE(T58/L58)=16,0,IF(T58/L58&gt;0,T58/L58*100,0))</f>
        <v>80.0866703748489</v>
      </c>
    </row>
    <row r="59" customFormat="false" ht="45" hidden="false" customHeight="false" outlineLevel="0" collapsed="false">
      <c r="A59" s="62" t="s">
        <v>166</v>
      </c>
      <c r="B59" s="63" t="s">
        <v>37</v>
      </c>
      <c r="C59" s="63" t="s">
        <v>167</v>
      </c>
      <c r="D59" s="63" t="s">
        <v>168</v>
      </c>
      <c r="E59" s="64" t="n">
        <v>50700</v>
      </c>
      <c r="F59" s="65" t="n">
        <v>48200</v>
      </c>
      <c r="G59" s="65" t="n">
        <v>48200</v>
      </c>
      <c r="H59" s="65"/>
      <c r="I59" s="65"/>
      <c r="J59" s="65"/>
      <c r="K59" s="65"/>
      <c r="L59" s="65" t="n">
        <v>2500</v>
      </c>
      <c r="M59" s="65" t="n">
        <v>102623.22</v>
      </c>
      <c r="N59" s="65" t="n">
        <v>97736.38</v>
      </c>
      <c r="O59" s="66" t="n">
        <v>97736.38</v>
      </c>
      <c r="P59" s="66"/>
      <c r="Q59" s="66"/>
      <c r="R59" s="66"/>
      <c r="S59" s="66"/>
      <c r="T59" s="66" t="n">
        <v>4886.84</v>
      </c>
      <c r="U59" s="67" t="n">
        <f aca="false">IF(TYPE(M59/E59)=16,0,IF(M59/E59&gt;0,M59/E59*100,0))</f>
        <v>202.412662721894</v>
      </c>
      <c r="V59" s="67" t="n">
        <f aca="false">IF(TYPE(N59/F59)=16,0,IF(N59/F59&gt;0,N59/F59*100,0))</f>
        <v>202.772572614108</v>
      </c>
      <c r="W59" s="67" t="n">
        <f aca="false">IF(TYPE(O59/G59)=16,0,IF(O59/G59&gt;0,O59/G59*100,0))</f>
        <v>202.772572614108</v>
      </c>
      <c r="X59" s="67" t="n">
        <f aca="false">IF(TYPE(P59/H59)=16,0,IF(P59/H59&gt;0,P59/H59*100,0))</f>
        <v>0</v>
      </c>
      <c r="Y59" s="67" t="n">
        <f aca="false">IF(TYPE(Q59/I59)=16,0,IF(Q59/I59&gt;0,Q59/I59*100,0))</f>
        <v>0</v>
      </c>
      <c r="Z59" s="67" t="n">
        <f aca="false">IF(TYPE(R59/J59)=16,0,IF(R59/J59&gt;0,R59/J59*100,0))</f>
        <v>0</v>
      </c>
      <c r="AA59" s="67" t="n">
        <f aca="false">IF(TYPE(S59/K59)=16,0,IF(S59/K59&gt;0,S59/K59*100,0))</f>
        <v>0</v>
      </c>
      <c r="AB59" s="67" t="n">
        <f aca="false">IF(TYPE(T59/L59)=16,0,IF(T59/L59&gt;0,T59/L59*100,0))</f>
        <v>195.4736</v>
      </c>
    </row>
    <row r="60" customFormat="false" ht="22.5" hidden="false" customHeight="false" outlineLevel="0" collapsed="false">
      <c r="A60" s="62" t="s">
        <v>169</v>
      </c>
      <c r="B60" s="63" t="s">
        <v>37</v>
      </c>
      <c r="C60" s="63" t="s">
        <v>170</v>
      </c>
      <c r="D60" s="63" t="s">
        <v>171</v>
      </c>
      <c r="E60" s="64" t="n">
        <v>479029500</v>
      </c>
      <c r="F60" s="65" t="n">
        <v>455939100</v>
      </c>
      <c r="G60" s="65"/>
      <c r="H60" s="65"/>
      <c r="I60" s="65" t="n">
        <v>352824500</v>
      </c>
      <c r="J60" s="65" t="n">
        <v>103114600</v>
      </c>
      <c r="K60" s="65"/>
      <c r="L60" s="65" t="n">
        <v>23090400</v>
      </c>
      <c r="M60" s="65" t="n">
        <v>200139571.89</v>
      </c>
      <c r="N60" s="65" t="n">
        <v>190609117.46</v>
      </c>
      <c r="O60" s="66"/>
      <c r="P60" s="66"/>
      <c r="Q60" s="66" t="n">
        <v>148789554.36</v>
      </c>
      <c r="R60" s="66" t="n">
        <v>41819563.1</v>
      </c>
      <c r="S60" s="66"/>
      <c r="T60" s="66" t="n">
        <v>9530454.43</v>
      </c>
      <c r="U60" s="67" t="n">
        <f aca="false">IF(TYPE(M60/E60)=16,0,IF(M60/E60&gt;0,M60/E60*100,0))</f>
        <v>41.7802185230763</v>
      </c>
      <c r="V60" s="67" t="n">
        <f aca="false">IF(TYPE(N60/F60)=16,0,IF(N60/F60&gt;0,N60/F60*100,0))</f>
        <v>41.8058283354071</v>
      </c>
      <c r="W60" s="67" t="n">
        <f aca="false">IF(TYPE(O60/G60)=16,0,IF(O60/G60&gt;0,O60/G60*100,0))</f>
        <v>0</v>
      </c>
      <c r="X60" s="67" t="n">
        <f aca="false">IF(TYPE(P60/H60)=16,0,IF(P60/H60&gt;0,P60/H60*100,0))</f>
        <v>0</v>
      </c>
      <c r="Y60" s="67" t="n">
        <f aca="false">IF(TYPE(Q60/I60)=16,0,IF(Q60/I60&gt;0,Q60/I60*100,0))</f>
        <v>42.1709814256096</v>
      </c>
      <c r="Z60" s="67" t="n">
        <f aca="false">IF(TYPE(R60/J60)=16,0,IF(R60/J60&gt;0,R60/J60*100,0))</f>
        <v>40.556393662973</v>
      </c>
      <c r="AA60" s="67" t="n">
        <f aca="false">IF(TYPE(S60/K60)=16,0,IF(S60/K60&gt;0,S60/K60*100,0))</f>
        <v>0</v>
      </c>
      <c r="AB60" s="67" t="n">
        <f aca="false">IF(TYPE(T60/L60)=16,0,IF(T60/L60&gt;0,T60/L60*100,0))</f>
        <v>41.2745315369158</v>
      </c>
    </row>
    <row r="61" customFormat="false" ht="12.75" hidden="false" customHeight="false" outlineLevel="0" collapsed="false">
      <c r="A61" s="62" t="s">
        <v>172</v>
      </c>
      <c r="B61" s="63" t="s">
        <v>37</v>
      </c>
      <c r="C61" s="63" t="s">
        <v>173</v>
      </c>
      <c r="D61" s="63" t="s">
        <v>174</v>
      </c>
      <c r="E61" s="64" t="n">
        <v>5354900</v>
      </c>
      <c r="F61" s="65" t="n">
        <v>5168700</v>
      </c>
      <c r="G61" s="65" t="n">
        <v>1643000</v>
      </c>
      <c r="H61" s="65"/>
      <c r="I61" s="65" t="n">
        <v>209500</v>
      </c>
      <c r="J61" s="65" t="n">
        <v>1665850</v>
      </c>
      <c r="K61" s="65" t="n">
        <v>1650350</v>
      </c>
      <c r="L61" s="65" t="n">
        <v>186200</v>
      </c>
      <c r="M61" s="65" t="n">
        <v>3042921.43</v>
      </c>
      <c r="N61" s="65" t="n">
        <v>2932151.17</v>
      </c>
      <c r="O61" s="66" t="n">
        <v>977383.75</v>
      </c>
      <c r="P61" s="66"/>
      <c r="Q61" s="66" t="n">
        <v>3220.79</v>
      </c>
      <c r="R61" s="66" t="n">
        <v>975773.35</v>
      </c>
      <c r="S61" s="66" t="n">
        <v>975773.28</v>
      </c>
      <c r="T61" s="66" t="n">
        <v>110770.26</v>
      </c>
      <c r="U61" s="67" t="n">
        <f aca="false">IF(TYPE(M61/E61)=16,0,IF(M61/E61&gt;0,M61/E61*100,0))</f>
        <v>56.8249907561299</v>
      </c>
      <c r="V61" s="67" t="n">
        <f aca="false">IF(TYPE(N61/F61)=16,0,IF(N61/F61&gt;0,N61/F61*100,0))</f>
        <v>56.7289873662623</v>
      </c>
      <c r="W61" s="67" t="n">
        <f aca="false">IF(TYPE(O61/G61)=16,0,IF(O61/G61&gt;0,O61/G61*100,0))</f>
        <v>59.4877510651248</v>
      </c>
      <c r="X61" s="67" t="n">
        <f aca="false">IF(TYPE(P61/H61)=16,0,IF(P61/H61&gt;0,P61/H61*100,0))</f>
        <v>0</v>
      </c>
      <c r="Y61" s="67" t="n">
        <f aca="false">IF(TYPE(Q61/I61)=16,0,IF(Q61/I61&gt;0,Q61/I61*100,0))</f>
        <v>1.53736992840095</v>
      </c>
      <c r="Z61" s="67" t="n">
        <f aca="false">IF(TYPE(R61/J61)=16,0,IF(R61/J61&gt;0,R61/J61*100,0))</f>
        <v>58.5751028003722</v>
      </c>
      <c r="AA61" s="67" t="n">
        <f aca="false">IF(TYPE(S61/K61)=16,0,IF(S61/K61&gt;0,S61/K61*100,0))</f>
        <v>59.1252328293998</v>
      </c>
      <c r="AB61" s="67" t="n">
        <f aca="false">IF(TYPE(T61/L61)=16,0,IF(T61/L61&gt;0,T61/L61*100,0))</f>
        <v>59.4899355531686</v>
      </c>
    </row>
    <row r="62" customFormat="false" ht="12.75" hidden="false" customHeight="false" outlineLevel="0" collapsed="false">
      <c r="A62" s="62" t="s">
        <v>175</v>
      </c>
      <c r="B62" s="63" t="s">
        <v>37</v>
      </c>
      <c r="C62" s="63" t="s">
        <v>176</v>
      </c>
      <c r="D62" s="63" t="s">
        <v>177</v>
      </c>
      <c r="E62" s="64" t="n">
        <v>1777009800</v>
      </c>
      <c r="F62" s="65" t="n">
        <v>1777009800</v>
      </c>
      <c r="G62" s="65" t="n">
        <v>1425847800</v>
      </c>
      <c r="H62" s="65"/>
      <c r="I62" s="65" t="n">
        <v>296556400</v>
      </c>
      <c r="J62" s="65"/>
      <c r="K62" s="65" t="n">
        <v>54605600</v>
      </c>
      <c r="L62" s="65"/>
      <c r="M62" s="65" t="n">
        <v>608202989.63</v>
      </c>
      <c r="N62" s="65" t="n">
        <v>608202989.63</v>
      </c>
      <c r="O62" s="66" t="n">
        <v>520309729.07</v>
      </c>
      <c r="P62" s="66"/>
      <c r="Q62" s="66" t="n">
        <v>72679350.27</v>
      </c>
      <c r="R62" s="66" t="n">
        <v>8979</v>
      </c>
      <c r="S62" s="66" t="n">
        <v>15204931.29</v>
      </c>
      <c r="T62" s="66"/>
      <c r="U62" s="67" t="n">
        <f aca="false">IF(TYPE(M62/E62)=16,0,IF(M62/E62&gt;0,M62/E62*100,0))</f>
        <v>34.2262034587541</v>
      </c>
      <c r="V62" s="67" t="n">
        <f aca="false">IF(TYPE(N62/F62)=16,0,IF(N62/F62&gt;0,N62/F62*100,0))</f>
        <v>34.2262034587541</v>
      </c>
      <c r="W62" s="67" t="n">
        <f aca="false">IF(TYPE(O62/G62)=16,0,IF(O62/G62&gt;0,O62/G62*100,0))</f>
        <v>36.4912530685253</v>
      </c>
      <c r="X62" s="67" t="n">
        <f aca="false">IF(TYPE(P62/H62)=16,0,IF(P62/H62&gt;0,P62/H62*100,0))</f>
        <v>0</v>
      </c>
      <c r="Y62" s="67" t="n">
        <f aca="false">IF(TYPE(Q62/I62)=16,0,IF(Q62/I62&gt;0,Q62/I62*100,0))</f>
        <v>24.5077665732387</v>
      </c>
      <c r="Z62" s="67" t="n">
        <f aca="false">IF(TYPE(R62/J62)=16,0,IF(R62/J62&gt;0,R62/J62*100,0))</f>
        <v>0</v>
      </c>
      <c r="AA62" s="67" t="n">
        <f aca="false">IF(TYPE(S62/K62)=16,0,IF(S62/K62&gt;0,S62/K62*100,0))</f>
        <v>27.8450036076886</v>
      </c>
      <c r="AB62" s="67" t="n">
        <f aca="false">IF(TYPE(T62/L62)=16,0,IF(T62/L62&gt;0,T62/L62*100,0))</f>
        <v>0</v>
      </c>
    </row>
    <row r="63" customFormat="false" ht="12.75" hidden="false" customHeight="false" outlineLevel="0" collapsed="false">
      <c r="A63" s="62" t="s">
        <v>178</v>
      </c>
      <c r="B63" s="63" t="s">
        <v>37</v>
      </c>
      <c r="C63" s="63" t="s">
        <v>179</v>
      </c>
      <c r="D63" s="63" t="s">
        <v>180</v>
      </c>
      <c r="E63" s="64" t="n">
        <v>50978800</v>
      </c>
      <c r="F63" s="65" t="n">
        <v>50978800</v>
      </c>
      <c r="G63" s="65"/>
      <c r="H63" s="65"/>
      <c r="I63" s="65" t="n">
        <v>35044500</v>
      </c>
      <c r="J63" s="65"/>
      <c r="K63" s="65" t="n">
        <v>15934300</v>
      </c>
      <c r="L63" s="65"/>
      <c r="M63" s="65" t="n">
        <v>6416977.62</v>
      </c>
      <c r="N63" s="65" t="n">
        <v>6416977.62</v>
      </c>
      <c r="O63" s="66"/>
      <c r="P63" s="66"/>
      <c r="Q63" s="66" t="n">
        <v>4712308.58</v>
      </c>
      <c r="R63" s="66"/>
      <c r="S63" s="66" t="n">
        <v>1704669.04</v>
      </c>
      <c r="T63" s="66"/>
      <c r="U63" s="67" t="n">
        <f aca="false">IF(TYPE(M63/E63)=16,0,IF(M63/E63&gt;0,M63/E63*100,0))</f>
        <v>12.5875415270662</v>
      </c>
      <c r="V63" s="67" t="n">
        <f aca="false">IF(TYPE(N63/F63)=16,0,IF(N63/F63&gt;0,N63/F63*100,0))</f>
        <v>12.5875415270662</v>
      </c>
      <c r="W63" s="67" t="n">
        <f aca="false">IF(TYPE(O63/G63)=16,0,IF(O63/G63&gt;0,O63/G63*100,0))</f>
        <v>0</v>
      </c>
      <c r="X63" s="67" t="n">
        <f aca="false">IF(TYPE(P63/H63)=16,0,IF(P63/H63&gt;0,P63/H63*100,0))</f>
        <v>0</v>
      </c>
      <c r="Y63" s="67" t="n">
        <f aca="false">IF(TYPE(Q63/I63)=16,0,IF(Q63/I63&gt;0,Q63/I63*100,0))</f>
        <v>13.4466423547204</v>
      </c>
      <c r="Z63" s="67" t="n">
        <f aca="false">IF(TYPE(R63/J63)=16,0,IF(R63/J63&gt;0,R63/J63*100,0))</f>
        <v>0</v>
      </c>
      <c r="AA63" s="67" t="n">
        <f aca="false">IF(TYPE(S63/K63)=16,0,IF(S63/K63&gt;0,S63/K63*100,0))</f>
        <v>10.6981106167199</v>
      </c>
      <c r="AB63" s="67" t="n">
        <f aca="false">IF(TYPE(T63/L63)=16,0,IF(T63/L63&gt;0,T63/L63*100,0))</f>
        <v>0</v>
      </c>
    </row>
    <row r="64" customFormat="false" ht="56.25" hidden="false" customHeight="false" outlineLevel="0" collapsed="false">
      <c r="A64" s="62" t="s">
        <v>181</v>
      </c>
      <c r="B64" s="63" t="s">
        <v>37</v>
      </c>
      <c r="C64" s="63" t="s">
        <v>182</v>
      </c>
      <c r="D64" s="63" t="s">
        <v>183</v>
      </c>
      <c r="E64" s="64" t="n">
        <v>35044500</v>
      </c>
      <c r="F64" s="65" t="n">
        <v>35044500</v>
      </c>
      <c r="G64" s="65"/>
      <c r="H64" s="65"/>
      <c r="I64" s="65" t="n">
        <v>35044500</v>
      </c>
      <c r="J64" s="65"/>
      <c r="K64" s="65"/>
      <c r="L64" s="65"/>
      <c r="M64" s="65" t="n">
        <v>4712308.58</v>
      </c>
      <c r="N64" s="65" t="n">
        <v>4712308.58</v>
      </c>
      <c r="O64" s="66"/>
      <c r="P64" s="66"/>
      <c r="Q64" s="66" t="n">
        <v>4712308.58</v>
      </c>
      <c r="R64" s="66"/>
      <c r="S64" s="66"/>
      <c r="T64" s="66"/>
      <c r="U64" s="67" t="n">
        <f aca="false">IF(TYPE(M64/E64)=16,0,IF(M64/E64&gt;0,M64/E64*100,0))</f>
        <v>13.4466423547204</v>
      </c>
      <c r="V64" s="67" t="n">
        <f aca="false">IF(TYPE(N64/F64)=16,0,IF(N64/F64&gt;0,N64/F64*100,0))</f>
        <v>13.4466423547204</v>
      </c>
      <c r="W64" s="67" t="n">
        <f aca="false">IF(TYPE(O64/G64)=16,0,IF(O64/G64&gt;0,O64/G64*100,0))</f>
        <v>0</v>
      </c>
      <c r="X64" s="67" t="n">
        <f aca="false">IF(TYPE(P64/H64)=16,0,IF(P64/H64&gt;0,P64/H64*100,0))</f>
        <v>0</v>
      </c>
      <c r="Y64" s="67" t="n">
        <f aca="false">IF(TYPE(Q64/I64)=16,0,IF(Q64/I64&gt;0,Q64/I64*100,0))</f>
        <v>13.4466423547204</v>
      </c>
      <c r="Z64" s="67" t="n">
        <f aca="false">IF(TYPE(R64/J64)=16,0,IF(R64/J64&gt;0,R64/J64*100,0))</f>
        <v>0</v>
      </c>
      <c r="AA64" s="67" t="n">
        <f aca="false">IF(TYPE(S64/K64)=16,0,IF(S64/K64&gt;0,S64/K64*100,0))</f>
        <v>0</v>
      </c>
      <c r="AB64" s="67" t="n">
        <f aca="false">IF(TYPE(T64/L64)=16,0,IF(T64/L64&gt;0,T64/L64*100,0))</f>
        <v>0</v>
      </c>
    </row>
    <row r="65" customFormat="false" ht="45" hidden="false" customHeight="false" outlineLevel="0" collapsed="false">
      <c r="A65" s="62" t="s">
        <v>184</v>
      </c>
      <c r="B65" s="63" t="s">
        <v>37</v>
      </c>
      <c r="C65" s="63" t="s">
        <v>185</v>
      </c>
      <c r="D65" s="63" t="s">
        <v>186</v>
      </c>
      <c r="E65" s="64" t="n">
        <v>15934300</v>
      </c>
      <c r="F65" s="65" t="n">
        <v>15934300</v>
      </c>
      <c r="G65" s="65"/>
      <c r="H65" s="65"/>
      <c r="I65" s="65"/>
      <c r="J65" s="65"/>
      <c r="K65" s="65" t="n">
        <v>15934300</v>
      </c>
      <c r="L65" s="65"/>
      <c r="M65" s="65" t="n">
        <v>1704669.04</v>
      </c>
      <c r="N65" s="65" t="n">
        <v>1704669.04</v>
      </c>
      <c r="O65" s="66"/>
      <c r="P65" s="66"/>
      <c r="Q65" s="66"/>
      <c r="R65" s="66"/>
      <c r="S65" s="66" t="n">
        <v>1704669.04</v>
      </c>
      <c r="T65" s="66"/>
      <c r="U65" s="67" t="n">
        <f aca="false">IF(TYPE(M65/E65)=16,0,IF(M65/E65&gt;0,M65/E65*100,0))</f>
        <v>10.6981106167199</v>
      </c>
      <c r="V65" s="67" t="n">
        <f aca="false">IF(TYPE(N65/F65)=16,0,IF(N65/F65&gt;0,N65/F65*100,0))</f>
        <v>10.6981106167199</v>
      </c>
      <c r="W65" s="67" t="n">
        <f aca="false">IF(TYPE(O65/G65)=16,0,IF(O65/G65&gt;0,O65/G65*100,0))</f>
        <v>0</v>
      </c>
      <c r="X65" s="67" t="n">
        <f aca="false">IF(TYPE(P65/H65)=16,0,IF(P65/H65&gt;0,P65/H65*100,0))</f>
        <v>0</v>
      </c>
      <c r="Y65" s="67" t="n">
        <f aca="false">IF(TYPE(Q65/I65)=16,0,IF(Q65/I65&gt;0,Q65/I65*100,0))</f>
        <v>0</v>
      </c>
      <c r="Z65" s="67" t="n">
        <f aca="false">IF(TYPE(R65/J65)=16,0,IF(R65/J65&gt;0,R65/J65*100,0))</f>
        <v>0</v>
      </c>
      <c r="AA65" s="67" t="n">
        <f aca="false">IF(TYPE(S65/K65)=16,0,IF(S65/K65&gt;0,S65/K65*100,0))</f>
        <v>10.6981106167199</v>
      </c>
      <c r="AB65" s="67" t="n">
        <f aca="false">IF(TYPE(T65/L65)=16,0,IF(T65/L65&gt;0,T65/L65*100,0))</f>
        <v>0</v>
      </c>
    </row>
    <row r="66" customFormat="false" ht="12.75" hidden="false" customHeight="false" outlineLevel="0" collapsed="false">
      <c r="A66" s="62" t="s">
        <v>187</v>
      </c>
      <c r="B66" s="63" t="s">
        <v>37</v>
      </c>
      <c r="C66" s="63" t="s">
        <v>188</v>
      </c>
      <c r="D66" s="63" t="s">
        <v>189</v>
      </c>
      <c r="E66" s="64" t="n">
        <v>1193609300</v>
      </c>
      <c r="F66" s="65" t="n">
        <v>1193609300</v>
      </c>
      <c r="G66" s="65" t="n">
        <v>1193609300</v>
      </c>
      <c r="H66" s="65"/>
      <c r="I66" s="65"/>
      <c r="J66" s="65"/>
      <c r="K66" s="65"/>
      <c r="L66" s="65"/>
      <c r="M66" s="65" t="n">
        <v>386901832.5</v>
      </c>
      <c r="N66" s="65" t="n">
        <v>386901832.5</v>
      </c>
      <c r="O66" s="66" t="n">
        <v>386901832.5</v>
      </c>
      <c r="P66" s="66"/>
      <c r="Q66" s="66"/>
      <c r="R66" s="66"/>
      <c r="S66" s="66"/>
      <c r="T66" s="66"/>
      <c r="U66" s="67" t="n">
        <f aca="false">IF(TYPE(M66/E66)=16,0,IF(M66/E66&gt;0,M66/E66*100,0))</f>
        <v>32.4144452041384</v>
      </c>
      <c r="V66" s="67" t="n">
        <f aca="false">IF(TYPE(N66/F66)=16,0,IF(N66/F66&gt;0,N66/F66*100,0))</f>
        <v>32.4144452041384</v>
      </c>
      <c r="W66" s="67" t="n">
        <f aca="false">IF(TYPE(O66/G66)=16,0,IF(O66/G66&gt;0,O66/G66*100,0))</f>
        <v>32.4144452041384</v>
      </c>
      <c r="X66" s="67" t="n">
        <f aca="false">IF(TYPE(P66/H66)=16,0,IF(P66/H66&gt;0,P66/H66*100,0))</f>
        <v>0</v>
      </c>
      <c r="Y66" s="67" t="n">
        <f aca="false">IF(TYPE(Q66/I66)=16,0,IF(Q66/I66&gt;0,Q66/I66*100,0))</f>
        <v>0</v>
      </c>
      <c r="Z66" s="67" t="n">
        <f aca="false">IF(TYPE(R66/J66)=16,0,IF(R66/J66&gt;0,R66/J66*100,0))</f>
        <v>0</v>
      </c>
      <c r="AA66" s="67" t="n">
        <f aca="false">IF(TYPE(S66/K66)=16,0,IF(S66/K66&gt;0,S66/K66*100,0))</f>
        <v>0</v>
      </c>
      <c r="AB66" s="67" t="n">
        <f aca="false">IF(TYPE(T66/L66)=16,0,IF(T66/L66&gt;0,T66/L66*100,0))</f>
        <v>0</v>
      </c>
    </row>
    <row r="67" customFormat="false" ht="33.75" hidden="false" customHeight="false" outlineLevel="0" collapsed="false">
      <c r="A67" s="62" t="s">
        <v>190</v>
      </c>
      <c r="B67" s="63" t="s">
        <v>37</v>
      </c>
      <c r="C67" s="63" t="s">
        <v>191</v>
      </c>
      <c r="D67" s="63" t="s">
        <v>192</v>
      </c>
      <c r="E67" s="64" t="n">
        <v>1180175400</v>
      </c>
      <c r="F67" s="65" t="n">
        <v>1180175400</v>
      </c>
      <c r="G67" s="65" t="n">
        <v>1180175400</v>
      </c>
      <c r="H67" s="65"/>
      <c r="I67" s="65"/>
      <c r="J67" s="65"/>
      <c r="K67" s="65"/>
      <c r="L67" s="65"/>
      <c r="M67" s="65" t="n">
        <v>381454077.94</v>
      </c>
      <c r="N67" s="65" t="n">
        <v>381454077.94</v>
      </c>
      <c r="O67" s="66" t="n">
        <v>381454077.94</v>
      </c>
      <c r="P67" s="66"/>
      <c r="Q67" s="66"/>
      <c r="R67" s="66"/>
      <c r="S67" s="66"/>
      <c r="T67" s="66"/>
      <c r="U67" s="67" t="n">
        <f aca="false">IF(TYPE(M67/E67)=16,0,IF(M67/E67&gt;0,M67/E67*100,0))</f>
        <v>32.3218123289131</v>
      </c>
      <c r="V67" s="67" t="n">
        <f aca="false">IF(TYPE(N67/F67)=16,0,IF(N67/F67&gt;0,N67/F67*100,0))</f>
        <v>32.3218123289131</v>
      </c>
      <c r="W67" s="67" t="n">
        <f aca="false">IF(TYPE(O67/G67)=16,0,IF(O67/G67&gt;0,O67/G67*100,0))</f>
        <v>32.3218123289131</v>
      </c>
      <c r="X67" s="67" t="n">
        <f aca="false">IF(TYPE(P67/H67)=16,0,IF(P67/H67&gt;0,P67/H67*100,0))</f>
        <v>0</v>
      </c>
      <c r="Y67" s="67" t="n">
        <f aca="false">IF(TYPE(Q67/I67)=16,0,IF(Q67/I67&gt;0,Q67/I67*100,0))</f>
        <v>0</v>
      </c>
      <c r="Z67" s="67" t="n">
        <f aca="false">IF(TYPE(R67/J67)=16,0,IF(R67/J67&gt;0,R67/J67*100,0))</f>
        <v>0</v>
      </c>
      <c r="AA67" s="67" t="n">
        <f aca="false">IF(TYPE(S67/K67)=16,0,IF(S67/K67&gt;0,S67/K67*100,0))</f>
        <v>0</v>
      </c>
      <c r="AB67" s="67" t="n">
        <f aca="false">IF(TYPE(T67/L67)=16,0,IF(T67/L67&gt;0,T67/L67*100,0))</f>
        <v>0</v>
      </c>
    </row>
    <row r="68" customFormat="false" ht="33.75" hidden="false" customHeight="false" outlineLevel="0" collapsed="false">
      <c r="A68" s="62" t="s">
        <v>193</v>
      </c>
      <c r="B68" s="63" t="s">
        <v>37</v>
      </c>
      <c r="C68" s="63" t="s">
        <v>194</v>
      </c>
      <c r="D68" s="63" t="s">
        <v>195</v>
      </c>
      <c r="E68" s="64" t="n">
        <v>13433900</v>
      </c>
      <c r="F68" s="65" t="n">
        <v>13433900</v>
      </c>
      <c r="G68" s="65" t="n">
        <v>13433900</v>
      </c>
      <c r="H68" s="65"/>
      <c r="I68" s="65"/>
      <c r="J68" s="65"/>
      <c r="K68" s="65"/>
      <c r="L68" s="65"/>
      <c r="M68" s="65" t="n">
        <v>5447754.56</v>
      </c>
      <c r="N68" s="65" t="n">
        <v>5447754.56</v>
      </c>
      <c r="O68" s="66" t="n">
        <v>5447754.56</v>
      </c>
      <c r="P68" s="66"/>
      <c r="Q68" s="66"/>
      <c r="R68" s="66"/>
      <c r="S68" s="66"/>
      <c r="T68" s="66"/>
      <c r="U68" s="67" t="n">
        <f aca="false">IF(TYPE(M68/E68)=16,0,IF(M68/E68&gt;0,M68/E68*100,0))</f>
        <v>40.5522935260795</v>
      </c>
      <c r="V68" s="67" t="n">
        <f aca="false">IF(TYPE(N68/F68)=16,0,IF(N68/F68&gt;0,N68/F68*100,0))</f>
        <v>40.5522935260795</v>
      </c>
      <c r="W68" s="67" t="n">
        <f aca="false">IF(TYPE(O68/G68)=16,0,IF(O68/G68&gt;0,O68/G68*100,0))</f>
        <v>40.5522935260795</v>
      </c>
      <c r="X68" s="67" t="n">
        <f aca="false">IF(TYPE(P68/H68)=16,0,IF(P68/H68&gt;0,P68/H68*100,0))</f>
        <v>0</v>
      </c>
      <c r="Y68" s="67" t="n">
        <f aca="false">IF(TYPE(Q68/I68)=16,0,IF(Q68/I68&gt;0,Q68/I68*100,0))</f>
        <v>0</v>
      </c>
      <c r="Z68" s="67" t="n">
        <f aca="false">IF(TYPE(R68/J68)=16,0,IF(R68/J68&gt;0,R68/J68*100,0))</f>
        <v>0</v>
      </c>
      <c r="AA68" s="67" t="n">
        <f aca="false">IF(TYPE(S68/K68)=16,0,IF(S68/K68&gt;0,S68/K68*100,0))</f>
        <v>0</v>
      </c>
      <c r="AB68" s="67" t="n">
        <f aca="false">IF(TYPE(T68/L68)=16,0,IF(T68/L68&gt;0,T68/L68*100,0))</f>
        <v>0</v>
      </c>
    </row>
    <row r="69" customFormat="false" ht="12.75" hidden="false" customHeight="false" outlineLevel="0" collapsed="false">
      <c r="A69" s="62" t="s">
        <v>196</v>
      </c>
      <c r="B69" s="63" t="s">
        <v>37</v>
      </c>
      <c r="C69" s="63" t="s">
        <v>197</v>
      </c>
      <c r="D69" s="63" t="s">
        <v>198</v>
      </c>
      <c r="E69" s="64" t="n">
        <v>154025100</v>
      </c>
      <c r="F69" s="65" t="n">
        <v>154025100</v>
      </c>
      <c r="G69" s="65" t="n">
        <v>154025100</v>
      </c>
      <c r="H69" s="65"/>
      <c r="I69" s="65"/>
      <c r="J69" s="65"/>
      <c r="K69" s="65"/>
      <c r="L69" s="65"/>
      <c r="M69" s="65" t="n">
        <v>62912439.38</v>
      </c>
      <c r="N69" s="65" t="n">
        <v>62912439.38</v>
      </c>
      <c r="O69" s="66" t="n">
        <v>62912439.38</v>
      </c>
      <c r="P69" s="66"/>
      <c r="Q69" s="66"/>
      <c r="R69" s="66"/>
      <c r="S69" s="66"/>
      <c r="T69" s="66"/>
      <c r="U69" s="67" t="n">
        <f aca="false">IF(TYPE(M69/E69)=16,0,IF(M69/E69&gt;0,M69/E69*100,0))</f>
        <v>40.8455760651998</v>
      </c>
      <c r="V69" s="67" t="n">
        <f aca="false">IF(TYPE(N69/F69)=16,0,IF(N69/F69&gt;0,N69/F69*100,0))</f>
        <v>40.8455760651998</v>
      </c>
      <c r="W69" s="67" t="n">
        <f aca="false">IF(TYPE(O69/G69)=16,0,IF(O69/G69&gt;0,O69/G69*100,0))</f>
        <v>40.8455760651998</v>
      </c>
      <c r="X69" s="67" t="n">
        <f aca="false">IF(TYPE(P69/H69)=16,0,IF(P69/H69&gt;0,P69/H69*100,0))</f>
        <v>0</v>
      </c>
      <c r="Y69" s="67" t="n">
        <f aca="false">IF(TYPE(Q69/I69)=16,0,IF(Q69/I69&gt;0,Q69/I69*100,0))</f>
        <v>0</v>
      </c>
      <c r="Z69" s="67" t="n">
        <f aca="false">IF(TYPE(R69/J69)=16,0,IF(R69/J69&gt;0,R69/J69*100,0))</f>
        <v>0</v>
      </c>
      <c r="AA69" s="67" t="n">
        <f aca="false">IF(TYPE(S69/K69)=16,0,IF(S69/K69&gt;0,S69/K69*100,0))</f>
        <v>0</v>
      </c>
      <c r="AB69" s="67" t="n">
        <f aca="false">IF(TYPE(T69/L69)=16,0,IF(T69/L69&gt;0,T69/L69*100,0))</f>
        <v>0</v>
      </c>
    </row>
    <row r="70" customFormat="false" ht="12.75" hidden="false" customHeight="false" outlineLevel="0" collapsed="false">
      <c r="A70" s="62" t="s">
        <v>199</v>
      </c>
      <c r="B70" s="63" t="s">
        <v>37</v>
      </c>
      <c r="C70" s="63" t="s">
        <v>200</v>
      </c>
      <c r="D70" s="63" t="s">
        <v>201</v>
      </c>
      <c r="E70" s="64" t="n">
        <v>79147900</v>
      </c>
      <c r="F70" s="65" t="n">
        <v>79147900</v>
      </c>
      <c r="G70" s="65" t="n">
        <v>79147900</v>
      </c>
      <c r="H70" s="65"/>
      <c r="I70" s="65"/>
      <c r="J70" s="65"/>
      <c r="K70" s="65"/>
      <c r="L70" s="65"/>
      <c r="M70" s="65" t="n">
        <v>25230706.19</v>
      </c>
      <c r="N70" s="65" t="n">
        <v>25230706.19</v>
      </c>
      <c r="O70" s="66" t="n">
        <v>25230706.19</v>
      </c>
      <c r="P70" s="66"/>
      <c r="Q70" s="66"/>
      <c r="R70" s="66"/>
      <c r="S70" s="66"/>
      <c r="T70" s="66"/>
      <c r="U70" s="67" t="n">
        <f aca="false">IF(TYPE(M70/E70)=16,0,IF(M70/E70&gt;0,M70/E70*100,0))</f>
        <v>31.8779224590924</v>
      </c>
      <c r="V70" s="67" t="n">
        <f aca="false">IF(TYPE(N70/F70)=16,0,IF(N70/F70&gt;0,N70/F70*100,0))</f>
        <v>31.8779224590924</v>
      </c>
      <c r="W70" s="67" t="n">
        <f aca="false">IF(TYPE(O70/G70)=16,0,IF(O70/G70&gt;0,O70/G70*100,0))</f>
        <v>31.8779224590924</v>
      </c>
      <c r="X70" s="67" t="n">
        <f aca="false">IF(TYPE(P70/H70)=16,0,IF(P70/H70&gt;0,P70/H70*100,0))</f>
        <v>0</v>
      </c>
      <c r="Y70" s="67" t="n">
        <f aca="false">IF(TYPE(Q70/I70)=16,0,IF(Q70/I70&gt;0,Q70/I70*100,0))</f>
        <v>0</v>
      </c>
      <c r="Z70" s="67" t="n">
        <f aca="false">IF(TYPE(R70/J70)=16,0,IF(R70/J70&gt;0,R70/J70*100,0))</f>
        <v>0</v>
      </c>
      <c r="AA70" s="67" t="n">
        <f aca="false">IF(TYPE(S70/K70)=16,0,IF(S70/K70&gt;0,S70/K70*100,0))</f>
        <v>0</v>
      </c>
      <c r="AB70" s="67" t="n">
        <f aca="false">IF(TYPE(T70/L70)=16,0,IF(T70/L70&gt;0,T70/L70*100,0))</f>
        <v>0</v>
      </c>
    </row>
    <row r="71" customFormat="false" ht="12.75" hidden="false" customHeight="false" outlineLevel="0" collapsed="false">
      <c r="A71" s="62" t="s">
        <v>202</v>
      </c>
      <c r="B71" s="63" t="s">
        <v>37</v>
      </c>
      <c r="C71" s="63" t="s">
        <v>203</v>
      </c>
      <c r="D71" s="63" t="s">
        <v>204</v>
      </c>
      <c r="E71" s="64" t="n">
        <v>74877200</v>
      </c>
      <c r="F71" s="65" t="n">
        <v>74877200</v>
      </c>
      <c r="G71" s="65" t="n">
        <v>74877200</v>
      </c>
      <c r="H71" s="65"/>
      <c r="I71" s="65"/>
      <c r="J71" s="65"/>
      <c r="K71" s="65"/>
      <c r="L71" s="65"/>
      <c r="M71" s="65" t="n">
        <v>37681733.19</v>
      </c>
      <c r="N71" s="65" t="n">
        <v>37681733.19</v>
      </c>
      <c r="O71" s="66" t="n">
        <v>37681733.19</v>
      </c>
      <c r="P71" s="66"/>
      <c r="Q71" s="66"/>
      <c r="R71" s="66"/>
      <c r="S71" s="66"/>
      <c r="T71" s="66"/>
      <c r="U71" s="67" t="n">
        <f aca="false">IF(TYPE(M71/E71)=16,0,IF(M71/E71&gt;0,M71/E71*100,0))</f>
        <v>50.3247092439354</v>
      </c>
      <c r="V71" s="67" t="n">
        <f aca="false">IF(TYPE(N71/F71)=16,0,IF(N71/F71&gt;0,N71/F71*100,0))</f>
        <v>50.3247092439354</v>
      </c>
      <c r="W71" s="67" t="n">
        <f aca="false">IF(TYPE(O71/G71)=16,0,IF(O71/G71&gt;0,O71/G71*100,0))</f>
        <v>50.3247092439354</v>
      </c>
      <c r="X71" s="67" t="n">
        <f aca="false">IF(TYPE(P71/H71)=16,0,IF(P71/H71&gt;0,P71/H71*100,0))</f>
        <v>0</v>
      </c>
      <c r="Y71" s="67" t="n">
        <f aca="false">IF(TYPE(Q71/I71)=16,0,IF(Q71/I71&gt;0,Q71/I71*100,0))</f>
        <v>0</v>
      </c>
      <c r="Z71" s="67" t="n">
        <f aca="false">IF(TYPE(R71/J71)=16,0,IF(R71/J71&gt;0,R71/J71*100,0))</f>
        <v>0</v>
      </c>
      <c r="AA71" s="67" t="n">
        <f aca="false">IF(TYPE(S71/K71)=16,0,IF(S71/K71&gt;0,S71/K71*100,0))</f>
        <v>0</v>
      </c>
      <c r="AB71" s="67" t="n">
        <f aca="false">IF(TYPE(T71/L71)=16,0,IF(T71/L71&gt;0,T71/L71*100,0))</f>
        <v>0</v>
      </c>
    </row>
    <row r="72" customFormat="false" ht="12.75" hidden="false" customHeight="false" outlineLevel="0" collapsed="false">
      <c r="A72" s="62" t="s">
        <v>205</v>
      </c>
      <c r="B72" s="63" t="s">
        <v>37</v>
      </c>
      <c r="C72" s="63" t="s">
        <v>206</v>
      </c>
      <c r="D72" s="63" t="s">
        <v>207</v>
      </c>
      <c r="E72" s="64" t="n">
        <v>78213400</v>
      </c>
      <c r="F72" s="65" t="n">
        <v>78213400</v>
      </c>
      <c r="G72" s="65" t="n">
        <v>78213400</v>
      </c>
      <c r="H72" s="65"/>
      <c r="I72" s="65"/>
      <c r="J72" s="65"/>
      <c r="K72" s="65"/>
      <c r="L72" s="65"/>
      <c r="M72" s="65" t="n">
        <v>70495457.19</v>
      </c>
      <c r="N72" s="65" t="n">
        <v>70495457.19</v>
      </c>
      <c r="O72" s="66" t="n">
        <v>70495457.19</v>
      </c>
      <c r="P72" s="66"/>
      <c r="Q72" s="66"/>
      <c r="R72" s="66"/>
      <c r="S72" s="66"/>
      <c r="T72" s="66"/>
      <c r="U72" s="67" t="n">
        <f aca="false">IF(TYPE(M72/E72)=16,0,IF(M72/E72&gt;0,M72/E72*100,0))</f>
        <v>90.1321988175939</v>
      </c>
      <c r="V72" s="67" t="n">
        <f aca="false">IF(TYPE(N72/F72)=16,0,IF(N72/F72&gt;0,N72/F72*100,0))</f>
        <v>90.1321988175939</v>
      </c>
      <c r="W72" s="67" t="n">
        <f aca="false">IF(TYPE(O72/G72)=16,0,IF(O72/G72&gt;0,O72/G72*100,0))</f>
        <v>90.1321988175939</v>
      </c>
      <c r="X72" s="67" t="n">
        <f aca="false">IF(TYPE(P72/H72)=16,0,IF(P72/H72&gt;0,P72/H72*100,0))</f>
        <v>0</v>
      </c>
      <c r="Y72" s="67" t="n">
        <f aca="false">IF(TYPE(Q72/I72)=16,0,IF(Q72/I72&gt;0,Q72/I72*100,0))</f>
        <v>0</v>
      </c>
      <c r="Z72" s="67" t="n">
        <f aca="false">IF(TYPE(R72/J72)=16,0,IF(R72/J72&gt;0,R72/J72*100,0))</f>
        <v>0</v>
      </c>
      <c r="AA72" s="67" t="n">
        <f aca="false">IF(TYPE(S72/K72)=16,0,IF(S72/K72&gt;0,S72/K72*100,0))</f>
        <v>0</v>
      </c>
      <c r="AB72" s="67" t="n">
        <f aca="false">IF(TYPE(T72/L72)=16,0,IF(T72/L72&gt;0,T72/L72*100,0))</f>
        <v>0</v>
      </c>
    </row>
    <row r="73" customFormat="false" ht="12.75" hidden="false" customHeight="false" outlineLevel="0" collapsed="false">
      <c r="A73" s="62" t="s">
        <v>208</v>
      </c>
      <c r="B73" s="63" t="s">
        <v>37</v>
      </c>
      <c r="C73" s="63" t="s">
        <v>209</v>
      </c>
      <c r="D73" s="63" t="s">
        <v>210</v>
      </c>
      <c r="E73" s="64" t="n">
        <v>300183200</v>
      </c>
      <c r="F73" s="65" t="n">
        <v>300183200</v>
      </c>
      <c r="G73" s="65"/>
      <c r="H73" s="65"/>
      <c r="I73" s="65" t="n">
        <v>261511900</v>
      </c>
      <c r="J73" s="65"/>
      <c r="K73" s="65" t="n">
        <v>38671300</v>
      </c>
      <c r="L73" s="65"/>
      <c r="M73" s="65" t="n">
        <v>81476282.94</v>
      </c>
      <c r="N73" s="65" t="n">
        <v>81476282.94</v>
      </c>
      <c r="O73" s="66"/>
      <c r="P73" s="66"/>
      <c r="Q73" s="66" t="n">
        <v>67967041.69</v>
      </c>
      <c r="R73" s="66" t="n">
        <v>8979</v>
      </c>
      <c r="S73" s="66" t="n">
        <v>13500262.25</v>
      </c>
      <c r="T73" s="66"/>
      <c r="U73" s="67" t="n">
        <f aca="false">IF(TYPE(M73/E73)=16,0,IF(M73/E73&gt;0,M73/E73*100,0))</f>
        <v>27.1421861516567</v>
      </c>
      <c r="V73" s="67" t="n">
        <f aca="false">IF(TYPE(N73/F73)=16,0,IF(N73/F73&gt;0,N73/F73*100,0))</f>
        <v>27.1421861516567</v>
      </c>
      <c r="W73" s="67" t="n">
        <f aca="false">IF(TYPE(O73/G73)=16,0,IF(O73/G73&gt;0,O73/G73*100,0))</f>
        <v>0</v>
      </c>
      <c r="X73" s="67" t="n">
        <f aca="false">IF(TYPE(P73/H73)=16,0,IF(P73/H73&gt;0,P73/H73*100,0))</f>
        <v>0</v>
      </c>
      <c r="Y73" s="67" t="n">
        <f aca="false">IF(TYPE(Q73/I73)=16,0,IF(Q73/I73&gt;0,Q73/I73*100,0))</f>
        <v>25.9900378108989</v>
      </c>
      <c r="Z73" s="67" t="n">
        <f aca="false">IF(TYPE(R73/J73)=16,0,IF(R73/J73&gt;0,R73/J73*100,0))</f>
        <v>0</v>
      </c>
      <c r="AA73" s="67" t="n">
        <f aca="false">IF(TYPE(S73/K73)=16,0,IF(S73/K73&gt;0,S73/K73*100,0))</f>
        <v>34.9102881206476</v>
      </c>
      <c r="AB73" s="67" t="n">
        <f aca="false">IF(TYPE(T73/L73)=16,0,IF(T73/L73&gt;0,T73/L73*100,0))</f>
        <v>0</v>
      </c>
    </row>
    <row r="74" customFormat="false" ht="56.25" hidden="false" customHeight="false" outlineLevel="0" collapsed="false">
      <c r="A74" s="62" t="s">
        <v>211</v>
      </c>
      <c r="B74" s="63" t="s">
        <v>37</v>
      </c>
      <c r="C74" s="63" t="s">
        <v>212</v>
      </c>
      <c r="D74" s="63" t="s">
        <v>213</v>
      </c>
      <c r="E74" s="64" t="n">
        <v>47483483</v>
      </c>
      <c r="F74" s="65" t="n">
        <v>47483483</v>
      </c>
      <c r="G74" s="65"/>
      <c r="H74" s="65"/>
      <c r="I74" s="65" t="n">
        <v>17305000</v>
      </c>
      <c r="J74" s="65"/>
      <c r="K74" s="65" t="n">
        <v>30178483</v>
      </c>
      <c r="L74" s="65"/>
      <c r="M74" s="65" t="n">
        <v>9850519.16</v>
      </c>
      <c r="N74" s="65" t="n">
        <v>9850519.16</v>
      </c>
      <c r="O74" s="66"/>
      <c r="P74" s="66"/>
      <c r="Q74" s="66" t="n">
        <v>2353656.27</v>
      </c>
      <c r="R74" s="66" t="n">
        <v>390</v>
      </c>
      <c r="S74" s="66" t="n">
        <v>7496472.89</v>
      </c>
      <c r="T74" s="66"/>
      <c r="U74" s="67" t="n">
        <f aca="false">IF(TYPE(M74/E74)=16,0,IF(M74/E74&gt;0,M74/E74*100,0))</f>
        <v>20.7451487078149</v>
      </c>
      <c r="V74" s="67" t="n">
        <f aca="false">IF(TYPE(N74/F74)=16,0,IF(N74/F74&gt;0,N74/F74*100,0))</f>
        <v>20.7451487078149</v>
      </c>
      <c r="W74" s="67" t="n">
        <f aca="false">IF(TYPE(O74/G74)=16,0,IF(O74/G74&gt;0,O74/G74*100,0))</f>
        <v>0</v>
      </c>
      <c r="X74" s="67" t="n">
        <f aca="false">IF(TYPE(P74/H74)=16,0,IF(P74/H74&gt;0,P74/H74*100,0))</f>
        <v>0</v>
      </c>
      <c r="Y74" s="67" t="n">
        <f aca="false">IF(TYPE(Q74/I74)=16,0,IF(Q74/I74&gt;0,Q74/I74*100,0))</f>
        <v>13.6010186073389</v>
      </c>
      <c r="Z74" s="67" t="n">
        <f aca="false">IF(TYPE(R74/J74)=16,0,IF(R74/J74&gt;0,R74/J74*100,0))</f>
        <v>0</v>
      </c>
      <c r="AA74" s="67" t="n">
        <f aca="false">IF(TYPE(S74/K74)=16,0,IF(S74/K74&gt;0,S74/K74*100,0))</f>
        <v>24.840456327775</v>
      </c>
      <c r="AB74" s="67" t="n">
        <f aca="false">IF(TYPE(T74/L74)=16,0,IF(T74/L74&gt;0,T74/L74*100,0))</f>
        <v>0</v>
      </c>
    </row>
    <row r="75" customFormat="false" ht="90" hidden="false" customHeight="false" outlineLevel="0" collapsed="false">
      <c r="A75" s="62" t="s">
        <v>214</v>
      </c>
      <c r="B75" s="63" t="s">
        <v>37</v>
      </c>
      <c r="C75" s="63" t="s">
        <v>215</v>
      </c>
      <c r="D75" s="63" t="s">
        <v>216</v>
      </c>
      <c r="E75" s="64" t="n">
        <v>17305000</v>
      </c>
      <c r="F75" s="65" t="n">
        <v>17305000</v>
      </c>
      <c r="G75" s="65"/>
      <c r="H75" s="65"/>
      <c r="I75" s="65" t="n">
        <v>17305000</v>
      </c>
      <c r="J75" s="65"/>
      <c r="K75" s="65"/>
      <c r="L75" s="65"/>
      <c r="M75" s="65" t="n">
        <v>2353656.27</v>
      </c>
      <c r="N75" s="65" t="n">
        <v>2353656.27</v>
      </c>
      <c r="O75" s="66"/>
      <c r="P75" s="66"/>
      <c r="Q75" s="66" t="n">
        <v>2353656.27</v>
      </c>
      <c r="R75" s="66"/>
      <c r="S75" s="66"/>
      <c r="T75" s="66"/>
      <c r="U75" s="67" t="n">
        <f aca="false">IF(TYPE(M75/E75)=16,0,IF(M75/E75&gt;0,M75/E75*100,0))</f>
        <v>13.6010186073389</v>
      </c>
      <c r="V75" s="67" t="n">
        <f aca="false">IF(TYPE(N75/F75)=16,0,IF(N75/F75&gt;0,N75/F75*100,0))</f>
        <v>13.6010186073389</v>
      </c>
      <c r="W75" s="67" t="n">
        <f aca="false">IF(TYPE(O75/G75)=16,0,IF(O75/G75&gt;0,O75/G75*100,0))</f>
        <v>0</v>
      </c>
      <c r="X75" s="67" t="n">
        <f aca="false">IF(TYPE(P75/H75)=16,0,IF(P75/H75&gt;0,P75/H75*100,0))</f>
        <v>0</v>
      </c>
      <c r="Y75" s="67" t="n">
        <f aca="false">IF(TYPE(Q75/I75)=16,0,IF(Q75/I75&gt;0,Q75/I75*100,0))</f>
        <v>13.6010186073389</v>
      </c>
      <c r="Z75" s="67" t="n">
        <f aca="false">IF(TYPE(R75/J75)=16,0,IF(R75/J75&gt;0,R75/J75*100,0))</f>
        <v>0</v>
      </c>
      <c r="AA75" s="67" t="n">
        <f aca="false">IF(TYPE(S75/K75)=16,0,IF(S75/K75&gt;0,S75/K75*100,0))</f>
        <v>0</v>
      </c>
      <c r="AB75" s="67" t="n">
        <f aca="false">IF(TYPE(T75/L75)=16,0,IF(T75/L75&gt;0,T75/L75*100,0))</f>
        <v>0</v>
      </c>
    </row>
    <row r="76" customFormat="false" ht="90" hidden="false" customHeight="false" outlineLevel="0" collapsed="false">
      <c r="A76" s="62" t="s">
        <v>217</v>
      </c>
      <c r="B76" s="63" t="s">
        <v>37</v>
      </c>
      <c r="C76" s="63" t="s">
        <v>218</v>
      </c>
      <c r="D76" s="63" t="s">
        <v>219</v>
      </c>
      <c r="E76" s="64"/>
      <c r="F76" s="65"/>
      <c r="G76" s="65"/>
      <c r="H76" s="65"/>
      <c r="I76" s="65"/>
      <c r="J76" s="65"/>
      <c r="K76" s="65"/>
      <c r="L76" s="65"/>
      <c r="M76" s="65" t="n">
        <v>390</v>
      </c>
      <c r="N76" s="65" t="n">
        <v>390</v>
      </c>
      <c r="O76" s="66"/>
      <c r="P76" s="66"/>
      <c r="Q76" s="66"/>
      <c r="R76" s="66" t="n">
        <v>390</v>
      </c>
      <c r="S76" s="66"/>
      <c r="T76" s="66"/>
      <c r="U76" s="67" t="n">
        <f aca="false">IF(TYPE(M76/E76)=16,0,IF(M76/E76&gt;0,M76/E76*100,0))</f>
        <v>0</v>
      </c>
      <c r="V76" s="67" t="n">
        <f aca="false">IF(TYPE(N76/F76)=16,0,IF(N76/F76&gt;0,N76/F76*100,0))</f>
        <v>0</v>
      </c>
      <c r="W76" s="67" t="n">
        <f aca="false">IF(TYPE(O76/G76)=16,0,IF(O76/G76&gt;0,O76/G76*100,0))</f>
        <v>0</v>
      </c>
      <c r="X76" s="67" t="n">
        <f aca="false">IF(TYPE(P76/H76)=16,0,IF(P76/H76&gt;0,P76/H76*100,0))</f>
        <v>0</v>
      </c>
      <c r="Y76" s="67" t="n">
        <f aca="false">IF(TYPE(Q76/I76)=16,0,IF(Q76/I76&gt;0,Q76/I76*100,0))</f>
        <v>0</v>
      </c>
      <c r="Z76" s="67" t="n">
        <f aca="false">IF(TYPE(R76/J76)=16,0,IF(R76/J76&gt;0,R76/J76*100,0))</f>
        <v>0</v>
      </c>
      <c r="AA76" s="67" t="n">
        <f aca="false">IF(TYPE(S76/K76)=16,0,IF(S76/K76&gt;0,S76/K76*100,0))</f>
        <v>0</v>
      </c>
      <c r="AB76" s="67" t="n">
        <f aca="false">IF(TYPE(T76/L76)=16,0,IF(T76/L76&gt;0,T76/L76*100,0))</f>
        <v>0</v>
      </c>
    </row>
    <row r="77" customFormat="false" ht="78.75" hidden="false" customHeight="false" outlineLevel="0" collapsed="false">
      <c r="A77" s="62" t="s">
        <v>220</v>
      </c>
      <c r="B77" s="63" t="s">
        <v>37</v>
      </c>
      <c r="C77" s="63" t="s">
        <v>221</v>
      </c>
      <c r="D77" s="63" t="s">
        <v>222</v>
      </c>
      <c r="E77" s="64" t="n">
        <v>30178483</v>
      </c>
      <c r="F77" s="65" t="n">
        <v>30178483</v>
      </c>
      <c r="G77" s="65"/>
      <c r="H77" s="65"/>
      <c r="I77" s="65"/>
      <c r="J77" s="65"/>
      <c r="K77" s="65" t="n">
        <v>30178483</v>
      </c>
      <c r="L77" s="65"/>
      <c r="M77" s="65" t="n">
        <v>7496472.89</v>
      </c>
      <c r="N77" s="65" t="n">
        <v>7496472.89</v>
      </c>
      <c r="O77" s="66"/>
      <c r="P77" s="66"/>
      <c r="Q77" s="66"/>
      <c r="R77" s="66"/>
      <c r="S77" s="66" t="n">
        <v>7496472.89</v>
      </c>
      <c r="T77" s="66"/>
      <c r="U77" s="67" t="n">
        <f aca="false">IF(TYPE(M77/E77)=16,0,IF(M77/E77&gt;0,M77/E77*100,0))</f>
        <v>24.840456327775</v>
      </c>
      <c r="V77" s="67" t="n">
        <f aca="false">IF(TYPE(N77/F77)=16,0,IF(N77/F77&gt;0,N77/F77*100,0))</f>
        <v>24.840456327775</v>
      </c>
      <c r="W77" s="67" t="n">
        <f aca="false">IF(TYPE(O77/G77)=16,0,IF(O77/G77&gt;0,O77/G77*100,0))</f>
        <v>0</v>
      </c>
      <c r="X77" s="67" t="n">
        <f aca="false">IF(TYPE(P77/H77)=16,0,IF(P77/H77&gt;0,P77/H77*100,0))</f>
        <v>0</v>
      </c>
      <c r="Y77" s="67" t="n">
        <f aca="false">IF(TYPE(Q77/I77)=16,0,IF(Q77/I77&gt;0,Q77/I77*100,0))</f>
        <v>0</v>
      </c>
      <c r="Z77" s="67" t="n">
        <f aca="false">IF(TYPE(R77/J77)=16,0,IF(R77/J77&gt;0,R77/J77*100,0))</f>
        <v>0</v>
      </c>
      <c r="AA77" s="67" t="n">
        <f aca="false">IF(TYPE(S77/K77)=16,0,IF(S77/K77&gt;0,S77/K77*100,0))</f>
        <v>24.840456327775</v>
      </c>
      <c r="AB77" s="67" t="n">
        <f aca="false">IF(TYPE(T77/L77)=16,0,IF(T77/L77&gt;0,T77/L77*100,0))</f>
        <v>0</v>
      </c>
    </row>
    <row r="78" customFormat="false" ht="56.25" hidden="false" customHeight="false" outlineLevel="0" collapsed="false">
      <c r="A78" s="62" t="s">
        <v>223</v>
      </c>
      <c r="B78" s="63" t="s">
        <v>37</v>
      </c>
      <c r="C78" s="63" t="s">
        <v>224</v>
      </c>
      <c r="D78" s="63" t="s">
        <v>225</v>
      </c>
      <c r="E78" s="64" t="n">
        <v>252699717</v>
      </c>
      <c r="F78" s="65" t="n">
        <v>252699717</v>
      </c>
      <c r="G78" s="65"/>
      <c r="H78" s="65"/>
      <c r="I78" s="65" t="n">
        <v>244206900</v>
      </c>
      <c r="J78" s="65"/>
      <c r="K78" s="65" t="n">
        <v>8492817</v>
      </c>
      <c r="L78" s="65"/>
      <c r="M78" s="65" t="n">
        <v>71625763.78</v>
      </c>
      <c r="N78" s="65" t="n">
        <v>71625763.78</v>
      </c>
      <c r="O78" s="66"/>
      <c r="P78" s="66"/>
      <c r="Q78" s="66" t="n">
        <v>65613385.42</v>
      </c>
      <c r="R78" s="66" t="n">
        <v>8589</v>
      </c>
      <c r="S78" s="66" t="n">
        <v>6003789.36</v>
      </c>
      <c r="T78" s="66"/>
      <c r="U78" s="67" t="n">
        <f aca="false">IF(TYPE(M78/E78)=16,0,IF(M78/E78&gt;0,M78/E78*100,0))</f>
        <v>28.3442200214257</v>
      </c>
      <c r="V78" s="67" t="n">
        <f aca="false">IF(TYPE(N78/F78)=16,0,IF(N78/F78&gt;0,N78/F78*100,0))</f>
        <v>28.3442200214257</v>
      </c>
      <c r="W78" s="67" t="n">
        <f aca="false">IF(TYPE(O78/G78)=16,0,IF(O78/G78&gt;0,O78/G78*100,0))</f>
        <v>0</v>
      </c>
      <c r="X78" s="67" t="n">
        <f aca="false">IF(TYPE(P78/H78)=16,0,IF(P78/H78&gt;0,P78/H78*100,0))</f>
        <v>0</v>
      </c>
      <c r="Y78" s="67" t="n">
        <f aca="false">IF(TYPE(Q78/I78)=16,0,IF(Q78/I78&gt;0,Q78/I78*100,0))</f>
        <v>26.8679490301052</v>
      </c>
      <c r="Z78" s="67" t="n">
        <f aca="false">IF(TYPE(R78/J78)=16,0,IF(R78/J78&gt;0,R78/J78*100,0))</f>
        <v>0</v>
      </c>
      <c r="AA78" s="67" t="n">
        <f aca="false">IF(TYPE(S78/K78)=16,0,IF(S78/K78&gt;0,S78/K78*100,0))</f>
        <v>70.6925553676713</v>
      </c>
      <c r="AB78" s="67" t="n">
        <f aca="false">IF(TYPE(T78/L78)=16,0,IF(T78/L78&gt;0,T78/L78*100,0))</f>
        <v>0</v>
      </c>
    </row>
    <row r="79" customFormat="false" ht="90" hidden="false" customHeight="false" outlineLevel="0" collapsed="false">
      <c r="A79" s="62" t="s">
        <v>226</v>
      </c>
      <c r="B79" s="63" t="s">
        <v>37</v>
      </c>
      <c r="C79" s="63" t="s">
        <v>227</v>
      </c>
      <c r="D79" s="63" t="s">
        <v>228</v>
      </c>
      <c r="E79" s="64" t="n">
        <v>244206900</v>
      </c>
      <c r="F79" s="65" t="n">
        <v>244206900</v>
      </c>
      <c r="G79" s="65"/>
      <c r="H79" s="65"/>
      <c r="I79" s="65" t="n">
        <v>244206900</v>
      </c>
      <c r="J79" s="65"/>
      <c r="K79" s="65"/>
      <c r="L79" s="65"/>
      <c r="M79" s="65" t="n">
        <v>65613385.42</v>
      </c>
      <c r="N79" s="65" t="n">
        <v>65613385.42</v>
      </c>
      <c r="O79" s="66"/>
      <c r="P79" s="66"/>
      <c r="Q79" s="66" t="n">
        <v>65613385.42</v>
      </c>
      <c r="R79" s="66"/>
      <c r="S79" s="66"/>
      <c r="T79" s="66"/>
      <c r="U79" s="67" t="n">
        <f aca="false">IF(TYPE(M79/E79)=16,0,IF(M79/E79&gt;0,M79/E79*100,0))</f>
        <v>26.8679490301052</v>
      </c>
      <c r="V79" s="67" t="n">
        <f aca="false">IF(TYPE(N79/F79)=16,0,IF(N79/F79&gt;0,N79/F79*100,0))</f>
        <v>26.8679490301052</v>
      </c>
      <c r="W79" s="67" t="n">
        <f aca="false">IF(TYPE(O79/G79)=16,0,IF(O79/G79&gt;0,O79/G79*100,0))</f>
        <v>0</v>
      </c>
      <c r="X79" s="67" t="n">
        <f aca="false">IF(TYPE(P79/H79)=16,0,IF(P79/H79&gt;0,P79/H79*100,0))</f>
        <v>0</v>
      </c>
      <c r="Y79" s="67" t="n">
        <f aca="false">IF(TYPE(Q79/I79)=16,0,IF(Q79/I79&gt;0,Q79/I79*100,0))</f>
        <v>26.8679490301052</v>
      </c>
      <c r="Z79" s="67" t="n">
        <f aca="false">IF(TYPE(R79/J79)=16,0,IF(R79/J79&gt;0,R79/J79*100,0))</f>
        <v>0</v>
      </c>
      <c r="AA79" s="67" t="n">
        <f aca="false">IF(TYPE(S79/K79)=16,0,IF(S79/K79&gt;0,S79/K79*100,0))</f>
        <v>0</v>
      </c>
      <c r="AB79" s="67" t="n">
        <f aca="false">IF(TYPE(T79/L79)=16,0,IF(T79/L79&gt;0,T79/L79*100,0))</f>
        <v>0</v>
      </c>
    </row>
    <row r="80" customFormat="false" ht="90" hidden="false" customHeight="false" outlineLevel="0" collapsed="false">
      <c r="A80" s="62" t="s">
        <v>229</v>
      </c>
      <c r="B80" s="63" t="s">
        <v>37</v>
      </c>
      <c r="C80" s="63" t="s">
        <v>230</v>
      </c>
      <c r="D80" s="63" t="s">
        <v>231</v>
      </c>
      <c r="E80" s="64"/>
      <c r="F80" s="65"/>
      <c r="G80" s="65"/>
      <c r="H80" s="65"/>
      <c r="I80" s="65"/>
      <c r="J80" s="65"/>
      <c r="K80" s="65"/>
      <c r="L80" s="65"/>
      <c r="M80" s="65" t="n">
        <v>8589</v>
      </c>
      <c r="N80" s="65" t="n">
        <v>8589</v>
      </c>
      <c r="O80" s="66"/>
      <c r="P80" s="66"/>
      <c r="Q80" s="66"/>
      <c r="R80" s="66" t="n">
        <v>8589</v>
      </c>
      <c r="S80" s="66"/>
      <c r="T80" s="66"/>
      <c r="U80" s="67" t="n">
        <f aca="false">IF(TYPE(M80/E80)=16,0,IF(M80/E80&gt;0,M80/E80*100,0))</f>
        <v>0</v>
      </c>
      <c r="V80" s="67" t="n">
        <f aca="false">IF(TYPE(N80/F80)=16,0,IF(N80/F80&gt;0,N80/F80*100,0))</f>
        <v>0</v>
      </c>
      <c r="W80" s="67" t="n">
        <f aca="false">IF(TYPE(O80/G80)=16,0,IF(O80/G80&gt;0,O80/G80*100,0))</f>
        <v>0</v>
      </c>
      <c r="X80" s="67" t="n">
        <f aca="false">IF(TYPE(P80/H80)=16,0,IF(P80/H80&gt;0,P80/H80*100,0))</f>
        <v>0</v>
      </c>
      <c r="Y80" s="67" t="n">
        <f aca="false">IF(TYPE(Q80/I80)=16,0,IF(Q80/I80&gt;0,Q80/I80*100,0))</f>
        <v>0</v>
      </c>
      <c r="Z80" s="67" t="n">
        <f aca="false">IF(TYPE(R80/J80)=16,0,IF(R80/J80&gt;0,R80/J80*100,0))</f>
        <v>0</v>
      </c>
      <c r="AA80" s="67" t="n">
        <f aca="false">IF(TYPE(S80/K80)=16,0,IF(S80/K80&gt;0,S80/K80*100,0))</f>
        <v>0</v>
      </c>
      <c r="AB80" s="67" t="n">
        <f aca="false">IF(TYPE(T80/L80)=16,0,IF(T80/L80&gt;0,T80/L80*100,0))</f>
        <v>0</v>
      </c>
    </row>
    <row r="81" customFormat="false" ht="78.75" hidden="false" customHeight="false" outlineLevel="0" collapsed="false">
      <c r="A81" s="62" t="s">
        <v>232</v>
      </c>
      <c r="B81" s="63" t="s">
        <v>37</v>
      </c>
      <c r="C81" s="63" t="s">
        <v>233</v>
      </c>
      <c r="D81" s="63" t="s">
        <v>234</v>
      </c>
      <c r="E81" s="64" t="n">
        <v>8492817</v>
      </c>
      <c r="F81" s="65" t="n">
        <v>8492817</v>
      </c>
      <c r="G81" s="65"/>
      <c r="H81" s="65"/>
      <c r="I81" s="65"/>
      <c r="J81" s="65"/>
      <c r="K81" s="65" t="n">
        <v>8492817</v>
      </c>
      <c r="L81" s="65"/>
      <c r="M81" s="65" t="n">
        <v>6003789.36</v>
      </c>
      <c r="N81" s="65" t="n">
        <v>6003789.36</v>
      </c>
      <c r="O81" s="66"/>
      <c r="P81" s="66"/>
      <c r="Q81" s="66"/>
      <c r="R81" s="66"/>
      <c r="S81" s="66" t="n">
        <v>6003789.36</v>
      </c>
      <c r="T81" s="66"/>
      <c r="U81" s="67" t="n">
        <f aca="false">IF(TYPE(M81/E81)=16,0,IF(M81/E81&gt;0,M81/E81*100,0))</f>
        <v>70.6925553676713</v>
      </c>
      <c r="V81" s="67" t="n">
        <f aca="false">IF(TYPE(N81/F81)=16,0,IF(N81/F81&gt;0,N81/F81*100,0))</f>
        <v>70.6925553676713</v>
      </c>
      <c r="W81" s="67" t="n">
        <f aca="false">IF(TYPE(O81/G81)=16,0,IF(O81/G81&gt;0,O81/G81*100,0))</f>
        <v>0</v>
      </c>
      <c r="X81" s="67" t="n">
        <f aca="false">IF(TYPE(P81/H81)=16,0,IF(P81/H81&gt;0,P81/H81*100,0))</f>
        <v>0</v>
      </c>
      <c r="Y81" s="67" t="n">
        <f aca="false">IF(TYPE(Q81/I81)=16,0,IF(Q81/I81&gt;0,Q81/I81*100,0))</f>
        <v>0</v>
      </c>
      <c r="Z81" s="67" t="n">
        <f aca="false">IF(TYPE(R81/J81)=16,0,IF(R81/J81&gt;0,R81/J81*100,0))</f>
        <v>0</v>
      </c>
      <c r="AA81" s="67" t="n">
        <f aca="false">IF(TYPE(S81/K81)=16,0,IF(S81/K81&gt;0,S81/K81*100,0))</f>
        <v>70.6925553676713</v>
      </c>
      <c r="AB81" s="67" t="n">
        <f aca="false">IF(TYPE(T81/L81)=16,0,IF(T81/L81&gt;0,T81/L81*100,0))</f>
        <v>0</v>
      </c>
    </row>
    <row r="82" customFormat="false" ht="33.75" hidden="false" customHeight="false" outlineLevel="0" collapsed="false">
      <c r="A82" s="62" t="s">
        <v>235</v>
      </c>
      <c r="B82" s="63" t="s">
        <v>37</v>
      </c>
      <c r="C82" s="63" t="s">
        <v>236</v>
      </c>
      <c r="D82" s="63" t="s">
        <v>237</v>
      </c>
      <c r="E82" s="64" t="n">
        <v>6733200</v>
      </c>
      <c r="F82" s="65" t="n">
        <v>6733200</v>
      </c>
      <c r="G82" s="65"/>
      <c r="H82" s="65"/>
      <c r="I82" s="65" t="n">
        <v>1026700</v>
      </c>
      <c r="J82" s="65" t="n">
        <v>5706500</v>
      </c>
      <c r="K82" s="65"/>
      <c r="L82" s="65"/>
      <c r="M82" s="65" t="n">
        <v>2441284.33</v>
      </c>
      <c r="N82" s="65" t="n">
        <v>2441284.33</v>
      </c>
      <c r="O82" s="66"/>
      <c r="P82" s="66"/>
      <c r="Q82" s="66" t="n">
        <v>1965989.51</v>
      </c>
      <c r="R82" s="66" t="n">
        <v>475294.82</v>
      </c>
      <c r="S82" s="66"/>
      <c r="T82" s="66"/>
      <c r="U82" s="67" t="n">
        <f aca="false">IF(TYPE(M82/E82)=16,0,IF(M82/E82&gt;0,M82/E82*100,0))</f>
        <v>36.2574159389295</v>
      </c>
      <c r="V82" s="67" t="n">
        <f aca="false">IF(TYPE(N82/F82)=16,0,IF(N82/F82&gt;0,N82/F82*100,0))</f>
        <v>36.2574159389295</v>
      </c>
      <c r="W82" s="67" t="n">
        <f aca="false">IF(TYPE(O82/G82)=16,0,IF(O82/G82&gt;0,O82/G82*100,0))</f>
        <v>0</v>
      </c>
      <c r="X82" s="67" t="n">
        <f aca="false">IF(TYPE(P82/H82)=16,0,IF(P82/H82&gt;0,P82/H82*100,0))</f>
        <v>0</v>
      </c>
      <c r="Y82" s="67" t="n">
        <f aca="false">IF(TYPE(Q82/I82)=16,0,IF(Q82/I82&gt;0,Q82/I82*100,0))</f>
        <v>191.486267653648</v>
      </c>
      <c r="Z82" s="67" t="n">
        <f aca="false">IF(TYPE(R82/J82)=16,0,IF(R82/J82&gt;0,R82/J82*100,0))</f>
        <v>8.32900762288618</v>
      </c>
      <c r="AA82" s="67" t="n">
        <f aca="false">IF(TYPE(S82/K82)=16,0,IF(S82/K82&gt;0,S82/K82*100,0))</f>
        <v>0</v>
      </c>
      <c r="AB82" s="67" t="n">
        <f aca="false">IF(TYPE(T82/L82)=16,0,IF(T82/L82&gt;0,T82/L82*100,0))</f>
        <v>0</v>
      </c>
    </row>
    <row r="83" customFormat="false" ht="12.75" hidden="false" customHeight="false" outlineLevel="0" collapsed="false">
      <c r="A83" s="62" t="s">
        <v>238</v>
      </c>
      <c r="B83" s="63" t="s">
        <v>37</v>
      </c>
      <c r="C83" s="63" t="s">
        <v>239</v>
      </c>
      <c r="D83" s="63" t="s">
        <v>240</v>
      </c>
      <c r="E83" s="64" t="n">
        <v>6733200</v>
      </c>
      <c r="F83" s="65" t="n">
        <v>6733200</v>
      </c>
      <c r="G83" s="65"/>
      <c r="H83" s="65"/>
      <c r="I83" s="65" t="n">
        <v>1026700</v>
      </c>
      <c r="J83" s="65" t="n">
        <v>5706500</v>
      </c>
      <c r="K83" s="65"/>
      <c r="L83" s="65"/>
      <c r="M83" s="65" t="n">
        <v>2441284.33</v>
      </c>
      <c r="N83" s="65" t="n">
        <v>2441284.33</v>
      </c>
      <c r="O83" s="66"/>
      <c r="P83" s="66"/>
      <c r="Q83" s="66" t="n">
        <v>1965989.51</v>
      </c>
      <c r="R83" s="66" t="n">
        <v>475294.82</v>
      </c>
      <c r="S83" s="66"/>
      <c r="T83" s="66"/>
      <c r="U83" s="67" t="n">
        <f aca="false">IF(TYPE(M83/E83)=16,0,IF(M83/E83&gt;0,M83/E83*100,0))</f>
        <v>36.2574159389295</v>
      </c>
      <c r="V83" s="67" t="n">
        <f aca="false">IF(TYPE(N83/F83)=16,0,IF(N83/F83&gt;0,N83/F83*100,0))</f>
        <v>36.2574159389295</v>
      </c>
      <c r="W83" s="67" t="n">
        <f aca="false">IF(TYPE(O83/G83)=16,0,IF(O83/G83&gt;0,O83/G83*100,0))</f>
        <v>0</v>
      </c>
      <c r="X83" s="67" t="n">
        <f aca="false">IF(TYPE(P83/H83)=16,0,IF(P83/H83&gt;0,P83/H83*100,0))</f>
        <v>0</v>
      </c>
      <c r="Y83" s="67" t="n">
        <f aca="false">IF(TYPE(Q83/I83)=16,0,IF(Q83/I83&gt;0,Q83/I83*100,0))</f>
        <v>191.486267653648</v>
      </c>
      <c r="Z83" s="67" t="n">
        <f aca="false">IF(TYPE(R83/J83)=16,0,IF(R83/J83&gt;0,R83/J83*100,0))</f>
        <v>8.32900762288618</v>
      </c>
      <c r="AA83" s="67" t="n">
        <f aca="false">IF(TYPE(S83/K83)=16,0,IF(S83/K83&gt;0,S83/K83*100,0))</f>
        <v>0</v>
      </c>
      <c r="AB83" s="67" t="n">
        <f aca="false">IF(TYPE(T83/L83)=16,0,IF(T83/L83&gt;0,T83/L83*100,0))</f>
        <v>0</v>
      </c>
    </row>
    <row r="84" customFormat="false" ht="33.75" hidden="false" customHeight="false" outlineLevel="0" collapsed="false">
      <c r="A84" s="62" t="s">
        <v>241</v>
      </c>
      <c r="B84" s="63" t="s">
        <v>37</v>
      </c>
      <c r="C84" s="63" t="s">
        <v>242</v>
      </c>
      <c r="D84" s="63" t="s">
        <v>243</v>
      </c>
      <c r="E84" s="64" t="n">
        <v>6320800</v>
      </c>
      <c r="F84" s="65" t="n">
        <v>6320800</v>
      </c>
      <c r="G84" s="65"/>
      <c r="H84" s="65"/>
      <c r="I84" s="65" t="n">
        <v>626900</v>
      </c>
      <c r="J84" s="65" t="n">
        <v>5693900</v>
      </c>
      <c r="K84" s="65"/>
      <c r="L84" s="65"/>
      <c r="M84" s="65" t="n">
        <v>2324195.78</v>
      </c>
      <c r="N84" s="65" t="n">
        <v>2324195.78</v>
      </c>
      <c r="O84" s="66"/>
      <c r="P84" s="66"/>
      <c r="Q84" s="66" t="n">
        <v>1849207.81</v>
      </c>
      <c r="R84" s="66" t="n">
        <v>474987.97</v>
      </c>
      <c r="S84" s="66"/>
      <c r="T84" s="66"/>
      <c r="U84" s="67" t="n">
        <f aca="false">IF(TYPE(M84/E84)=16,0,IF(M84/E84&gt;0,M84/E84*100,0))</f>
        <v>36.7705951778256</v>
      </c>
      <c r="V84" s="67" t="n">
        <f aca="false">IF(TYPE(N84/F84)=16,0,IF(N84/F84&gt;0,N84/F84*100,0))</f>
        <v>36.7705951778256</v>
      </c>
      <c r="W84" s="67" t="n">
        <f aca="false">IF(TYPE(O84/G84)=16,0,IF(O84/G84&gt;0,O84/G84*100,0))</f>
        <v>0</v>
      </c>
      <c r="X84" s="67" t="n">
        <f aca="false">IF(TYPE(P84/H84)=16,0,IF(P84/H84&gt;0,P84/H84*100,0))</f>
        <v>0</v>
      </c>
      <c r="Y84" s="67" t="n">
        <f aca="false">IF(TYPE(Q84/I84)=16,0,IF(Q84/I84&gt;0,Q84/I84*100,0))</f>
        <v>294.976520976232</v>
      </c>
      <c r="Z84" s="67" t="n">
        <f aca="false">IF(TYPE(R84/J84)=16,0,IF(R84/J84&gt;0,R84/J84*100,0))</f>
        <v>8.34204973743831</v>
      </c>
      <c r="AA84" s="67" t="n">
        <f aca="false">IF(TYPE(S84/K84)=16,0,IF(S84/K84&gt;0,S84/K84*100,0))</f>
        <v>0</v>
      </c>
      <c r="AB84" s="67" t="n">
        <f aca="false">IF(TYPE(T84/L84)=16,0,IF(T84/L84&gt;0,T84/L84*100,0))</f>
        <v>0</v>
      </c>
    </row>
    <row r="85" customFormat="false" ht="45" hidden="false" customHeight="false" outlineLevel="0" collapsed="false">
      <c r="A85" s="62" t="s">
        <v>244</v>
      </c>
      <c r="B85" s="63" t="s">
        <v>37</v>
      </c>
      <c r="C85" s="63" t="s">
        <v>245</v>
      </c>
      <c r="D85" s="63" t="s">
        <v>246</v>
      </c>
      <c r="E85" s="64" t="n">
        <v>412400</v>
      </c>
      <c r="F85" s="65" t="n">
        <v>412400</v>
      </c>
      <c r="G85" s="65"/>
      <c r="H85" s="65"/>
      <c r="I85" s="65" t="n">
        <v>399800</v>
      </c>
      <c r="J85" s="65" t="n">
        <v>12600</v>
      </c>
      <c r="K85" s="65"/>
      <c r="L85" s="65"/>
      <c r="M85" s="65" t="n">
        <v>107328.55</v>
      </c>
      <c r="N85" s="65" t="n">
        <v>107328.55</v>
      </c>
      <c r="O85" s="66"/>
      <c r="P85" s="66"/>
      <c r="Q85" s="66" t="n">
        <v>107021.7</v>
      </c>
      <c r="R85" s="66" t="n">
        <v>306.85</v>
      </c>
      <c r="S85" s="66"/>
      <c r="T85" s="66"/>
      <c r="U85" s="67" t="n">
        <f aca="false">IF(TYPE(M85/E85)=16,0,IF(M85/E85&gt;0,M85/E85*100,0))</f>
        <v>26.025351600388</v>
      </c>
      <c r="V85" s="67" t="n">
        <f aca="false">IF(TYPE(N85/F85)=16,0,IF(N85/F85&gt;0,N85/F85*100,0))</f>
        <v>26.025351600388</v>
      </c>
      <c r="W85" s="67" t="n">
        <f aca="false">IF(TYPE(O85/G85)=16,0,IF(O85/G85&gt;0,O85/G85*100,0))</f>
        <v>0</v>
      </c>
      <c r="X85" s="67" t="n">
        <f aca="false">IF(TYPE(P85/H85)=16,0,IF(P85/H85&gt;0,P85/H85*100,0))</f>
        <v>0</v>
      </c>
      <c r="Y85" s="67" t="n">
        <f aca="false">IF(TYPE(Q85/I85)=16,0,IF(Q85/I85&gt;0,Q85/I85*100,0))</f>
        <v>26.7688094047024</v>
      </c>
      <c r="Z85" s="67" t="n">
        <f aca="false">IF(TYPE(R85/J85)=16,0,IF(R85/J85&gt;0,R85/J85*100,0))</f>
        <v>2.43531746031746</v>
      </c>
      <c r="AA85" s="67" t="n">
        <f aca="false">IF(TYPE(S85/K85)=16,0,IF(S85/K85&gt;0,S85/K85*100,0))</f>
        <v>0</v>
      </c>
      <c r="AB85" s="67" t="n">
        <f aca="false">IF(TYPE(T85/L85)=16,0,IF(T85/L85&gt;0,T85/L85*100,0))</f>
        <v>0</v>
      </c>
    </row>
    <row r="86" customFormat="false" ht="90" hidden="false" customHeight="false" outlineLevel="0" collapsed="false">
      <c r="A86" s="62" t="s">
        <v>247</v>
      </c>
      <c r="B86" s="63" t="s">
        <v>37</v>
      </c>
      <c r="C86" s="63" t="s">
        <v>248</v>
      </c>
      <c r="D86" s="63" t="s">
        <v>249</v>
      </c>
      <c r="E86" s="64"/>
      <c r="F86" s="65"/>
      <c r="G86" s="65"/>
      <c r="H86" s="65"/>
      <c r="I86" s="65"/>
      <c r="J86" s="65"/>
      <c r="K86" s="65"/>
      <c r="L86" s="65"/>
      <c r="M86" s="65" t="n">
        <v>9760</v>
      </c>
      <c r="N86" s="65" t="n">
        <v>9760</v>
      </c>
      <c r="O86" s="66"/>
      <c r="P86" s="66"/>
      <c r="Q86" s="66" t="n">
        <v>9760</v>
      </c>
      <c r="R86" s="66"/>
      <c r="S86" s="66"/>
      <c r="T86" s="66"/>
      <c r="U86" s="67" t="n">
        <f aca="false">IF(TYPE(M86/E86)=16,0,IF(M86/E86&gt;0,M86/E86*100,0))</f>
        <v>0</v>
      </c>
      <c r="V86" s="67" t="n">
        <f aca="false">IF(TYPE(N86/F86)=16,0,IF(N86/F86&gt;0,N86/F86*100,0))</f>
        <v>0</v>
      </c>
      <c r="W86" s="67" t="n">
        <f aca="false">IF(TYPE(O86/G86)=16,0,IF(O86/G86&gt;0,O86/G86*100,0))</f>
        <v>0</v>
      </c>
      <c r="X86" s="67" t="n">
        <f aca="false">IF(TYPE(P86/H86)=16,0,IF(P86/H86&gt;0,P86/H86*100,0))</f>
        <v>0</v>
      </c>
      <c r="Y86" s="67" t="n">
        <f aca="false">IF(TYPE(Q86/I86)=16,0,IF(Q86/I86&gt;0,Q86/I86*100,0))</f>
        <v>0</v>
      </c>
      <c r="Z86" s="67" t="n">
        <f aca="false">IF(TYPE(R86/J86)=16,0,IF(R86/J86&gt;0,R86/J86*100,0))</f>
        <v>0</v>
      </c>
      <c r="AA86" s="67" t="n">
        <f aca="false">IF(TYPE(S86/K86)=16,0,IF(S86/K86&gt;0,S86/K86*100,0))</f>
        <v>0</v>
      </c>
      <c r="AB86" s="67" t="n">
        <f aca="false">IF(TYPE(T86/L86)=16,0,IF(T86/L86&gt;0,T86/L86*100,0))</f>
        <v>0</v>
      </c>
    </row>
    <row r="87" customFormat="false" ht="22.5" hidden="false" customHeight="false" outlineLevel="0" collapsed="false">
      <c r="A87" s="62" t="s">
        <v>250</v>
      </c>
      <c r="B87" s="63" t="s">
        <v>37</v>
      </c>
      <c r="C87" s="63" t="s">
        <v>251</v>
      </c>
      <c r="D87" s="63" t="s">
        <v>252</v>
      </c>
      <c r="E87" s="64" t="n">
        <v>60011800</v>
      </c>
      <c r="F87" s="65" t="n">
        <v>60011800</v>
      </c>
      <c r="G87" s="65" t="n">
        <v>132700</v>
      </c>
      <c r="H87" s="65"/>
      <c r="I87" s="65" t="n">
        <v>41992800</v>
      </c>
      <c r="J87" s="65" t="n">
        <v>17886300</v>
      </c>
      <c r="K87" s="65"/>
      <c r="L87" s="65"/>
      <c r="M87" s="65" t="n">
        <v>21445216.8</v>
      </c>
      <c r="N87" s="65" t="n">
        <v>21445216.8</v>
      </c>
      <c r="O87" s="66" t="n">
        <v>60300</v>
      </c>
      <c r="P87" s="66"/>
      <c r="Q87" s="66" t="n">
        <v>15625896.96</v>
      </c>
      <c r="R87" s="66" t="n">
        <v>5759019.84</v>
      </c>
      <c r="S87" s="66"/>
      <c r="T87" s="66"/>
      <c r="U87" s="67" t="n">
        <f aca="false">IF(TYPE(M87/E87)=16,0,IF(M87/E87&gt;0,M87/E87*100,0))</f>
        <v>35.7350001166437</v>
      </c>
      <c r="V87" s="67" t="n">
        <f aca="false">IF(TYPE(N87/F87)=16,0,IF(N87/F87&gt;0,N87/F87*100,0))</f>
        <v>35.7350001166437</v>
      </c>
      <c r="W87" s="67" t="n">
        <f aca="false">IF(TYPE(O87/G87)=16,0,IF(O87/G87&gt;0,O87/G87*100,0))</f>
        <v>45.440844009043</v>
      </c>
      <c r="X87" s="67" t="n">
        <f aca="false">IF(TYPE(P87/H87)=16,0,IF(P87/H87&gt;0,P87/H87*100,0))</f>
        <v>0</v>
      </c>
      <c r="Y87" s="67" t="n">
        <f aca="false">IF(TYPE(Q87/I87)=16,0,IF(Q87/I87&gt;0,Q87/I87*100,0))</f>
        <v>37.2108955820998</v>
      </c>
      <c r="Z87" s="67" t="n">
        <f aca="false">IF(TYPE(R87/J87)=16,0,IF(R87/J87&gt;0,R87/J87*100,0))</f>
        <v>32.1979383103269</v>
      </c>
      <c r="AA87" s="67" t="n">
        <f aca="false">IF(TYPE(S87/K87)=16,0,IF(S87/K87&gt;0,S87/K87*100,0))</f>
        <v>0</v>
      </c>
      <c r="AB87" s="67" t="n">
        <f aca="false">IF(TYPE(T87/L87)=16,0,IF(T87/L87&gt;0,T87/L87*100,0))</f>
        <v>0</v>
      </c>
    </row>
    <row r="88" customFormat="false" ht="33.75" hidden="false" customHeight="false" outlineLevel="0" collapsed="false">
      <c r="A88" s="62" t="s">
        <v>253</v>
      </c>
      <c r="B88" s="63" t="s">
        <v>37</v>
      </c>
      <c r="C88" s="63" t="s">
        <v>254</v>
      </c>
      <c r="D88" s="63" t="s">
        <v>255</v>
      </c>
      <c r="E88" s="64" t="n">
        <v>18109540</v>
      </c>
      <c r="F88" s="65" t="n">
        <v>18109540</v>
      </c>
      <c r="G88" s="65"/>
      <c r="H88" s="65"/>
      <c r="I88" s="65" t="n">
        <v>13300000</v>
      </c>
      <c r="J88" s="65" t="n">
        <v>4809540</v>
      </c>
      <c r="K88" s="65"/>
      <c r="L88" s="65"/>
      <c r="M88" s="65" t="n">
        <v>6571317.26</v>
      </c>
      <c r="N88" s="65" t="n">
        <v>6571317.26</v>
      </c>
      <c r="O88" s="66"/>
      <c r="P88" s="66"/>
      <c r="Q88" s="66" t="n">
        <v>5126977.86</v>
      </c>
      <c r="R88" s="66" t="n">
        <v>1444339.4</v>
      </c>
      <c r="S88" s="66"/>
      <c r="T88" s="66"/>
      <c r="U88" s="67" t="n">
        <f aca="false">IF(TYPE(M88/E88)=16,0,IF(M88/E88&gt;0,M88/E88*100,0))</f>
        <v>36.286494632111</v>
      </c>
      <c r="V88" s="67" t="n">
        <f aca="false">IF(TYPE(N88/F88)=16,0,IF(N88/F88&gt;0,N88/F88*100,0))</f>
        <v>36.286494632111</v>
      </c>
      <c r="W88" s="67" t="n">
        <f aca="false">IF(TYPE(O88/G88)=16,0,IF(O88/G88&gt;0,O88/G88*100,0))</f>
        <v>0</v>
      </c>
      <c r="X88" s="67" t="n">
        <f aca="false">IF(TYPE(P88/H88)=16,0,IF(P88/H88&gt;0,P88/H88*100,0))</f>
        <v>0</v>
      </c>
      <c r="Y88" s="67" t="n">
        <f aca="false">IF(TYPE(Q88/I88)=16,0,IF(Q88/I88&gt;0,Q88/I88*100,0))</f>
        <v>38.5487057142857</v>
      </c>
      <c r="Z88" s="67" t="n">
        <f aca="false">IF(TYPE(R88/J88)=16,0,IF(R88/J88&gt;0,R88/J88*100,0))</f>
        <v>30.0307181144143</v>
      </c>
      <c r="AA88" s="67" t="n">
        <f aca="false">IF(TYPE(S88/K88)=16,0,IF(S88/K88&gt;0,S88/K88*100,0))</f>
        <v>0</v>
      </c>
      <c r="AB88" s="67" t="n">
        <f aca="false">IF(TYPE(T88/L88)=16,0,IF(T88/L88&gt;0,T88/L88*100,0))</f>
        <v>0</v>
      </c>
    </row>
    <row r="89" customFormat="false" ht="78.75" hidden="false" customHeight="false" outlineLevel="0" collapsed="false">
      <c r="A89" s="62" t="s">
        <v>256</v>
      </c>
      <c r="B89" s="63" t="s">
        <v>37</v>
      </c>
      <c r="C89" s="63" t="s">
        <v>257</v>
      </c>
      <c r="D89" s="63" t="s">
        <v>258</v>
      </c>
      <c r="E89" s="64" t="n">
        <v>18109540</v>
      </c>
      <c r="F89" s="65" t="n">
        <v>18109540</v>
      </c>
      <c r="G89" s="65"/>
      <c r="H89" s="65"/>
      <c r="I89" s="65" t="n">
        <v>13300000</v>
      </c>
      <c r="J89" s="65" t="n">
        <v>4809540</v>
      </c>
      <c r="K89" s="65"/>
      <c r="L89" s="65"/>
      <c r="M89" s="65" t="n">
        <v>6571317.26</v>
      </c>
      <c r="N89" s="65" t="n">
        <v>6571317.26</v>
      </c>
      <c r="O89" s="66"/>
      <c r="P89" s="66"/>
      <c r="Q89" s="66" t="n">
        <v>5126977.86</v>
      </c>
      <c r="R89" s="66" t="n">
        <v>1444339.4</v>
      </c>
      <c r="S89" s="66"/>
      <c r="T89" s="66"/>
      <c r="U89" s="67" t="n">
        <f aca="false">IF(TYPE(M89/E89)=16,0,IF(M89/E89&gt;0,M89/E89*100,0))</f>
        <v>36.286494632111</v>
      </c>
      <c r="V89" s="67" t="n">
        <f aca="false">IF(TYPE(N89/F89)=16,0,IF(N89/F89&gt;0,N89/F89*100,0))</f>
        <v>36.286494632111</v>
      </c>
      <c r="W89" s="67" t="n">
        <f aca="false">IF(TYPE(O89/G89)=16,0,IF(O89/G89&gt;0,O89/G89*100,0))</f>
        <v>0</v>
      </c>
      <c r="X89" s="67" t="n">
        <f aca="false">IF(TYPE(P89/H89)=16,0,IF(P89/H89&gt;0,P89/H89*100,0))</f>
        <v>0</v>
      </c>
      <c r="Y89" s="67" t="n">
        <f aca="false">IF(TYPE(Q89/I89)=16,0,IF(Q89/I89&gt;0,Q89/I89*100,0))</f>
        <v>38.5487057142857</v>
      </c>
      <c r="Z89" s="67" t="n">
        <f aca="false">IF(TYPE(R89/J89)=16,0,IF(R89/J89&gt;0,R89/J89*100,0))</f>
        <v>30.0307181144143</v>
      </c>
      <c r="AA89" s="67" t="n">
        <f aca="false">IF(TYPE(S89/K89)=16,0,IF(S89/K89&gt;0,S89/K89*100,0))</f>
        <v>0</v>
      </c>
      <c r="AB89" s="67" t="n">
        <f aca="false">IF(TYPE(T89/L89)=16,0,IF(T89/L89&gt;0,T89/L89*100,0))</f>
        <v>0</v>
      </c>
    </row>
    <row r="90" customFormat="false" ht="56.25" hidden="false" customHeight="false" outlineLevel="0" collapsed="false">
      <c r="A90" s="62" t="s">
        <v>259</v>
      </c>
      <c r="B90" s="63" t="s">
        <v>37</v>
      </c>
      <c r="C90" s="63" t="s">
        <v>260</v>
      </c>
      <c r="D90" s="63" t="s">
        <v>261</v>
      </c>
      <c r="E90" s="64" t="n">
        <v>879720</v>
      </c>
      <c r="F90" s="65" t="n">
        <v>879720</v>
      </c>
      <c r="G90" s="65"/>
      <c r="H90" s="65"/>
      <c r="I90" s="65"/>
      <c r="J90" s="65" t="n">
        <v>879720</v>
      </c>
      <c r="K90" s="65"/>
      <c r="L90" s="65"/>
      <c r="M90" s="65" t="n">
        <v>74356.48</v>
      </c>
      <c r="N90" s="65" t="n">
        <v>74356.48</v>
      </c>
      <c r="O90" s="66"/>
      <c r="P90" s="66"/>
      <c r="Q90" s="66"/>
      <c r="R90" s="66" t="n">
        <v>74356.48</v>
      </c>
      <c r="S90" s="66"/>
      <c r="T90" s="66"/>
      <c r="U90" s="67" t="n">
        <f aca="false">IF(TYPE(M90/E90)=16,0,IF(M90/E90&gt;0,M90/E90*100,0))</f>
        <v>8.45228936479789</v>
      </c>
      <c r="V90" s="67" t="n">
        <f aca="false">IF(TYPE(N90/F90)=16,0,IF(N90/F90&gt;0,N90/F90*100,0))</f>
        <v>8.45228936479789</v>
      </c>
      <c r="W90" s="67" t="n">
        <f aca="false">IF(TYPE(O90/G90)=16,0,IF(O90/G90&gt;0,O90/G90*100,0))</f>
        <v>0</v>
      </c>
      <c r="X90" s="67" t="n">
        <f aca="false">IF(TYPE(P90/H90)=16,0,IF(P90/H90&gt;0,P90/H90*100,0))</f>
        <v>0</v>
      </c>
      <c r="Y90" s="67" t="n">
        <f aca="false">IF(TYPE(Q90/I90)=16,0,IF(Q90/I90&gt;0,Q90/I90*100,0))</f>
        <v>0</v>
      </c>
      <c r="Z90" s="67" t="n">
        <f aca="false">IF(TYPE(R90/J90)=16,0,IF(R90/J90&gt;0,R90/J90*100,0))</f>
        <v>8.45228936479789</v>
      </c>
      <c r="AA90" s="67" t="n">
        <f aca="false">IF(TYPE(S90/K90)=16,0,IF(S90/K90&gt;0,S90/K90*100,0))</f>
        <v>0</v>
      </c>
      <c r="AB90" s="67" t="n">
        <f aca="false">IF(TYPE(T90/L90)=16,0,IF(T90/L90&gt;0,T90/L90*100,0))</f>
        <v>0</v>
      </c>
    </row>
    <row r="91" customFormat="false" ht="45" hidden="false" customHeight="false" outlineLevel="0" collapsed="false">
      <c r="A91" s="62" t="s">
        <v>262</v>
      </c>
      <c r="B91" s="63" t="s">
        <v>37</v>
      </c>
      <c r="C91" s="63" t="s">
        <v>263</v>
      </c>
      <c r="D91" s="63" t="s">
        <v>264</v>
      </c>
      <c r="E91" s="64" t="n">
        <v>41022540</v>
      </c>
      <c r="F91" s="65" t="n">
        <v>41022540</v>
      </c>
      <c r="G91" s="65" t="n">
        <v>132700</v>
      </c>
      <c r="H91" s="65"/>
      <c r="I91" s="65" t="n">
        <v>28692800</v>
      </c>
      <c r="J91" s="65" t="n">
        <v>12197040</v>
      </c>
      <c r="K91" s="65"/>
      <c r="L91" s="65"/>
      <c r="M91" s="65" t="n">
        <v>14799543.06</v>
      </c>
      <c r="N91" s="65" t="n">
        <v>14799543.06</v>
      </c>
      <c r="O91" s="66" t="n">
        <v>60300</v>
      </c>
      <c r="P91" s="66"/>
      <c r="Q91" s="66" t="n">
        <v>10498919.1</v>
      </c>
      <c r="R91" s="66" t="n">
        <v>4240323.96</v>
      </c>
      <c r="S91" s="66"/>
      <c r="T91" s="66"/>
      <c r="U91" s="67" t="n">
        <f aca="false">IF(TYPE(M91/E91)=16,0,IF(M91/E91&gt;0,M91/E91*100,0))</f>
        <v>36.0766131497465</v>
      </c>
      <c r="V91" s="67" t="n">
        <f aca="false">IF(TYPE(N91/F91)=16,0,IF(N91/F91&gt;0,N91/F91*100,0))</f>
        <v>36.0766131497465</v>
      </c>
      <c r="W91" s="67" t="n">
        <f aca="false">IF(TYPE(O91/G91)=16,0,IF(O91/G91&gt;0,O91/G91*100,0))</f>
        <v>45.440844009043</v>
      </c>
      <c r="X91" s="67" t="n">
        <f aca="false">IF(TYPE(P91/H91)=16,0,IF(P91/H91&gt;0,P91/H91*100,0))</f>
        <v>0</v>
      </c>
      <c r="Y91" s="67" t="n">
        <f aca="false">IF(TYPE(Q91/I91)=16,0,IF(Q91/I91&gt;0,Q91/I91*100,0))</f>
        <v>36.590779219874</v>
      </c>
      <c r="Z91" s="67" t="n">
        <f aca="false">IF(TYPE(R91/J91)=16,0,IF(R91/J91&gt;0,R91/J91*100,0))</f>
        <v>34.7651886031365</v>
      </c>
      <c r="AA91" s="67" t="n">
        <f aca="false">IF(TYPE(S91/K91)=16,0,IF(S91/K91&gt;0,S91/K91*100,0))</f>
        <v>0</v>
      </c>
      <c r="AB91" s="67" t="n">
        <f aca="false">IF(TYPE(T91/L91)=16,0,IF(T91/L91&gt;0,T91/L91*100,0))</f>
        <v>0</v>
      </c>
    </row>
    <row r="92" customFormat="false" ht="78.75" hidden="false" customHeight="false" outlineLevel="0" collapsed="false">
      <c r="A92" s="62" t="s">
        <v>265</v>
      </c>
      <c r="B92" s="63" t="s">
        <v>37</v>
      </c>
      <c r="C92" s="63" t="s">
        <v>266</v>
      </c>
      <c r="D92" s="63" t="s">
        <v>267</v>
      </c>
      <c r="E92" s="64" t="n">
        <v>10800</v>
      </c>
      <c r="F92" s="65" t="n">
        <v>10800</v>
      </c>
      <c r="G92" s="65" t="n">
        <v>10800</v>
      </c>
      <c r="H92" s="65"/>
      <c r="I92" s="65"/>
      <c r="J92" s="65"/>
      <c r="K92" s="65"/>
      <c r="L92" s="65"/>
      <c r="M92" s="65" t="n">
        <v>1900</v>
      </c>
      <c r="N92" s="65" t="n">
        <v>1900</v>
      </c>
      <c r="O92" s="66" t="n">
        <v>1900</v>
      </c>
      <c r="P92" s="66"/>
      <c r="Q92" s="66"/>
      <c r="R92" s="66"/>
      <c r="S92" s="66"/>
      <c r="T92" s="66"/>
      <c r="U92" s="67" t="n">
        <f aca="false">IF(TYPE(M92/E92)=16,0,IF(M92/E92&gt;0,M92/E92*100,0))</f>
        <v>17.5925925925926</v>
      </c>
      <c r="V92" s="67" t="n">
        <f aca="false">IF(TYPE(N92/F92)=16,0,IF(N92/F92&gt;0,N92/F92*100,0))</f>
        <v>17.5925925925926</v>
      </c>
      <c r="W92" s="67" t="n">
        <f aca="false">IF(TYPE(O92/G92)=16,0,IF(O92/G92&gt;0,O92/G92*100,0))</f>
        <v>17.5925925925926</v>
      </c>
      <c r="X92" s="67" t="n">
        <f aca="false">IF(TYPE(P92/H92)=16,0,IF(P92/H92&gt;0,P92/H92*100,0))</f>
        <v>0</v>
      </c>
      <c r="Y92" s="67" t="n">
        <f aca="false">IF(TYPE(Q92/I92)=16,0,IF(Q92/I92&gt;0,Q92/I92*100,0))</f>
        <v>0</v>
      </c>
      <c r="Z92" s="67" t="n">
        <f aca="false">IF(TYPE(R92/J92)=16,0,IF(R92/J92&gt;0,R92/J92*100,0))</f>
        <v>0</v>
      </c>
      <c r="AA92" s="67" t="n">
        <f aca="false">IF(TYPE(S92/K92)=16,0,IF(S92/K92&gt;0,S92/K92*100,0))</f>
        <v>0</v>
      </c>
      <c r="AB92" s="67" t="n">
        <f aca="false">IF(TYPE(T92/L92)=16,0,IF(T92/L92&gt;0,T92/L92*100,0))</f>
        <v>0</v>
      </c>
    </row>
    <row r="93" customFormat="false" ht="90" hidden="false" customHeight="false" outlineLevel="0" collapsed="false">
      <c r="A93" s="62" t="s">
        <v>268</v>
      </c>
      <c r="B93" s="63" t="s">
        <v>37</v>
      </c>
      <c r="C93" s="63" t="s">
        <v>269</v>
      </c>
      <c r="D93" s="63" t="s">
        <v>270</v>
      </c>
      <c r="E93" s="64" t="n">
        <v>10800</v>
      </c>
      <c r="F93" s="65" t="n">
        <v>10800</v>
      </c>
      <c r="G93" s="65" t="n">
        <v>10800</v>
      </c>
      <c r="H93" s="65"/>
      <c r="I93" s="65"/>
      <c r="J93" s="65"/>
      <c r="K93" s="65"/>
      <c r="L93" s="65"/>
      <c r="M93" s="65" t="n">
        <v>1900</v>
      </c>
      <c r="N93" s="65" t="n">
        <v>1900</v>
      </c>
      <c r="O93" s="66" t="n">
        <v>1900</v>
      </c>
      <c r="P93" s="66"/>
      <c r="Q93" s="66"/>
      <c r="R93" s="66"/>
      <c r="S93" s="66"/>
      <c r="T93" s="66"/>
      <c r="U93" s="67" t="n">
        <f aca="false">IF(TYPE(M93/E93)=16,0,IF(M93/E93&gt;0,M93/E93*100,0))</f>
        <v>17.5925925925926</v>
      </c>
      <c r="V93" s="67" t="n">
        <f aca="false">IF(TYPE(N93/F93)=16,0,IF(N93/F93&gt;0,N93/F93*100,0))</f>
        <v>17.5925925925926</v>
      </c>
      <c r="W93" s="67" t="n">
        <f aca="false">IF(TYPE(O93/G93)=16,0,IF(O93/G93&gt;0,O93/G93*100,0))</f>
        <v>17.5925925925926</v>
      </c>
      <c r="X93" s="67" t="n">
        <f aca="false">IF(TYPE(P93/H93)=16,0,IF(P93/H93&gt;0,P93/H93*100,0))</f>
        <v>0</v>
      </c>
      <c r="Y93" s="67" t="n">
        <f aca="false">IF(TYPE(Q93/I93)=16,0,IF(Q93/I93&gt;0,Q93/I93*100,0))</f>
        <v>0</v>
      </c>
      <c r="Z93" s="67" t="n">
        <f aca="false">IF(TYPE(R93/J93)=16,0,IF(R93/J93&gt;0,R93/J93*100,0))</f>
        <v>0</v>
      </c>
      <c r="AA93" s="67" t="n">
        <f aca="false">IF(TYPE(S93/K93)=16,0,IF(S93/K93&gt;0,S93/K93*100,0))</f>
        <v>0</v>
      </c>
      <c r="AB93" s="67" t="n">
        <f aca="false">IF(TYPE(T93/L93)=16,0,IF(T93/L93&gt;0,T93/L93*100,0))</f>
        <v>0</v>
      </c>
    </row>
    <row r="94" customFormat="false" ht="101.25" hidden="false" customHeight="false" outlineLevel="0" collapsed="false">
      <c r="A94" s="62" t="s">
        <v>271</v>
      </c>
      <c r="B94" s="63" t="s">
        <v>37</v>
      </c>
      <c r="C94" s="63" t="s">
        <v>272</v>
      </c>
      <c r="D94" s="63" t="s">
        <v>273</v>
      </c>
      <c r="E94" s="64" t="n">
        <v>120500</v>
      </c>
      <c r="F94" s="65" t="n">
        <v>120500</v>
      </c>
      <c r="G94" s="65" t="n">
        <v>120500</v>
      </c>
      <c r="H94" s="65"/>
      <c r="I94" s="65"/>
      <c r="J94" s="65"/>
      <c r="K94" s="65"/>
      <c r="L94" s="65"/>
      <c r="M94" s="65" t="n">
        <v>58400</v>
      </c>
      <c r="N94" s="65" t="n">
        <v>58400</v>
      </c>
      <c r="O94" s="66" t="n">
        <v>58400</v>
      </c>
      <c r="P94" s="66"/>
      <c r="Q94" s="66"/>
      <c r="R94" s="66"/>
      <c r="S94" s="66"/>
      <c r="T94" s="66"/>
      <c r="U94" s="67" t="n">
        <f aca="false">IF(TYPE(M94/E94)=16,0,IF(M94/E94&gt;0,M94/E94*100,0))</f>
        <v>48.4647302904564</v>
      </c>
      <c r="V94" s="67" t="n">
        <f aca="false">IF(TYPE(N94/F94)=16,0,IF(N94/F94&gt;0,N94/F94*100,0))</f>
        <v>48.4647302904564</v>
      </c>
      <c r="W94" s="67" t="n">
        <f aca="false">IF(TYPE(O94/G94)=16,0,IF(O94/G94&gt;0,O94/G94*100,0))</f>
        <v>48.4647302904564</v>
      </c>
      <c r="X94" s="67" t="n">
        <f aca="false">IF(TYPE(P94/H94)=16,0,IF(P94/H94&gt;0,P94/H94*100,0))</f>
        <v>0</v>
      </c>
      <c r="Y94" s="67" t="n">
        <f aca="false">IF(TYPE(Q94/I94)=16,0,IF(Q94/I94&gt;0,Q94/I94*100,0))</f>
        <v>0</v>
      </c>
      <c r="Z94" s="67" t="n">
        <f aca="false">IF(TYPE(R94/J94)=16,0,IF(R94/J94&gt;0,R94/J94*100,0))</f>
        <v>0</v>
      </c>
      <c r="AA94" s="67" t="n">
        <f aca="false">IF(TYPE(S94/K94)=16,0,IF(S94/K94&gt;0,S94/K94*100,0))</f>
        <v>0</v>
      </c>
      <c r="AB94" s="67" t="n">
        <f aca="false">IF(TYPE(T94/L94)=16,0,IF(T94/L94&gt;0,T94/L94*100,0))</f>
        <v>0</v>
      </c>
    </row>
    <row r="95" customFormat="false" ht="45" hidden="false" customHeight="false" outlineLevel="0" collapsed="false">
      <c r="A95" s="62" t="s">
        <v>274</v>
      </c>
      <c r="B95" s="63" t="s">
        <v>37</v>
      </c>
      <c r="C95" s="63" t="s">
        <v>275</v>
      </c>
      <c r="D95" s="63" t="s">
        <v>276</v>
      </c>
      <c r="E95" s="64" t="n">
        <v>1400</v>
      </c>
      <c r="F95" s="65" t="n">
        <v>1400</v>
      </c>
      <c r="G95" s="65" t="n">
        <v>1400</v>
      </c>
      <c r="H95" s="65"/>
      <c r="I95" s="65"/>
      <c r="J95" s="65"/>
      <c r="K95" s="65"/>
      <c r="L95" s="65"/>
      <c r="M95" s="65"/>
      <c r="N95" s="65"/>
      <c r="O95" s="66"/>
      <c r="P95" s="66"/>
      <c r="Q95" s="66"/>
      <c r="R95" s="66"/>
      <c r="S95" s="66"/>
      <c r="T95" s="66"/>
      <c r="U95" s="67" t="n">
        <f aca="false">IF(TYPE(M95/E95)=16,0,IF(M95/E95&gt;0,M95/E95*100,0))</f>
        <v>0</v>
      </c>
      <c r="V95" s="67" t="n">
        <f aca="false">IF(TYPE(N95/F95)=16,0,IF(N95/F95&gt;0,N95/F95*100,0))</f>
        <v>0</v>
      </c>
      <c r="W95" s="67" t="n">
        <f aca="false">IF(TYPE(O95/G95)=16,0,IF(O95/G95&gt;0,O95/G95*100,0))</f>
        <v>0</v>
      </c>
      <c r="X95" s="67" t="n">
        <f aca="false">IF(TYPE(P95/H95)=16,0,IF(P95/H95&gt;0,P95/H95*100,0))</f>
        <v>0</v>
      </c>
      <c r="Y95" s="67" t="n">
        <f aca="false">IF(TYPE(Q95/I95)=16,0,IF(Q95/I95&gt;0,Q95/I95*100,0))</f>
        <v>0</v>
      </c>
      <c r="Z95" s="67" t="n">
        <f aca="false">IF(TYPE(R95/J95)=16,0,IF(R95/J95&gt;0,R95/J95*100,0))</f>
        <v>0</v>
      </c>
      <c r="AA95" s="67" t="n">
        <f aca="false">IF(TYPE(S95/K95)=16,0,IF(S95/K95&gt;0,S95/K95*100,0))</f>
        <v>0</v>
      </c>
      <c r="AB95" s="67" t="n">
        <f aca="false">IF(TYPE(T95/L95)=16,0,IF(T95/L95&gt;0,T95/L95*100,0))</f>
        <v>0</v>
      </c>
    </row>
    <row r="96" customFormat="false" ht="123.75" hidden="false" customHeight="false" outlineLevel="0" collapsed="false">
      <c r="A96" s="62" t="s">
        <v>277</v>
      </c>
      <c r="B96" s="63" t="s">
        <v>37</v>
      </c>
      <c r="C96" s="63" t="s">
        <v>278</v>
      </c>
      <c r="D96" s="63" t="s">
        <v>279</v>
      </c>
      <c r="E96" s="64" t="n">
        <v>38189840</v>
      </c>
      <c r="F96" s="65" t="n">
        <v>38189840</v>
      </c>
      <c r="G96" s="65"/>
      <c r="H96" s="65"/>
      <c r="I96" s="65" t="n">
        <v>25992800</v>
      </c>
      <c r="J96" s="65" t="n">
        <v>12197040</v>
      </c>
      <c r="K96" s="65"/>
      <c r="L96" s="65"/>
      <c r="M96" s="65" t="n">
        <v>14160169.9</v>
      </c>
      <c r="N96" s="65" t="n">
        <v>14160169.9</v>
      </c>
      <c r="O96" s="66"/>
      <c r="P96" s="66"/>
      <c r="Q96" s="66" t="n">
        <v>9919845.94</v>
      </c>
      <c r="R96" s="66" t="n">
        <v>4240323.96</v>
      </c>
      <c r="S96" s="66"/>
      <c r="T96" s="66"/>
      <c r="U96" s="67" t="n">
        <f aca="false">IF(TYPE(M96/E96)=16,0,IF(M96/E96&gt;0,M96/E96*100,0))</f>
        <v>37.0783692730842</v>
      </c>
      <c r="V96" s="67" t="n">
        <f aca="false">IF(TYPE(N96/F96)=16,0,IF(N96/F96&gt;0,N96/F96*100,0))</f>
        <v>37.0783692730842</v>
      </c>
      <c r="W96" s="67" t="n">
        <f aca="false">IF(TYPE(O96/G96)=16,0,IF(O96/G96&gt;0,O96/G96*100,0))</f>
        <v>0</v>
      </c>
      <c r="X96" s="67" t="n">
        <f aca="false">IF(TYPE(P96/H96)=16,0,IF(P96/H96&gt;0,P96/H96*100,0))</f>
        <v>0</v>
      </c>
      <c r="Y96" s="67" t="n">
        <f aca="false">IF(TYPE(Q96/I96)=16,0,IF(Q96/I96&gt;0,Q96/I96*100,0))</f>
        <v>38.1638220584162</v>
      </c>
      <c r="Z96" s="67" t="n">
        <f aca="false">IF(TYPE(R96/J96)=16,0,IF(R96/J96&gt;0,R96/J96*100,0))</f>
        <v>34.7651886031365</v>
      </c>
      <c r="AA96" s="67" t="n">
        <f aca="false">IF(TYPE(S96/K96)=16,0,IF(S96/K96&gt;0,S96/K96*100,0))</f>
        <v>0</v>
      </c>
      <c r="AB96" s="67" t="n">
        <f aca="false">IF(TYPE(T96/L96)=16,0,IF(T96/L96&gt;0,T96/L96*100,0))</f>
        <v>0</v>
      </c>
    </row>
    <row r="97" customFormat="false" ht="33.75" hidden="false" customHeight="false" outlineLevel="0" collapsed="false">
      <c r="A97" s="62" t="s">
        <v>280</v>
      </c>
      <c r="B97" s="63" t="s">
        <v>37</v>
      </c>
      <c r="C97" s="63" t="s">
        <v>281</v>
      </c>
      <c r="D97" s="63" t="s">
        <v>282</v>
      </c>
      <c r="E97" s="64" t="n">
        <v>2700000</v>
      </c>
      <c r="F97" s="65" t="n">
        <v>2700000</v>
      </c>
      <c r="G97" s="65"/>
      <c r="H97" s="65"/>
      <c r="I97" s="65" t="n">
        <v>2700000</v>
      </c>
      <c r="J97" s="65"/>
      <c r="K97" s="65"/>
      <c r="L97" s="65"/>
      <c r="M97" s="65" t="n">
        <v>579073.16</v>
      </c>
      <c r="N97" s="65" t="n">
        <v>579073.16</v>
      </c>
      <c r="O97" s="66"/>
      <c r="P97" s="66"/>
      <c r="Q97" s="66" t="n">
        <v>579073.16</v>
      </c>
      <c r="R97" s="66"/>
      <c r="S97" s="66"/>
      <c r="T97" s="66"/>
      <c r="U97" s="67" t="n">
        <f aca="false">IF(TYPE(M97/E97)=16,0,IF(M97/E97&gt;0,M97/E97*100,0))</f>
        <v>21.4471540740741</v>
      </c>
      <c r="V97" s="67" t="n">
        <f aca="false">IF(TYPE(N97/F97)=16,0,IF(N97/F97&gt;0,N97/F97*100,0))</f>
        <v>21.4471540740741</v>
      </c>
      <c r="W97" s="67" t="n">
        <f aca="false">IF(TYPE(O97/G97)=16,0,IF(O97/G97&gt;0,O97/G97*100,0))</f>
        <v>0</v>
      </c>
      <c r="X97" s="67" t="n">
        <f aca="false">IF(TYPE(P97/H97)=16,0,IF(P97/H97&gt;0,P97/H97*100,0))</f>
        <v>0</v>
      </c>
      <c r="Y97" s="67" t="n">
        <f aca="false">IF(TYPE(Q97/I97)=16,0,IF(Q97/I97&gt;0,Q97/I97*100,0))</f>
        <v>21.4471540740741</v>
      </c>
      <c r="Z97" s="67" t="n">
        <f aca="false">IF(TYPE(R97/J97)=16,0,IF(R97/J97&gt;0,R97/J97*100,0))</f>
        <v>0</v>
      </c>
      <c r="AA97" s="67" t="n">
        <f aca="false">IF(TYPE(S97/K97)=16,0,IF(S97/K97&gt;0,S97/K97*100,0))</f>
        <v>0</v>
      </c>
      <c r="AB97" s="67" t="n">
        <f aca="false">IF(TYPE(T97/L97)=16,0,IF(T97/L97&gt;0,T97/L97*100,0))</f>
        <v>0</v>
      </c>
    </row>
    <row r="98" customFormat="false" ht="33.75" hidden="false" customHeight="false" outlineLevel="0" collapsed="false">
      <c r="A98" s="62" t="s">
        <v>283</v>
      </c>
      <c r="B98" s="63" t="s">
        <v>37</v>
      </c>
      <c r="C98" s="63" t="s">
        <v>284</v>
      </c>
      <c r="D98" s="63" t="s">
        <v>285</v>
      </c>
      <c r="E98" s="64" t="n">
        <v>25479900</v>
      </c>
      <c r="F98" s="65" t="n">
        <v>24769900</v>
      </c>
      <c r="G98" s="65" t="n">
        <v>24269900</v>
      </c>
      <c r="H98" s="65"/>
      <c r="I98" s="65" t="n">
        <v>500000</v>
      </c>
      <c r="J98" s="65"/>
      <c r="K98" s="65"/>
      <c r="L98" s="65" t="n">
        <v>710000</v>
      </c>
      <c r="M98" s="65" t="n">
        <v>7811520.63</v>
      </c>
      <c r="N98" s="65" t="n">
        <v>10411834.97</v>
      </c>
      <c r="O98" s="66" t="n">
        <v>8730314.22</v>
      </c>
      <c r="P98" s="66"/>
      <c r="Q98" s="66" t="n">
        <v>1548790.7</v>
      </c>
      <c r="R98" s="66" t="n">
        <v>132730.05</v>
      </c>
      <c r="S98" s="66"/>
      <c r="T98" s="66" t="n">
        <v>-2600314.34</v>
      </c>
      <c r="U98" s="67" t="n">
        <f aca="false">IF(TYPE(M98/E98)=16,0,IF(M98/E98&gt;0,M98/E98*100,0))</f>
        <v>30.6575796215841</v>
      </c>
      <c r="V98" s="67" t="n">
        <f aca="false">IF(TYPE(N98/F98)=16,0,IF(N98/F98&gt;0,N98/F98*100,0))</f>
        <v>42.0342228672704</v>
      </c>
      <c r="W98" s="67" t="n">
        <f aca="false">IF(TYPE(O98/G98)=16,0,IF(O98/G98&gt;0,O98/G98*100,0))</f>
        <v>35.9717766451448</v>
      </c>
      <c r="X98" s="67" t="n">
        <f aca="false">IF(TYPE(P98/H98)=16,0,IF(P98/H98&gt;0,P98/H98*100,0))</f>
        <v>0</v>
      </c>
      <c r="Y98" s="67" t="n">
        <f aca="false">IF(TYPE(Q98/I98)=16,0,IF(Q98/I98&gt;0,Q98/I98*100,0))</f>
        <v>309.75814</v>
      </c>
      <c r="Z98" s="67" t="n">
        <f aca="false">IF(TYPE(R98/J98)=16,0,IF(R98/J98&gt;0,R98/J98*100,0))</f>
        <v>0</v>
      </c>
      <c r="AA98" s="67" t="n">
        <f aca="false">IF(TYPE(S98/K98)=16,0,IF(S98/K98&gt;0,S98/K98*100,0))</f>
        <v>0</v>
      </c>
      <c r="AB98" s="67" t="n">
        <f aca="false">IF(TYPE(T98/L98)=16,0,IF(T98/L98&gt;0,T98/L98*100,0))</f>
        <v>0</v>
      </c>
    </row>
    <row r="99" customFormat="false" ht="33.75" hidden="false" customHeight="false" outlineLevel="0" collapsed="false">
      <c r="A99" s="62" t="s">
        <v>286</v>
      </c>
      <c r="B99" s="63" t="s">
        <v>37</v>
      </c>
      <c r="C99" s="63" t="s">
        <v>287</v>
      </c>
      <c r="D99" s="63" t="s">
        <v>288</v>
      </c>
      <c r="E99" s="64"/>
      <c r="F99" s="65"/>
      <c r="G99" s="65"/>
      <c r="H99" s="65"/>
      <c r="I99" s="65"/>
      <c r="J99" s="65"/>
      <c r="K99" s="65"/>
      <c r="L99" s="65"/>
      <c r="M99" s="65" t="n">
        <v>-1000737.35</v>
      </c>
      <c r="N99" s="65" t="n">
        <v>-1000737.35</v>
      </c>
      <c r="O99" s="66"/>
      <c r="P99" s="66"/>
      <c r="Q99" s="66" t="n">
        <v>-346171.71</v>
      </c>
      <c r="R99" s="66" t="n">
        <v>-654565.64</v>
      </c>
      <c r="S99" s="66"/>
      <c r="T99" s="66"/>
      <c r="U99" s="67" t="n">
        <f aca="false">IF(TYPE(M99/E99)=16,0,IF(M99/E99&gt;0,M99/E99*100,0))</f>
        <v>0</v>
      </c>
      <c r="V99" s="67" t="n">
        <f aca="false">IF(TYPE(N99/F99)=16,0,IF(N99/F99&gt;0,N99/F99*100,0))</f>
        <v>0</v>
      </c>
      <c r="W99" s="67" t="n">
        <f aca="false">IF(TYPE(O99/G99)=16,0,IF(O99/G99&gt;0,O99/G99*100,0))</f>
        <v>0</v>
      </c>
      <c r="X99" s="67" t="n">
        <f aca="false">IF(TYPE(P99/H99)=16,0,IF(P99/H99&gt;0,P99/H99*100,0))</f>
        <v>0</v>
      </c>
      <c r="Y99" s="67" t="n">
        <f aca="false">IF(TYPE(Q99/I99)=16,0,IF(Q99/I99&gt;0,Q99/I99*100,0))</f>
        <v>0</v>
      </c>
      <c r="Z99" s="67" t="n">
        <f aca="false">IF(TYPE(R99/J99)=16,0,IF(R99/J99&gt;0,R99/J99*100,0))</f>
        <v>0</v>
      </c>
      <c r="AA99" s="67" t="n">
        <f aca="false">IF(TYPE(S99/K99)=16,0,IF(S99/K99&gt;0,S99/K99*100,0))</f>
        <v>0</v>
      </c>
      <c r="AB99" s="67" t="n">
        <f aca="false">IF(TYPE(T99/L99)=16,0,IF(T99/L99&gt;0,T99/L99*100,0))</f>
        <v>0</v>
      </c>
    </row>
    <row r="100" customFormat="false" ht="45" hidden="false" customHeight="false" outlineLevel="0" collapsed="false">
      <c r="A100" s="62" t="s">
        <v>289</v>
      </c>
      <c r="B100" s="63" t="s">
        <v>37</v>
      </c>
      <c r="C100" s="63" t="s">
        <v>290</v>
      </c>
      <c r="D100" s="63" t="s">
        <v>291</v>
      </c>
      <c r="E100" s="64"/>
      <c r="F100" s="65"/>
      <c r="G100" s="65"/>
      <c r="H100" s="65"/>
      <c r="I100" s="65"/>
      <c r="J100" s="65"/>
      <c r="K100" s="65"/>
      <c r="L100" s="65"/>
      <c r="M100" s="65" t="n">
        <v>-346171.71</v>
      </c>
      <c r="N100" s="65" t="n">
        <v>-346171.71</v>
      </c>
      <c r="O100" s="66"/>
      <c r="P100" s="66"/>
      <c r="Q100" s="66" t="n">
        <v>-346171.71</v>
      </c>
      <c r="R100" s="66"/>
      <c r="S100" s="66"/>
      <c r="T100" s="66"/>
      <c r="U100" s="67" t="n">
        <f aca="false">IF(TYPE(M100/E100)=16,0,IF(M100/E100&gt;0,M100/E100*100,0))</f>
        <v>0</v>
      </c>
      <c r="V100" s="67" t="n">
        <f aca="false">IF(TYPE(N100/F100)=16,0,IF(N100/F100&gt;0,N100/F100*100,0))</f>
        <v>0</v>
      </c>
      <c r="W100" s="67" t="n">
        <f aca="false">IF(TYPE(O100/G100)=16,0,IF(O100/G100&gt;0,O100/G100*100,0))</f>
        <v>0</v>
      </c>
      <c r="X100" s="67" t="n">
        <f aca="false">IF(TYPE(P100/H100)=16,0,IF(P100/H100&gt;0,P100/H100*100,0))</f>
        <v>0</v>
      </c>
      <c r="Y100" s="67" t="n">
        <f aca="false">IF(TYPE(Q100/I100)=16,0,IF(Q100/I100&gt;0,Q100/I100*100,0))</f>
        <v>0</v>
      </c>
      <c r="Z100" s="67" t="n">
        <f aca="false">IF(TYPE(R100/J100)=16,0,IF(R100/J100&gt;0,R100/J100*100,0))</f>
        <v>0</v>
      </c>
      <c r="AA100" s="67" t="n">
        <f aca="false">IF(TYPE(S100/K100)=16,0,IF(S100/K100&gt;0,S100/K100*100,0))</f>
        <v>0</v>
      </c>
      <c r="AB100" s="67" t="n">
        <f aca="false">IF(TYPE(T100/L100)=16,0,IF(T100/L100&gt;0,T100/L100*100,0))</f>
        <v>0</v>
      </c>
    </row>
    <row r="101" customFormat="false" ht="56.25" hidden="false" customHeight="false" outlineLevel="0" collapsed="false">
      <c r="A101" s="62" t="s">
        <v>292</v>
      </c>
      <c r="B101" s="63" t="s">
        <v>37</v>
      </c>
      <c r="C101" s="63" t="s">
        <v>293</v>
      </c>
      <c r="D101" s="63" t="s">
        <v>294</v>
      </c>
      <c r="E101" s="64"/>
      <c r="F101" s="65"/>
      <c r="G101" s="65"/>
      <c r="H101" s="65"/>
      <c r="I101" s="65"/>
      <c r="J101" s="65"/>
      <c r="K101" s="65"/>
      <c r="L101" s="65"/>
      <c r="M101" s="65" t="n">
        <v>-654565.64</v>
      </c>
      <c r="N101" s="65" t="n">
        <v>-654565.64</v>
      </c>
      <c r="O101" s="66"/>
      <c r="P101" s="66"/>
      <c r="Q101" s="66"/>
      <c r="R101" s="66" t="n">
        <v>-654565.64</v>
      </c>
      <c r="S101" s="66"/>
      <c r="T101" s="66"/>
      <c r="U101" s="67" t="n">
        <f aca="false">IF(TYPE(M101/E101)=16,0,IF(M101/E101&gt;0,M101/E101*100,0))</f>
        <v>0</v>
      </c>
      <c r="V101" s="67" t="n">
        <f aca="false">IF(TYPE(N101/F101)=16,0,IF(N101/F101&gt;0,N101/F101*100,0))</f>
        <v>0</v>
      </c>
      <c r="W101" s="67" t="n">
        <f aca="false">IF(TYPE(O101/G101)=16,0,IF(O101/G101&gt;0,O101/G101*100,0))</f>
        <v>0</v>
      </c>
      <c r="X101" s="67" t="n">
        <f aca="false">IF(TYPE(P101/H101)=16,0,IF(P101/H101&gt;0,P101/H101*100,0))</f>
        <v>0</v>
      </c>
      <c r="Y101" s="67" t="n">
        <f aca="false">IF(TYPE(Q101/I101)=16,0,IF(Q101/I101&gt;0,Q101/I101*100,0))</f>
        <v>0</v>
      </c>
      <c r="Z101" s="67" t="n">
        <f aca="false">IF(TYPE(R101/J101)=16,0,IF(R101/J101&gt;0,R101/J101*100,0))</f>
        <v>0</v>
      </c>
      <c r="AA101" s="67" t="n">
        <f aca="false">IF(TYPE(S101/K101)=16,0,IF(S101/K101&gt;0,S101/K101*100,0))</f>
        <v>0</v>
      </c>
      <c r="AB101" s="67" t="n">
        <f aca="false">IF(TYPE(T101/L101)=16,0,IF(T101/L101&gt;0,T101/L101*100,0))</f>
        <v>0</v>
      </c>
    </row>
    <row r="102" customFormat="false" ht="22.5" hidden="false" customHeight="false" outlineLevel="0" collapsed="false">
      <c r="A102" s="62" t="s">
        <v>295</v>
      </c>
      <c r="B102" s="63" t="s">
        <v>37</v>
      </c>
      <c r="C102" s="63" t="s">
        <v>296</v>
      </c>
      <c r="D102" s="63" t="s">
        <v>297</v>
      </c>
      <c r="E102" s="64" t="n">
        <v>119800</v>
      </c>
      <c r="F102" s="65" t="n">
        <v>119800</v>
      </c>
      <c r="G102" s="65" t="n">
        <v>119800</v>
      </c>
      <c r="H102" s="65"/>
      <c r="I102" s="65"/>
      <c r="J102" s="65"/>
      <c r="K102" s="65"/>
      <c r="L102" s="65"/>
      <c r="M102" s="65" t="n">
        <v>60800.87</v>
      </c>
      <c r="N102" s="65" t="n">
        <v>60800.87</v>
      </c>
      <c r="O102" s="66" t="n">
        <v>80540.36</v>
      </c>
      <c r="P102" s="66"/>
      <c r="Q102" s="66" t="n">
        <v>2009.5</v>
      </c>
      <c r="R102" s="66" t="n">
        <v>-21748.99</v>
      </c>
      <c r="S102" s="66"/>
      <c r="T102" s="66"/>
      <c r="U102" s="67" t="n">
        <f aca="false">IF(TYPE(M102/E102)=16,0,IF(M102/E102&gt;0,M102/E102*100,0))</f>
        <v>50.7519782971619</v>
      </c>
      <c r="V102" s="67" t="n">
        <f aca="false">IF(TYPE(N102/F102)=16,0,IF(N102/F102&gt;0,N102/F102*100,0))</f>
        <v>50.7519782971619</v>
      </c>
      <c r="W102" s="67" t="n">
        <f aca="false">IF(TYPE(O102/G102)=16,0,IF(O102/G102&gt;0,O102/G102*100,0))</f>
        <v>67.2290150250417</v>
      </c>
      <c r="X102" s="67" t="n">
        <f aca="false">IF(TYPE(P102/H102)=16,0,IF(P102/H102&gt;0,P102/H102*100,0))</f>
        <v>0</v>
      </c>
      <c r="Y102" s="67" t="n">
        <f aca="false">IF(TYPE(Q102/I102)=16,0,IF(Q102/I102&gt;0,Q102/I102*100,0))</f>
        <v>0</v>
      </c>
      <c r="Z102" s="67" t="n">
        <f aca="false">IF(TYPE(R102/J102)=16,0,IF(R102/J102&gt;0,R102/J102*100,0))</f>
        <v>0</v>
      </c>
      <c r="AA102" s="67" t="n">
        <f aca="false">IF(TYPE(S102/K102)=16,0,IF(S102/K102&gt;0,S102/K102*100,0))</f>
        <v>0</v>
      </c>
      <c r="AB102" s="67" t="n">
        <f aca="false">IF(TYPE(T102/L102)=16,0,IF(T102/L102&gt;0,T102/L102*100,0))</f>
        <v>0</v>
      </c>
    </row>
    <row r="103" customFormat="false" ht="22.5" hidden="false" customHeight="false" outlineLevel="0" collapsed="false">
      <c r="A103" s="62" t="s">
        <v>298</v>
      </c>
      <c r="B103" s="63" t="s">
        <v>37</v>
      </c>
      <c r="C103" s="63" t="s">
        <v>299</v>
      </c>
      <c r="D103" s="63" t="s">
        <v>300</v>
      </c>
      <c r="E103" s="64"/>
      <c r="F103" s="65"/>
      <c r="G103" s="65"/>
      <c r="H103" s="65"/>
      <c r="I103" s="65"/>
      <c r="J103" s="65"/>
      <c r="K103" s="65"/>
      <c r="L103" s="65"/>
      <c r="M103" s="65" t="n">
        <v>-19934.51</v>
      </c>
      <c r="N103" s="65" t="n">
        <v>-19934.51</v>
      </c>
      <c r="O103" s="66"/>
      <c r="P103" s="66"/>
      <c r="Q103" s="66" t="n">
        <v>2000.16</v>
      </c>
      <c r="R103" s="66" t="n">
        <v>-21934.67</v>
      </c>
      <c r="S103" s="66"/>
      <c r="T103" s="66"/>
      <c r="U103" s="67" t="n">
        <f aca="false">IF(TYPE(M103/E103)=16,0,IF(M103/E103&gt;0,M103/E103*100,0))</f>
        <v>0</v>
      </c>
      <c r="V103" s="67" t="n">
        <f aca="false">IF(TYPE(N103/F103)=16,0,IF(N103/F103&gt;0,N103/F103*100,0))</f>
        <v>0</v>
      </c>
      <c r="W103" s="67" t="n">
        <f aca="false">IF(TYPE(O103/G103)=16,0,IF(O103/G103&gt;0,O103/G103*100,0))</f>
        <v>0</v>
      </c>
      <c r="X103" s="67" t="n">
        <f aca="false">IF(TYPE(P103/H103)=16,0,IF(P103/H103&gt;0,P103/H103*100,0))</f>
        <v>0</v>
      </c>
      <c r="Y103" s="67" t="n">
        <f aca="false">IF(TYPE(Q103/I103)=16,0,IF(Q103/I103&gt;0,Q103/I103*100,0))</f>
        <v>0</v>
      </c>
      <c r="Z103" s="67" t="n">
        <f aca="false">IF(TYPE(R103/J103)=16,0,IF(R103/J103&gt;0,R103/J103*100,0))</f>
        <v>0</v>
      </c>
      <c r="AA103" s="67" t="n">
        <f aca="false">IF(TYPE(S103/K103)=16,0,IF(S103/K103&gt;0,S103/K103*100,0))</f>
        <v>0</v>
      </c>
      <c r="AB103" s="67" t="n">
        <f aca="false">IF(TYPE(T103/L103)=16,0,IF(T103/L103&gt;0,T103/L103*100,0))</f>
        <v>0</v>
      </c>
    </row>
    <row r="104" customFormat="false" ht="33.75" hidden="false" customHeight="false" outlineLevel="0" collapsed="false">
      <c r="A104" s="62" t="s">
        <v>301</v>
      </c>
      <c r="B104" s="63" t="s">
        <v>37</v>
      </c>
      <c r="C104" s="63" t="s">
        <v>302</v>
      </c>
      <c r="D104" s="63" t="s">
        <v>303</v>
      </c>
      <c r="E104" s="64"/>
      <c r="F104" s="65"/>
      <c r="G104" s="65"/>
      <c r="H104" s="65"/>
      <c r="I104" s="65"/>
      <c r="J104" s="65"/>
      <c r="K104" s="65"/>
      <c r="L104" s="65"/>
      <c r="M104" s="65" t="n">
        <v>-25759.19</v>
      </c>
      <c r="N104" s="65" t="n">
        <v>-25759.19</v>
      </c>
      <c r="O104" s="66"/>
      <c r="P104" s="66"/>
      <c r="Q104" s="66"/>
      <c r="R104" s="66" t="n">
        <v>-25759.19</v>
      </c>
      <c r="S104" s="66"/>
      <c r="T104" s="66"/>
      <c r="U104" s="67" t="n">
        <f aca="false">IF(TYPE(M104/E104)=16,0,IF(M104/E104&gt;0,M104/E104*100,0))</f>
        <v>0</v>
      </c>
      <c r="V104" s="67" t="n">
        <f aca="false">IF(TYPE(N104/F104)=16,0,IF(N104/F104&gt;0,N104/F104*100,0))</f>
        <v>0</v>
      </c>
      <c r="W104" s="67" t="n">
        <f aca="false">IF(TYPE(O104/G104)=16,0,IF(O104/G104&gt;0,O104/G104*100,0))</f>
        <v>0</v>
      </c>
      <c r="X104" s="67" t="n">
        <f aca="false">IF(TYPE(P104/H104)=16,0,IF(P104/H104&gt;0,P104/H104*100,0))</f>
        <v>0</v>
      </c>
      <c r="Y104" s="67" t="n">
        <f aca="false">IF(TYPE(Q104/I104)=16,0,IF(Q104/I104&gt;0,Q104/I104*100,0))</f>
        <v>0</v>
      </c>
      <c r="Z104" s="67" t="n">
        <f aca="false">IF(TYPE(R104/J104)=16,0,IF(R104/J104&gt;0,R104/J104*100,0))</f>
        <v>0</v>
      </c>
      <c r="AA104" s="67" t="n">
        <f aca="false">IF(TYPE(S104/K104)=16,0,IF(S104/K104&gt;0,S104/K104*100,0))</f>
        <v>0</v>
      </c>
      <c r="AB104" s="67" t="n">
        <f aca="false">IF(TYPE(T104/L104)=16,0,IF(T104/L104&gt;0,T104/L104*100,0))</f>
        <v>0</v>
      </c>
    </row>
    <row r="105" customFormat="false" ht="45" hidden="false" customHeight="false" outlineLevel="0" collapsed="false">
      <c r="A105" s="62" t="s">
        <v>304</v>
      </c>
      <c r="B105" s="63" t="s">
        <v>37</v>
      </c>
      <c r="C105" s="63" t="s">
        <v>305</v>
      </c>
      <c r="D105" s="63" t="s">
        <v>306</v>
      </c>
      <c r="E105" s="64"/>
      <c r="F105" s="65"/>
      <c r="G105" s="65"/>
      <c r="H105" s="65"/>
      <c r="I105" s="65"/>
      <c r="J105" s="65"/>
      <c r="K105" s="65"/>
      <c r="L105" s="65"/>
      <c r="M105" s="65" t="n">
        <v>-25759.19</v>
      </c>
      <c r="N105" s="65" t="n">
        <v>-25759.19</v>
      </c>
      <c r="O105" s="66"/>
      <c r="P105" s="66"/>
      <c r="Q105" s="66"/>
      <c r="R105" s="66" t="n">
        <v>-25759.19</v>
      </c>
      <c r="S105" s="66"/>
      <c r="T105" s="66"/>
      <c r="U105" s="67" t="n">
        <f aca="false">IF(TYPE(M105/E105)=16,0,IF(M105/E105&gt;0,M105/E105*100,0))</f>
        <v>0</v>
      </c>
      <c r="V105" s="67" t="n">
        <f aca="false">IF(TYPE(N105/F105)=16,0,IF(N105/F105&gt;0,N105/F105*100,0))</f>
        <v>0</v>
      </c>
      <c r="W105" s="67" t="n">
        <f aca="false">IF(TYPE(O105/G105)=16,0,IF(O105/G105&gt;0,O105/G105*100,0))</f>
        <v>0</v>
      </c>
      <c r="X105" s="67" t="n">
        <f aca="false">IF(TYPE(P105/H105)=16,0,IF(P105/H105&gt;0,P105/H105*100,0))</f>
        <v>0</v>
      </c>
      <c r="Y105" s="67" t="n">
        <f aca="false">IF(TYPE(Q105/I105)=16,0,IF(Q105/I105&gt;0,Q105/I105*100,0))</f>
        <v>0</v>
      </c>
      <c r="Z105" s="67" t="n">
        <f aca="false">IF(TYPE(R105/J105)=16,0,IF(R105/J105&gt;0,R105/J105*100,0))</f>
        <v>0</v>
      </c>
      <c r="AA105" s="67" t="n">
        <f aca="false">IF(TYPE(S105/K105)=16,0,IF(S105/K105&gt;0,S105/K105*100,0))</f>
        <v>0</v>
      </c>
      <c r="AB105" s="67" t="n">
        <f aca="false">IF(TYPE(T105/L105)=16,0,IF(T105/L105&gt;0,T105/L105*100,0))</f>
        <v>0</v>
      </c>
    </row>
    <row r="106" customFormat="false" ht="12.75" hidden="false" customHeight="false" outlineLevel="0" collapsed="false">
      <c r="A106" s="62" t="s">
        <v>307</v>
      </c>
      <c r="B106" s="63" t="s">
        <v>37</v>
      </c>
      <c r="C106" s="63" t="s">
        <v>308</v>
      </c>
      <c r="D106" s="63" t="s">
        <v>309</v>
      </c>
      <c r="E106" s="64"/>
      <c r="F106" s="65"/>
      <c r="G106" s="65"/>
      <c r="H106" s="65"/>
      <c r="I106" s="65"/>
      <c r="J106" s="65"/>
      <c r="K106" s="65"/>
      <c r="L106" s="65"/>
      <c r="M106" s="65" t="n">
        <v>5824.68</v>
      </c>
      <c r="N106" s="65" t="n">
        <v>5824.68</v>
      </c>
      <c r="O106" s="66"/>
      <c r="P106" s="66"/>
      <c r="Q106" s="66" t="n">
        <v>2000.16</v>
      </c>
      <c r="R106" s="66" t="n">
        <v>3824.52</v>
      </c>
      <c r="S106" s="66"/>
      <c r="T106" s="66"/>
      <c r="U106" s="67" t="n">
        <f aca="false">IF(TYPE(M106/E106)=16,0,IF(M106/E106&gt;0,M106/E106*100,0))</f>
        <v>0</v>
      </c>
      <c r="V106" s="67" t="n">
        <f aca="false">IF(TYPE(N106/F106)=16,0,IF(N106/F106&gt;0,N106/F106*100,0))</f>
        <v>0</v>
      </c>
      <c r="W106" s="67" t="n">
        <f aca="false">IF(TYPE(O106/G106)=16,0,IF(O106/G106&gt;0,O106/G106*100,0))</f>
        <v>0</v>
      </c>
      <c r="X106" s="67" t="n">
        <f aca="false">IF(TYPE(P106/H106)=16,0,IF(P106/H106&gt;0,P106/H106*100,0))</f>
        <v>0</v>
      </c>
      <c r="Y106" s="67" t="n">
        <f aca="false">IF(TYPE(Q106/I106)=16,0,IF(Q106/I106&gt;0,Q106/I106*100,0))</f>
        <v>0</v>
      </c>
      <c r="Z106" s="67" t="n">
        <f aca="false">IF(TYPE(R106/J106)=16,0,IF(R106/J106&gt;0,R106/J106*100,0))</f>
        <v>0</v>
      </c>
      <c r="AA106" s="67" t="n">
        <f aca="false">IF(TYPE(S106/K106)=16,0,IF(S106/K106&gt;0,S106/K106*100,0))</f>
        <v>0</v>
      </c>
      <c r="AB106" s="67" t="n">
        <f aca="false">IF(TYPE(T106/L106)=16,0,IF(T106/L106&gt;0,T106/L106*100,0))</f>
        <v>0</v>
      </c>
    </row>
    <row r="107" customFormat="false" ht="33.75" hidden="false" customHeight="false" outlineLevel="0" collapsed="false">
      <c r="A107" s="62" t="s">
        <v>310</v>
      </c>
      <c r="B107" s="63" t="s">
        <v>37</v>
      </c>
      <c r="C107" s="63" t="s">
        <v>311</v>
      </c>
      <c r="D107" s="63" t="s">
        <v>312</v>
      </c>
      <c r="E107" s="64"/>
      <c r="F107" s="65"/>
      <c r="G107" s="65"/>
      <c r="H107" s="65"/>
      <c r="I107" s="65"/>
      <c r="J107" s="65"/>
      <c r="K107" s="65"/>
      <c r="L107" s="65"/>
      <c r="M107" s="65" t="n">
        <v>195.02</v>
      </c>
      <c r="N107" s="65" t="n">
        <v>195.02</v>
      </c>
      <c r="O107" s="66"/>
      <c r="P107" s="66"/>
      <c r="Q107" s="66" t="n">
        <v>9.34</v>
      </c>
      <c r="R107" s="66" t="n">
        <v>185.68</v>
      </c>
      <c r="S107" s="66"/>
      <c r="T107" s="66"/>
      <c r="U107" s="67" t="n">
        <f aca="false">IF(TYPE(M107/E107)=16,0,IF(M107/E107&gt;0,M107/E107*100,0))</f>
        <v>0</v>
      </c>
      <c r="V107" s="67" t="n">
        <f aca="false">IF(TYPE(N107/F107)=16,0,IF(N107/F107&gt;0,N107/F107*100,0))</f>
        <v>0</v>
      </c>
      <c r="W107" s="67" t="n">
        <f aca="false">IF(TYPE(O107/G107)=16,0,IF(O107/G107&gt;0,O107/G107*100,0))</f>
        <v>0</v>
      </c>
      <c r="X107" s="67" t="n">
        <f aca="false">IF(TYPE(P107/H107)=16,0,IF(P107/H107&gt;0,P107/H107*100,0))</f>
        <v>0</v>
      </c>
      <c r="Y107" s="67" t="n">
        <f aca="false">IF(TYPE(Q107/I107)=16,0,IF(Q107/I107&gt;0,Q107/I107*100,0))</f>
        <v>0</v>
      </c>
      <c r="Z107" s="67" t="n">
        <f aca="false">IF(TYPE(R107/J107)=16,0,IF(R107/J107&gt;0,R107/J107*100,0))</f>
        <v>0</v>
      </c>
      <c r="AA107" s="67" t="n">
        <f aca="false">IF(TYPE(S107/K107)=16,0,IF(S107/K107&gt;0,S107/K107*100,0))</f>
        <v>0</v>
      </c>
      <c r="AB107" s="67" t="n">
        <f aca="false">IF(TYPE(T107/L107)=16,0,IF(T107/L107&gt;0,T107/L107*100,0))</f>
        <v>0</v>
      </c>
    </row>
    <row r="108" customFormat="false" ht="45" hidden="false" customHeight="false" outlineLevel="0" collapsed="false">
      <c r="A108" s="62" t="s">
        <v>313</v>
      </c>
      <c r="B108" s="63" t="s">
        <v>37</v>
      </c>
      <c r="C108" s="63" t="s">
        <v>314</v>
      </c>
      <c r="D108" s="63" t="s">
        <v>315</v>
      </c>
      <c r="E108" s="64"/>
      <c r="F108" s="65"/>
      <c r="G108" s="65"/>
      <c r="H108" s="65"/>
      <c r="I108" s="65"/>
      <c r="J108" s="65"/>
      <c r="K108" s="65"/>
      <c r="L108" s="65"/>
      <c r="M108" s="65" t="n">
        <v>9.34</v>
      </c>
      <c r="N108" s="65" t="n">
        <v>9.34</v>
      </c>
      <c r="O108" s="66"/>
      <c r="P108" s="66"/>
      <c r="Q108" s="66" t="n">
        <v>9.34</v>
      </c>
      <c r="R108" s="66"/>
      <c r="S108" s="66"/>
      <c r="T108" s="66"/>
      <c r="U108" s="67" t="n">
        <f aca="false">IF(TYPE(M108/E108)=16,0,IF(M108/E108&gt;0,M108/E108*100,0))</f>
        <v>0</v>
      </c>
      <c r="V108" s="67" t="n">
        <f aca="false">IF(TYPE(N108/F108)=16,0,IF(N108/F108&gt;0,N108/F108*100,0))</f>
        <v>0</v>
      </c>
      <c r="W108" s="67" t="n">
        <f aca="false">IF(TYPE(O108/G108)=16,0,IF(O108/G108&gt;0,O108/G108*100,0))</f>
        <v>0</v>
      </c>
      <c r="X108" s="67" t="n">
        <f aca="false">IF(TYPE(P108/H108)=16,0,IF(P108/H108&gt;0,P108/H108*100,0))</f>
        <v>0</v>
      </c>
      <c r="Y108" s="67" t="n">
        <f aca="false">IF(TYPE(Q108/I108)=16,0,IF(Q108/I108&gt;0,Q108/I108*100,0))</f>
        <v>0</v>
      </c>
      <c r="Z108" s="67" t="n">
        <f aca="false">IF(TYPE(R108/J108)=16,0,IF(R108/J108&gt;0,R108/J108*100,0))</f>
        <v>0</v>
      </c>
      <c r="AA108" s="67" t="n">
        <f aca="false">IF(TYPE(S108/K108)=16,0,IF(S108/K108&gt;0,S108/K108*100,0))</f>
        <v>0</v>
      </c>
      <c r="AB108" s="67" t="n">
        <f aca="false">IF(TYPE(T108/L108)=16,0,IF(T108/L108&gt;0,T108/L108*100,0))</f>
        <v>0</v>
      </c>
    </row>
    <row r="109" customFormat="false" ht="56.25" hidden="false" customHeight="false" outlineLevel="0" collapsed="false">
      <c r="A109" s="62" t="s">
        <v>316</v>
      </c>
      <c r="B109" s="63" t="s">
        <v>37</v>
      </c>
      <c r="C109" s="63" t="s">
        <v>317</v>
      </c>
      <c r="D109" s="63" t="s">
        <v>318</v>
      </c>
      <c r="E109" s="64"/>
      <c r="F109" s="65"/>
      <c r="G109" s="65"/>
      <c r="H109" s="65"/>
      <c r="I109" s="65"/>
      <c r="J109" s="65"/>
      <c r="K109" s="65"/>
      <c r="L109" s="65"/>
      <c r="M109" s="65" t="n">
        <v>185.68</v>
      </c>
      <c r="N109" s="65" t="n">
        <v>185.68</v>
      </c>
      <c r="O109" s="66"/>
      <c r="P109" s="66"/>
      <c r="Q109" s="66"/>
      <c r="R109" s="66" t="n">
        <v>185.68</v>
      </c>
      <c r="S109" s="66"/>
      <c r="T109" s="66"/>
      <c r="U109" s="67" t="n">
        <f aca="false">IF(TYPE(M109/E109)=16,0,IF(M109/E109&gt;0,M109/E109*100,0))</f>
        <v>0</v>
      </c>
      <c r="V109" s="67" t="n">
        <f aca="false">IF(TYPE(N109/F109)=16,0,IF(N109/F109&gt;0,N109/F109*100,0))</f>
        <v>0</v>
      </c>
      <c r="W109" s="67" t="n">
        <f aca="false">IF(TYPE(O109/G109)=16,0,IF(O109/G109&gt;0,O109/G109*100,0))</f>
        <v>0</v>
      </c>
      <c r="X109" s="67" t="n">
        <f aca="false">IF(TYPE(P109/H109)=16,0,IF(P109/H109&gt;0,P109/H109*100,0))</f>
        <v>0</v>
      </c>
      <c r="Y109" s="67" t="n">
        <f aca="false">IF(TYPE(Q109/I109)=16,0,IF(Q109/I109&gt;0,Q109/I109*100,0))</f>
        <v>0</v>
      </c>
      <c r="Z109" s="67" t="n">
        <f aca="false">IF(TYPE(R109/J109)=16,0,IF(R109/J109&gt;0,R109/J109*100,0))</f>
        <v>0</v>
      </c>
      <c r="AA109" s="67" t="n">
        <f aca="false">IF(TYPE(S109/K109)=16,0,IF(S109/K109&gt;0,S109/K109*100,0))</f>
        <v>0</v>
      </c>
      <c r="AB109" s="67" t="n">
        <f aca="false">IF(TYPE(T109/L109)=16,0,IF(T109/L109&gt;0,T109/L109*100,0))</f>
        <v>0</v>
      </c>
    </row>
    <row r="110" customFormat="false" ht="22.5" hidden="false" customHeight="false" outlineLevel="0" collapsed="false">
      <c r="A110" s="62" t="s">
        <v>319</v>
      </c>
      <c r="B110" s="63" t="s">
        <v>37</v>
      </c>
      <c r="C110" s="63" t="s">
        <v>320</v>
      </c>
      <c r="D110" s="63" t="s">
        <v>321</v>
      </c>
      <c r="E110" s="64" t="n">
        <v>119800</v>
      </c>
      <c r="F110" s="65" t="n">
        <v>119800</v>
      </c>
      <c r="G110" s="65" t="n">
        <v>119800</v>
      </c>
      <c r="H110" s="65"/>
      <c r="I110" s="65"/>
      <c r="J110" s="65"/>
      <c r="K110" s="65"/>
      <c r="L110" s="65"/>
      <c r="M110" s="65" t="n">
        <v>80540.36</v>
      </c>
      <c r="N110" s="65" t="n">
        <v>80540.36</v>
      </c>
      <c r="O110" s="66" t="n">
        <v>80540.36</v>
      </c>
      <c r="P110" s="66"/>
      <c r="Q110" s="66"/>
      <c r="R110" s="66"/>
      <c r="S110" s="66"/>
      <c r="T110" s="66"/>
      <c r="U110" s="67" t="n">
        <f aca="false">IF(TYPE(M110/E110)=16,0,IF(M110/E110&gt;0,M110/E110*100,0))</f>
        <v>67.2290150250417</v>
      </c>
      <c r="V110" s="67" t="n">
        <f aca="false">IF(TYPE(N110/F110)=16,0,IF(N110/F110&gt;0,N110/F110*100,0))</f>
        <v>67.2290150250417</v>
      </c>
      <c r="W110" s="67" t="n">
        <f aca="false">IF(TYPE(O110/G110)=16,0,IF(O110/G110&gt;0,O110/G110*100,0))</f>
        <v>67.2290150250417</v>
      </c>
      <c r="X110" s="67" t="n">
        <f aca="false">IF(TYPE(P110/H110)=16,0,IF(P110/H110&gt;0,P110/H110*100,0))</f>
        <v>0</v>
      </c>
      <c r="Y110" s="67" t="n">
        <f aca="false">IF(TYPE(Q110/I110)=16,0,IF(Q110/I110&gt;0,Q110/I110*100,0))</f>
        <v>0</v>
      </c>
      <c r="Z110" s="67" t="n">
        <f aca="false">IF(TYPE(R110/J110)=16,0,IF(R110/J110&gt;0,R110/J110*100,0))</f>
        <v>0</v>
      </c>
      <c r="AA110" s="67" t="n">
        <f aca="false">IF(TYPE(S110/K110)=16,0,IF(S110/K110&gt;0,S110/K110*100,0))</f>
        <v>0</v>
      </c>
      <c r="AB110" s="67" t="n">
        <f aca="false">IF(TYPE(T110/L110)=16,0,IF(T110/L110&gt;0,T110/L110*100,0))</f>
        <v>0</v>
      </c>
    </row>
    <row r="111" customFormat="false" ht="78.75" hidden="false" customHeight="false" outlineLevel="0" collapsed="false">
      <c r="A111" s="62" t="s">
        <v>322</v>
      </c>
      <c r="B111" s="63" t="s">
        <v>37</v>
      </c>
      <c r="C111" s="63" t="s">
        <v>323</v>
      </c>
      <c r="D111" s="63" t="s">
        <v>324</v>
      </c>
      <c r="E111" s="64" t="n">
        <v>119800</v>
      </c>
      <c r="F111" s="65" t="n">
        <v>119800</v>
      </c>
      <c r="G111" s="65" t="n">
        <v>119800</v>
      </c>
      <c r="H111" s="65"/>
      <c r="I111" s="65"/>
      <c r="J111" s="65"/>
      <c r="K111" s="65"/>
      <c r="L111" s="65"/>
      <c r="M111" s="65" t="n">
        <v>80540.36</v>
      </c>
      <c r="N111" s="65" t="n">
        <v>80540.36</v>
      </c>
      <c r="O111" s="66" t="n">
        <v>80540.36</v>
      </c>
      <c r="P111" s="66"/>
      <c r="Q111" s="66"/>
      <c r="R111" s="66"/>
      <c r="S111" s="66"/>
      <c r="T111" s="66"/>
      <c r="U111" s="67" t="n">
        <f aca="false">IF(TYPE(M111/E111)=16,0,IF(M111/E111&gt;0,M111/E111*100,0))</f>
        <v>67.2290150250417</v>
      </c>
      <c r="V111" s="67" t="n">
        <f aca="false">IF(TYPE(N111/F111)=16,0,IF(N111/F111&gt;0,N111/F111*100,0))</f>
        <v>67.2290150250417</v>
      </c>
      <c r="W111" s="67" t="n">
        <f aca="false">IF(TYPE(O111/G111)=16,0,IF(O111/G111&gt;0,O111/G111*100,0))</f>
        <v>67.2290150250417</v>
      </c>
      <c r="X111" s="67" t="n">
        <f aca="false">IF(TYPE(P111/H111)=16,0,IF(P111/H111&gt;0,P111/H111*100,0))</f>
        <v>0</v>
      </c>
      <c r="Y111" s="67" t="n">
        <f aca="false">IF(TYPE(Q111/I111)=16,0,IF(Q111/I111&gt;0,Q111/I111*100,0))</f>
        <v>0</v>
      </c>
      <c r="Z111" s="67" t="n">
        <f aca="false">IF(TYPE(R111/J111)=16,0,IF(R111/J111&gt;0,R111/J111*100,0))</f>
        <v>0</v>
      </c>
      <c r="AA111" s="67" t="n">
        <f aca="false">IF(TYPE(S111/K111)=16,0,IF(S111/K111&gt;0,S111/K111*100,0))</f>
        <v>0</v>
      </c>
      <c r="AB111" s="67" t="n">
        <f aca="false">IF(TYPE(T111/L111)=16,0,IF(T111/L111&gt;0,T111/L111*100,0))</f>
        <v>0</v>
      </c>
    </row>
    <row r="112" customFormat="false" ht="12.75" hidden="false" customHeight="false" outlineLevel="0" collapsed="false">
      <c r="A112" s="62" t="s">
        <v>325</v>
      </c>
      <c r="B112" s="63" t="s">
        <v>37</v>
      </c>
      <c r="C112" s="63" t="s">
        <v>326</v>
      </c>
      <c r="D112" s="63" t="s">
        <v>327</v>
      </c>
      <c r="E112" s="64" t="n">
        <v>23966800</v>
      </c>
      <c r="F112" s="65" t="n">
        <v>23966800</v>
      </c>
      <c r="G112" s="65" t="n">
        <v>23516800</v>
      </c>
      <c r="H112" s="65"/>
      <c r="I112" s="65" t="n">
        <v>450000</v>
      </c>
      <c r="J112" s="65"/>
      <c r="K112" s="65"/>
      <c r="L112" s="65"/>
      <c r="M112" s="65" t="n">
        <v>10095232.87</v>
      </c>
      <c r="N112" s="65" t="n">
        <v>10095232.87</v>
      </c>
      <c r="O112" s="66" t="n">
        <v>8200842.31</v>
      </c>
      <c r="P112" s="66"/>
      <c r="Q112" s="66" t="n">
        <v>982158.27</v>
      </c>
      <c r="R112" s="66" t="n">
        <v>912232.29</v>
      </c>
      <c r="S112" s="66"/>
      <c r="T112" s="66"/>
      <c r="U112" s="67" t="n">
        <f aca="false">IF(TYPE(M112/E112)=16,0,IF(M112/E112&gt;0,M112/E112*100,0))</f>
        <v>42.121738696864</v>
      </c>
      <c r="V112" s="67" t="n">
        <f aca="false">IF(TYPE(N112/F112)=16,0,IF(N112/F112&gt;0,N112/F112*100,0))</f>
        <v>42.121738696864</v>
      </c>
      <c r="W112" s="67" t="n">
        <f aca="false">IF(TYPE(O112/G112)=16,0,IF(O112/G112&gt;0,O112/G112*100,0))</f>
        <v>34.8722713549463</v>
      </c>
      <c r="X112" s="67" t="n">
        <f aca="false">IF(TYPE(P112/H112)=16,0,IF(P112/H112&gt;0,P112/H112*100,0))</f>
        <v>0</v>
      </c>
      <c r="Y112" s="67" t="n">
        <f aca="false">IF(TYPE(Q112/I112)=16,0,IF(Q112/I112&gt;0,Q112/I112*100,0))</f>
        <v>218.257393333333</v>
      </c>
      <c r="Z112" s="67" t="n">
        <f aca="false">IF(TYPE(R112/J112)=16,0,IF(R112/J112&gt;0,R112/J112*100,0))</f>
        <v>0</v>
      </c>
      <c r="AA112" s="67" t="n">
        <f aca="false">IF(TYPE(S112/K112)=16,0,IF(S112/K112&gt;0,S112/K112*100,0))</f>
        <v>0</v>
      </c>
      <c r="AB112" s="67" t="n">
        <f aca="false">IF(TYPE(T112/L112)=16,0,IF(T112/L112&gt;0,T112/L112*100,0))</f>
        <v>0</v>
      </c>
    </row>
    <row r="113" customFormat="false" ht="12.75" hidden="false" customHeight="false" outlineLevel="0" collapsed="false">
      <c r="A113" s="62" t="s">
        <v>328</v>
      </c>
      <c r="B113" s="63" t="s">
        <v>37</v>
      </c>
      <c r="C113" s="63" t="s">
        <v>329</v>
      </c>
      <c r="D113" s="63" t="s">
        <v>330</v>
      </c>
      <c r="E113" s="64" t="n">
        <v>4683200</v>
      </c>
      <c r="F113" s="65" t="n">
        <v>4683200</v>
      </c>
      <c r="G113" s="65" t="n">
        <v>4583200</v>
      </c>
      <c r="H113" s="65"/>
      <c r="I113" s="65" t="n">
        <v>100000</v>
      </c>
      <c r="J113" s="65"/>
      <c r="K113" s="65"/>
      <c r="L113" s="65"/>
      <c r="M113" s="65" t="n">
        <v>1381413.22</v>
      </c>
      <c r="N113" s="65" t="n">
        <v>1381413.22</v>
      </c>
      <c r="O113" s="66" t="n">
        <v>690706.74</v>
      </c>
      <c r="P113" s="66"/>
      <c r="Q113" s="66" t="n">
        <v>282906.59</v>
      </c>
      <c r="R113" s="66" t="n">
        <v>407799.89</v>
      </c>
      <c r="S113" s="66"/>
      <c r="T113" s="66"/>
      <c r="U113" s="67" t="n">
        <f aca="false">IF(TYPE(M113/E113)=16,0,IF(M113/E113&gt;0,M113/E113*100,0))</f>
        <v>29.4972074649812</v>
      </c>
      <c r="V113" s="67" t="n">
        <f aca="false">IF(TYPE(N113/F113)=16,0,IF(N113/F113&gt;0,N113/F113*100,0))</f>
        <v>29.4972074649812</v>
      </c>
      <c r="W113" s="67" t="n">
        <f aca="false">IF(TYPE(O113/G113)=16,0,IF(O113/G113&gt;0,O113/G113*100,0))</f>
        <v>15.0704036481061</v>
      </c>
      <c r="X113" s="67" t="n">
        <f aca="false">IF(TYPE(P113/H113)=16,0,IF(P113/H113&gt;0,P113/H113*100,0))</f>
        <v>0</v>
      </c>
      <c r="Y113" s="67" t="n">
        <f aca="false">IF(TYPE(Q113/I113)=16,0,IF(Q113/I113&gt;0,Q113/I113*100,0))</f>
        <v>282.90659</v>
      </c>
      <c r="Z113" s="67" t="n">
        <f aca="false">IF(TYPE(R113/J113)=16,0,IF(R113/J113&gt;0,R113/J113*100,0))</f>
        <v>0</v>
      </c>
      <c r="AA113" s="67" t="n">
        <f aca="false">IF(TYPE(S113/K113)=16,0,IF(S113/K113&gt;0,S113/K113*100,0))</f>
        <v>0</v>
      </c>
      <c r="AB113" s="67" t="n">
        <f aca="false">IF(TYPE(T113/L113)=16,0,IF(T113/L113&gt;0,T113/L113*100,0))</f>
        <v>0</v>
      </c>
    </row>
    <row r="114" customFormat="false" ht="33.75" hidden="false" customHeight="false" outlineLevel="0" collapsed="false">
      <c r="A114" s="62" t="s">
        <v>331</v>
      </c>
      <c r="B114" s="63" t="s">
        <v>37</v>
      </c>
      <c r="C114" s="63" t="s">
        <v>332</v>
      </c>
      <c r="D114" s="63" t="s">
        <v>333</v>
      </c>
      <c r="E114" s="64" t="n">
        <v>218000</v>
      </c>
      <c r="F114" s="65" t="n">
        <v>218000</v>
      </c>
      <c r="G114" s="65" t="n">
        <v>218000</v>
      </c>
      <c r="H114" s="65"/>
      <c r="I114" s="65"/>
      <c r="J114" s="65"/>
      <c r="K114" s="65"/>
      <c r="L114" s="65"/>
      <c r="M114" s="65" t="n">
        <v>241481.08</v>
      </c>
      <c r="N114" s="65" t="n">
        <v>241481.08</v>
      </c>
      <c r="O114" s="66" t="n">
        <v>241481.08</v>
      </c>
      <c r="P114" s="66"/>
      <c r="Q114" s="66"/>
      <c r="R114" s="66"/>
      <c r="S114" s="66"/>
      <c r="T114" s="66"/>
      <c r="U114" s="67" t="n">
        <f aca="false">IF(TYPE(M114/E114)=16,0,IF(M114/E114&gt;0,M114/E114*100,0))</f>
        <v>110.771137614679</v>
      </c>
      <c r="V114" s="67" t="n">
        <f aca="false">IF(TYPE(N114/F114)=16,0,IF(N114/F114&gt;0,N114/F114*100,0))</f>
        <v>110.771137614679</v>
      </c>
      <c r="W114" s="67" t="n">
        <f aca="false">IF(TYPE(O114/G114)=16,0,IF(O114/G114&gt;0,O114/G114*100,0))</f>
        <v>110.771137614679</v>
      </c>
      <c r="X114" s="67" t="n">
        <f aca="false">IF(TYPE(P114/H114)=16,0,IF(P114/H114&gt;0,P114/H114*100,0))</f>
        <v>0</v>
      </c>
      <c r="Y114" s="67" t="n">
        <f aca="false">IF(TYPE(Q114/I114)=16,0,IF(Q114/I114&gt;0,Q114/I114*100,0))</f>
        <v>0</v>
      </c>
      <c r="Z114" s="67" t="n">
        <f aca="false">IF(TYPE(R114/J114)=16,0,IF(R114/J114&gt;0,R114/J114*100,0))</f>
        <v>0</v>
      </c>
      <c r="AA114" s="67" t="n">
        <f aca="false">IF(TYPE(S114/K114)=16,0,IF(S114/K114&gt;0,S114/K114*100,0))</f>
        <v>0</v>
      </c>
      <c r="AB114" s="67" t="n">
        <f aca="false">IF(TYPE(T114/L114)=16,0,IF(T114/L114&gt;0,T114/L114*100,0))</f>
        <v>0</v>
      </c>
    </row>
    <row r="115" customFormat="false" ht="22.5" hidden="false" customHeight="false" outlineLevel="0" collapsed="false">
      <c r="A115" s="62" t="s">
        <v>334</v>
      </c>
      <c r="B115" s="63" t="s">
        <v>37</v>
      </c>
      <c r="C115" s="63" t="s">
        <v>335</v>
      </c>
      <c r="D115" s="63" t="s">
        <v>336</v>
      </c>
      <c r="E115" s="64" t="n">
        <v>18715600</v>
      </c>
      <c r="F115" s="65" t="n">
        <v>18715600</v>
      </c>
      <c r="G115" s="65" t="n">
        <v>18715600</v>
      </c>
      <c r="H115" s="65"/>
      <c r="I115" s="65"/>
      <c r="J115" s="65"/>
      <c r="K115" s="65"/>
      <c r="L115" s="65"/>
      <c r="M115" s="65" t="n">
        <v>7268654.49</v>
      </c>
      <c r="N115" s="65" t="n">
        <v>7268654.49</v>
      </c>
      <c r="O115" s="66" t="n">
        <v>7268654.49</v>
      </c>
      <c r="P115" s="66"/>
      <c r="Q115" s="66"/>
      <c r="R115" s="66"/>
      <c r="S115" s="66"/>
      <c r="T115" s="66"/>
      <c r="U115" s="67" t="n">
        <f aca="false">IF(TYPE(M115/E115)=16,0,IF(M115/E115&gt;0,M115/E115*100,0))</f>
        <v>38.8374109833508</v>
      </c>
      <c r="V115" s="67" t="n">
        <f aca="false">IF(TYPE(N115/F115)=16,0,IF(N115/F115&gt;0,N115/F115*100,0))</f>
        <v>38.8374109833508</v>
      </c>
      <c r="W115" s="67" t="n">
        <f aca="false">IF(TYPE(O115/G115)=16,0,IF(O115/G115&gt;0,O115/G115*100,0))</f>
        <v>38.8374109833508</v>
      </c>
      <c r="X115" s="67" t="n">
        <f aca="false">IF(TYPE(P115/H115)=16,0,IF(P115/H115&gt;0,P115/H115*100,0))</f>
        <v>0</v>
      </c>
      <c r="Y115" s="67" t="n">
        <f aca="false">IF(TYPE(Q115/I115)=16,0,IF(Q115/I115&gt;0,Q115/I115*100,0))</f>
        <v>0</v>
      </c>
      <c r="Z115" s="67" t="n">
        <f aca="false">IF(TYPE(R115/J115)=16,0,IF(R115/J115&gt;0,R115/J115*100,0))</f>
        <v>0</v>
      </c>
      <c r="AA115" s="67" t="n">
        <f aca="false">IF(TYPE(S115/K115)=16,0,IF(S115/K115&gt;0,S115/K115*100,0))</f>
        <v>0</v>
      </c>
      <c r="AB115" s="67" t="n">
        <f aca="false">IF(TYPE(T115/L115)=16,0,IF(T115/L115&gt;0,T115/L115*100,0))</f>
        <v>0</v>
      </c>
    </row>
    <row r="116" customFormat="false" ht="22.5" hidden="false" customHeight="false" outlineLevel="0" collapsed="false">
      <c r="A116" s="62" t="s">
        <v>337</v>
      </c>
      <c r="B116" s="63" t="s">
        <v>37</v>
      </c>
      <c r="C116" s="63" t="s">
        <v>338</v>
      </c>
      <c r="D116" s="63" t="s">
        <v>339</v>
      </c>
      <c r="E116" s="64" t="n">
        <v>160000</v>
      </c>
      <c r="F116" s="65" t="n">
        <v>160000</v>
      </c>
      <c r="G116" s="65"/>
      <c r="H116" s="65"/>
      <c r="I116" s="65" t="n">
        <v>160000</v>
      </c>
      <c r="J116" s="65"/>
      <c r="K116" s="65"/>
      <c r="L116" s="65"/>
      <c r="M116" s="65" t="n">
        <v>74387.87</v>
      </c>
      <c r="N116" s="65" t="n">
        <v>74387.87</v>
      </c>
      <c r="O116" s="66"/>
      <c r="P116" s="66"/>
      <c r="Q116" s="66" t="n">
        <v>51127.26</v>
      </c>
      <c r="R116" s="66" t="n">
        <v>23260.61</v>
      </c>
      <c r="S116" s="66"/>
      <c r="T116" s="66"/>
      <c r="U116" s="67" t="n">
        <f aca="false">IF(TYPE(M116/E116)=16,0,IF(M116/E116&gt;0,M116/E116*100,0))</f>
        <v>46.49241875</v>
      </c>
      <c r="V116" s="67" t="n">
        <f aca="false">IF(TYPE(N116/F116)=16,0,IF(N116/F116&gt;0,N116/F116*100,0))</f>
        <v>46.49241875</v>
      </c>
      <c r="W116" s="67" t="n">
        <f aca="false">IF(TYPE(O116/G116)=16,0,IF(O116/G116&gt;0,O116/G116*100,0))</f>
        <v>0</v>
      </c>
      <c r="X116" s="67" t="n">
        <f aca="false">IF(TYPE(P116/H116)=16,0,IF(P116/H116&gt;0,P116/H116*100,0))</f>
        <v>0</v>
      </c>
      <c r="Y116" s="67" t="n">
        <f aca="false">IF(TYPE(Q116/I116)=16,0,IF(Q116/I116&gt;0,Q116/I116*100,0))</f>
        <v>31.9545375</v>
      </c>
      <c r="Z116" s="67" t="n">
        <f aca="false">IF(TYPE(R116/J116)=16,0,IF(R116/J116&gt;0,R116/J116*100,0))</f>
        <v>0</v>
      </c>
      <c r="AA116" s="67" t="n">
        <f aca="false">IF(TYPE(S116/K116)=16,0,IF(S116/K116&gt;0,S116/K116*100,0))</f>
        <v>0</v>
      </c>
      <c r="AB116" s="67" t="n">
        <f aca="false">IF(TYPE(T116/L116)=16,0,IF(T116/L116&gt;0,T116/L116*100,0))</f>
        <v>0</v>
      </c>
    </row>
    <row r="117" customFormat="false" ht="22.5" hidden="false" customHeight="false" outlineLevel="0" collapsed="false">
      <c r="A117" s="62" t="s">
        <v>340</v>
      </c>
      <c r="B117" s="63" t="s">
        <v>37</v>
      </c>
      <c r="C117" s="63" t="s">
        <v>341</v>
      </c>
      <c r="D117" s="63" t="s">
        <v>342</v>
      </c>
      <c r="E117" s="64" t="n">
        <v>190000</v>
      </c>
      <c r="F117" s="65" t="n">
        <v>190000</v>
      </c>
      <c r="G117" s="65"/>
      <c r="H117" s="65"/>
      <c r="I117" s="65" t="n">
        <v>190000</v>
      </c>
      <c r="J117" s="65"/>
      <c r="K117" s="65"/>
      <c r="L117" s="65"/>
      <c r="M117" s="65" t="n">
        <v>1129296.21</v>
      </c>
      <c r="N117" s="65" t="n">
        <v>1129296.21</v>
      </c>
      <c r="O117" s="66"/>
      <c r="P117" s="66"/>
      <c r="Q117" s="66" t="n">
        <v>648124.42</v>
      </c>
      <c r="R117" s="66" t="n">
        <v>481171.79</v>
      </c>
      <c r="S117" s="66"/>
      <c r="T117" s="66"/>
      <c r="U117" s="67" t="n">
        <f aca="false">IF(TYPE(M117/E117)=16,0,IF(M117/E117&gt;0,M117/E117*100,0))</f>
        <v>594.36642631579</v>
      </c>
      <c r="V117" s="67" t="n">
        <f aca="false">IF(TYPE(N117/F117)=16,0,IF(N117/F117&gt;0,N117/F117*100,0))</f>
        <v>594.36642631579</v>
      </c>
      <c r="W117" s="67" t="n">
        <f aca="false">IF(TYPE(O117/G117)=16,0,IF(O117/G117&gt;0,O117/G117*100,0))</f>
        <v>0</v>
      </c>
      <c r="X117" s="67" t="n">
        <f aca="false">IF(TYPE(P117/H117)=16,0,IF(P117/H117&gt;0,P117/H117*100,0))</f>
        <v>0</v>
      </c>
      <c r="Y117" s="67" t="n">
        <f aca="false">IF(TYPE(Q117/I117)=16,0,IF(Q117/I117&gt;0,Q117/I117*100,0))</f>
        <v>341.118115789474</v>
      </c>
      <c r="Z117" s="67" t="n">
        <f aca="false">IF(TYPE(R117/J117)=16,0,IF(R117/J117&gt;0,R117/J117*100,0))</f>
        <v>0</v>
      </c>
      <c r="AA117" s="67" t="n">
        <f aca="false">IF(TYPE(S117/K117)=16,0,IF(S117/K117&gt;0,S117/K117*100,0))</f>
        <v>0</v>
      </c>
      <c r="AB117" s="67" t="n">
        <f aca="false">IF(TYPE(T117/L117)=16,0,IF(T117/L117&gt;0,T117/L117*100,0))</f>
        <v>0</v>
      </c>
    </row>
    <row r="118" customFormat="false" ht="67.5" hidden="false" customHeight="false" outlineLevel="0" collapsed="false">
      <c r="A118" s="62" t="s">
        <v>343</v>
      </c>
      <c r="B118" s="63" t="s">
        <v>37</v>
      </c>
      <c r="C118" s="63" t="s">
        <v>344</v>
      </c>
      <c r="D118" s="63" t="s">
        <v>345</v>
      </c>
      <c r="E118" s="64"/>
      <c r="F118" s="65"/>
      <c r="G118" s="65"/>
      <c r="H118" s="65"/>
      <c r="I118" s="65"/>
      <c r="J118" s="65"/>
      <c r="K118" s="65"/>
      <c r="L118" s="65"/>
      <c r="M118" s="65" t="n">
        <v>-32963.82</v>
      </c>
      <c r="N118" s="65" t="n">
        <v>-32963.82</v>
      </c>
      <c r="O118" s="66"/>
      <c r="P118" s="66"/>
      <c r="Q118" s="66"/>
      <c r="R118" s="66" t="n">
        <v>-32963.82</v>
      </c>
      <c r="S118" s="66"/>
      <c r="T118" s="66"/>
      <c r="U118" s="67" t="n">
        <f aca="false">IF(TYPE(M118/E118)=16,0,IF(M118/E118&gt;0,M118/E118*100,0))</f>
        <v>0</v>
      </c>
      <c r="V118" s="67" t="n">
        <f aca="false">IF(TYPE(N118/F118)=16,0,IF(N118/F118&gt;0,N118/F118*100,0))</f>
        <v>0</v>
      </c>
      <c r="W118" s="67" t="n">
        <f aca="false">IF(TYPE(O118/G118)=16,0,IF(O118/G118&gt;0,O118/G118*100,0))</f>
        <v>0</v>
      </c>
      <c r="X118" s="67" t="n">
        <f aca="false">IF(TYPE(P118/H118)=16,0,IF(P118/H118&gt;0,P118/H118*100,0))</f>
        <v>0</v>
      </c>
      <c r="Y118" s="67" t="n">
        <f aca="false">IF(TYPE(Q118/I118)=16,0,IF(Q118/I118&gt;0,Q118/I118*100,0))</f>
        <v>0</v>
      </c>
      <c r="Z118" s="67" t="n">
        <f aca="false">IF(TYPE(R118/J118)=16,0,IF(R118/J118&gt;0,R118/J118*100,0))</f>
        <v>0</v>
      </c>
      <c r="AA118" s="67" t="n">
        <f aca="false">IF(TYPE(S118/K118)=16,0,IF(S118/K118&gt;0,S118/K118*100,0))</f>
        <v>0</v>
      </c>
      <c r="AB118" s="67" t="n">
        <f aca="false">IF(TYPE(T118/L118)=16,0,IF(T118/L118&gt;0,T118/L118*100,0))</f>
        <v>0</v>
      </c>
    </row>
    <row r="119" customFormat="false" ht="45" hidden="false" customHeight="false" outlineLevel="0" collapsed="false">
      <c r="A119" s="62" t="s">
        <v>346</v>
      </c>
      <c r="B119" s="63" t="s">
        <v>37</v>
      </c>
      <c r="C119" s="63" t="s">
        <v>347</v>
      </c>
      <c r="D119" s="63" t="s">
        <v>348</v>
      </c>
      <c r="E119" s="64" t="n">
        <v>190000</v>
      </c>
      <c r="F119" s="65" t="n">
        <v>190000</v>
      </c>
      <c r="G119" s="65"/>
      <c r="H119" s="65"/>
      <c r="I119" s="65" t="n">
        <v>190000</v>
      </c>
      <c r="J119" s="65"/>
      <c r="K119" s="65"/>
      <c r="L119" s="65"/>
      <c r="M119" s="65" t="n">
        <v>648124.42</v>
      </c>
      <c r="N119" s="65" t="n">
        <v>648124.42</v>
      </c>
      <c r="O119" s="66"/>
      <c r="P119" s="66"/>
      <c r="Q119" s="66" t="n">
        <v>648124.42</v>
      </c>
      <c r="R119" s="66"/>
      <c r="S119" s="66"/>
      <c r="T119" s="66"/>
      <c r="U119" s="67" t="n">
        <f aca="false">IF(TYPE(M119/E119)=16,0,IF(M119/E119&gt;0,M119/E119*100,0))</f>
        <v>341.118115789474</v>
      </c>
      <c r="V119" s="67" t="n">
        <f aca="false">IF(TYPE(N119/F119)=16,0,IF(N119/F119&gt;0,N119/F119*100,0))</f>
        <v>341.118115789474</v>
      </c>
      <c r="W119" s="67" t="n">
        <f aca="false">IF(TYPE(O119/G119)=16,0,IF(O119/G119&gt;0,O119/G119*100,0))</f>
        <v>0</v>
      </c>
      <c r="X119" s="67" t="n">
        <f aca="false">IF(TYPE(P119/H119)=16,0,IF(P119/H119&gt;0,P119/H119*100,0))</f>
        <v>0</v>
      </c>
      <c r="Y119" s="67" t="n">
        <f aca="false">IF(TYPE(Q119/I119)=16,0,IF(Q119/I119&gt;0,Q119/I119*100,0))</f>
        <v>341.118115789474</v>
      </c>
      <c r="Z119" s="67" t="n">
        <f aca="false">IF(TYPE(R119/J119)=16,0,IF(R119/J119&gt;0,R119/J119*100,0))</f>
        <v>0</v>
      </c>
      <c r="AA119" s="67" t="n">
        <f aca="false">IF(TYPE(S119/K119)=16,0,IF(S119/K119&gt;0,S119/K119*100,0))</f>
        <v>0</v>
      </c>
      <c r="AB119" s="67" t="n">
        <f aca="false">IF(TYPE(T119/L119)=16,0,IF(T119/L119&gt;0,T119/L119*100,0))</f>
        <v>0</v>
      </c>
    </row>
    <row r="120" customFormat="false" ht="45" hidden="false" customHeight="false" outlineLevel="0" collapsed="false">
      <c r="A120" s="62" t="s">
        <v>349</v>
      </c>
      <c r="B120" s="63" t="s">
        <v>37</v>
      </c>
      <c r="C120" s="63" t="s">
        <v>350</v>
      </c>
      <c r="D120" s="63" t="s">
        <v>351</v>
      </c>
      <c r="E120" s="64"/>
      <c r="F120" s="65"/>
      <c r="G120" s="65"/>
      <c r="H120" s="65"/>
      <c r="I120" s="65"/>
      <c r="J120" s="65"/>
      <c r="K120" s="65"/>
      <c r="L120" s="65"/>
      <c r="M120" s="65" t="n">
        <v>25454.69</v>
      </c>
      <c r="N120" s="65" t="n">
        <v>25454.69</v>
      </c>
      <c r="O120" s="66"/>
      <c r="P120" s="66"/>
      <c r="Q120" s="66"/>
      <c r="R120" s="66" t="n">
        <v>25454.69</v>
      </c>
      <c r="S120" s="66"/>
      <c r="T120" s="66"/>
      <c r="U120" s="67" t="n">
        <f aca="false">IF(TYPE(M120/E120)=16,0,IF(M120/E120&gt;0,M120/E120*100,0))</f>
        <v>0</v>
      </c>
      <c r="V120" s="67" t="n">
        <f aca="false">IF(TYPE(N120/F120)=16,0,IF(N120/F120&gt;0,N120/F120*100,0))</f>
        <v>0</v>
      </c>
      <c r="W120" s="67" t="n">
        <f aca="false">IF(TYPE(O120/G120)=16,0,IF(O120/G120&gt;0,O120/G120*100,0))</f>
        <v>0</v>
      </c>
      <c r="X120" s="67" t="n">
        <f aca="false">IF(TYPE(P120/H120)=16,0,IF(P120/H120&gt;0,P120/H120*100,0))</f>
        <v>0</v>
      </c>
      <c r="Y120" s="67" t="n">
        <f aca="false">IF(TYPE(Q120/I120)=16,0,IF(Q120/I120&gt;0,Q120/I120*100,0))</f>
        <v>0</v>
      </c>
      <c r="Z120" s="67" t="n">
        <f aca="false">IF(TYPE(R120/J120)=16,0,IF(R120/J120&gt;0,R120/J120*100,0))</f>
        <v>0</v>
      </c>
      <c r="AA120" s="67" t="n">
        <f aca="false">IF(TYPE(S120/K120)=16,0,IF(S120/K120&gt;0,S120/K120*100,0))</f>
        <v>0</v>
      </c>
      <c r="AB120" s="67" t="n">
        <f aca="false">IF(TYPE(T120/L120)=16,0,IF(T120/L120&gt;0,T120/L120*100,0))</f>
        <v>0</v>
      </c>
    </row>
    <row r="121" customFormat="false" ht="45" hidden="false" customHeight="false" outlineLevel="0" collapsed="false">
      <c r="A121" s="62" t="s">
        <v>352</v>
      </c>
      <c r="B121" s="63" t="s">
        <v>37</v>
      </c>
      <c r="C121" s="63" t="s">
        <v>353</v>
      </c>
      <c r="D121" s="63" t="s">
        <v>354</v>
      </c>
      <c r="E121" s="64"/>
      <c r="F121" s="65"/>
      <c r="G121" s="65"/>
      <c r="H121" s="65"/>
      <c r="I121" s="65"/>
      <c r="J121" s="65"/>
      <c r="K121" s="65"/>
      <c r="L121" s="65"/>
      <c r="M121" s="65" t="n">
        <v>488680.92</v>
      </c>
      <c r="N121" s="65" t="n">
        <v>488680.92</v>
      </c>
      <c r="O121" s="66"/>
      <c r="P121" s="66"/>
      <c r="Q121" s="66"/>
      <c r="R121" s="66" t="n">
        <v>488680.92</v>
      </c>
      <c r="S121" s="66"/>
      <c r="T121" s="66"/>
      <c r="U121" s="67" t="n">
        <f aca="false">IF(TYPE(M121/E121)=16,0,IF(M121/E121&gt;0,M121/E121*100,0))</f>
        <v>0</v>
      </c>
      <c r="V121" s="67" t="n">
        <f aca="false">IF(TYPE(N121/F121)=16,0,IF(N121/F121&gt;0,N121/F121*100,0))</f>
        <v>0</v>
      </c>
      <c r="W121" s="67" t="n">
        <f aca="false">IF(TYPE(O121/G121)=16,0,IF(O121/G121&gt;0,O121/G121*100,0))</f>
        <v>0</v>
      </c>
      <c r="X121" s="67" t="n">
        <f aca="false">IF(TYPE(P121/H121)=16,0,IF(P121/H121&gt;0,P121/H121*100,0))</f>
        <v>0</v>
      </c>
      <c r="Y121" s="67" t="n">
        <f aca="false">IF(TYPE(Q121/I121)=16,0,IF(Q121/I121&gt;0,Q121/I121*100,0))</f>
        <v>0</v>
      </c>
      <c r="Z121" s="67" t="n">
        <f aca="false">IF(TYPE(R121/J121)=16,0,IF(R121/J121&gt;0,R121/J121*100,0))</f>
        <v>0</v>
      </c>
      <c r="AA121" s="67" t="n">
        <f aca="false">IF(TYPE(S121/K121)=16,0,IF(S121/K121&gt;0,S121/K121*100,0))</f>
        <v>0</v>
      </c>
      <c r="AB121" s="67" t="n">
        <f aca="false">IF(TYPE(T121/L121)=16,0,IF(T121/L121&gt;0,T121/L121*100,0))</f>
        <v>0</v>
      </c>
    </row>
    <row r="122" customFormat="false" ht="33.75" hidden="false" customHeight="false" outlineLevel="0" collapsed="false">
      <c r="A122" s="62" t="s">
        <v>355</v>
      </c>
      <c r="B122" s="63" t="s">
        <v>37</v>
      </c>
      <c r="C122" s="63" t="s">
        <v>356</v>
      </c>
      <c r="D122" s="63" t="s">
        <v>357</v>
      </c>
      <c r="E122" s="64" t="n">
        <v>377100</v>
      </c>
      <c r="F122" s="65" t="n">
        <v>377100</v>
      </c>
      <c r="G122" s="65" t="n">
        <v>327100</v>
      </c>
      <c r="H122" s="65"/>
      <c r="I122" s="65" t="n">
        <v>50000</v>
      </c>
      <c r="J122" s="65"/>
      <c r="K122" s="65"/>
      <c r="L122" s="65"/>
      <c r="M122" s="65" t="n">
        <v>1055101.18</v>
      </c>
      <c r="N122" s="65" t="n">
        <v>1055101.18</v>
      </c>
      <c r="O122" s="66" t="n">
        <v>420541.97</v>
      </c>
      <c r="P122" s="66"/>
      <c r="Q122" s="66" t="n">
        <v>741610.38</v>
      </c>
      <c r="R122" s="66" t="n">
        <v>-107051.17</v>
      </c>
      <c r="S122" s="66"/>
      <c r="T122" s="66"/>
      <c r="U122" s="67" t="n">
        <f aca="false">IF(TYPE(M122/E122)=16,0,IF(M122/E122&gt;0,M122/E122*100,0))</f>
        <v>279.793471227791</v>
      </c>
      <c r="V122" s="67" t="n">
        <f aca="false">IF(TYPE(N122/F122)=16,0,IF(N122/F122&gt;0,N122/F122*100,0))</f>
        <v>279.793471227791</v>
      </c>
      <c r="W122" s="67" t="n">
        <f aca="false">IF(TYPE(O122/G122)=16,0,IF(O122/G122&gt;0,O122/G122*100,0))</f>
        <v>128.566789972485</v>
      </c>
      <c r="X122" s="67" t="n">
        <f aca="false">IF(TYPE(P122/H122)=16,0,IF(P122/H122&gt;0,P122/H122*100,0))</f>
        <v>0</v>
      </c>
      <c r="Y122" s="67" t="n">
        <f aca="false">IF(TYPE(Q122/I122)=16,0,IF(Q122/I122&gt;0,Q122/I122*100,0))</f>
        <v>1483.22076</v>
      </c>
      <c r="Z122" s="67" t="n">
        <f aca="false">IF(TYPE(R122/J122)=16,0,IF(R122/J122&gt;0,R122/J122*100,0))</f>
        <v>0</v>
      </c>
      <c r="AA122" s="67" t="n">
        <f aca="false">IF(TYPE(S122/K122)=16,0,IF(S122/K122&gt;0,S122/K122*100,0))</f>
        <v>0</v>
      </c>
      <c r="AB122" s="67" t="n">
        <f aca="false">IF(TYPE(T122/L122)=16,0,IF(T122/L122&gt;0,T122/L122*100,0))</f>
        <v>0</v>
      </c>
    </row>
    <row r="123" customFormat="false" ht="12.75" hidden="false" customHeight="false" outlineLevel="0" collapsed="false">
      <c r="A123" s="62" t="s">
        <v>358</v>
      </c>
      <c r="B123" s="63" t="s">
        <v>37</v>
      </c>
      <c r="C123" s="63" t="s">
        <v>359</v>
      </c>
      <c r="D123" s="63" t="s">
        <v>360</v>
      </c>
      <c r="E123" s="64" t="n">
        <v>377100</v>
      </c>
      <c r="F123" s="65" t="n">
        <v>377100</v>
      </c>
      <c r="G123" s="65" t="n">
        <v>327100</v>
      </c>
      <c r="H123" s="65"/>
      <c r="I123" s="65" t="n">
        <v>50000</v>
      </c>
      <c r="J123" s="65"/>
      <c r="K123" s="65"/>
      <c r="L123" s="65"/>
      <c r="M123" s="65" t="n">
        <v>1052216.82</v>
      </c>
      <c r="N123" s="65" t="n">
        <v>1052216.82</v>
      </c>
      <c r="O123" s="66" t="n">
        <v>420886.78</v>
      </c>
      <c r="P123" s="66"/>
      <c r="Q123" s="66" t="n">
        <v>741619.27</v>
      </c>
      <c r="R123" s="66" t="n">
        <v>-110289.23</v>
      </c>
      <c r="S123" s="66"/>
      <c r="T123" s="66"/>
      <c r="U123" s="67" t="n">
        <f aca="false">IF(TYPE(M123/E123)=16,0,IF(M123/E123&gt;0,M123/E123*100,0))</f>
        <v>279.028591885442</v>
      </c>
      <c r="V123" s="67" t="n">
        <f aca="false">IF(TYPE(N123/F123)=16,0,IF(N123/F123&gt;0,N123/F123*100,0))</f>
        <v>279.028591885442</v>
      </c>
      <c r="W123" s="67" t="n">
        <f aca="false">IF(TYPE(O123/G123)=16,0,IF(O123/G123&gt;0,O123/G123*100,0))</f>
        <v>128.672204218893</v>
      </c>
      <c r="X123" s="67" t="n">
        <f aca="false">IF(TYPE(P123/H123)=16,0,IF(P123/H123&gt;0,P123/H123*100,0))</f>
        <v>0</v>
      </c>
      <c r="Y123" s="67" t="n">
        <f aca="false">IF(TYPE(Q123/I123)=16,0,IF(Q123/I123&gt;0,Q123/I123*100,0))</f>
        <v>1483.23854</v>
      </c>
      <c r="Z123" s="67" t="n">
        <f aca="false">IF(TYPE(R123/J123)=16,0,IF(R123/J123&gt;0,R123/J123*100,0))</f>
        <v>0</v>
      </c>
      <c r="AA123" s="67" t="n">
        <f aca="false">IF(TYPE(S123/K123)=16,0,IF(S123/K123&gt;0,S123/K123*100,0))</f>
        <v>0</v>
      </c>
      <c r="AB123" s="67" t="n">
        <f aca="false">IF(TYPE(T123/L123)=16,0,IF(T123/L123&gt;0,T123/L123*100,0))</f>
        <v>0</v>
      </c>
    </row>
    <row r="124" customFormat="false" ht="33.75" hidden="false" customHeight="false" outlineLevel="0" collapsed="false">
      <c r="A124" s="62" t="s">
        <v>361</v>
      </c>
      <c r="B124" s="63" t="s">
        <v>37</v>
      </c>
      <c r="C124" s="63" t="s">
        <v>362</v>
      </c>
      <c r="D124" s="63" t="s">
        <v>363</v>
      </c>
      <c r="E124" s="64"/>
      <c r="F124" s="65"/>
      <c r="G124" s="65"/>
      <c r="H124" s="65"/>
      <c r="I124" s="65"/>
      <c r="J124" s="65"/>
      <c r="K124" s="65"/>
      <c r="L124" s="65"/>
      <c r="M124" s="65" t="n">
        <v>3229.17</v>
      </c>
      <c r="N124" s="65" t="n">
        <v>3229.17</v>
      </c>
      <c r="O124" s="66"/>
      <c r="P124" s="66"/>
      <c r="Q124" s="66" t="n">
        <v>-8.89</v>
      </c>
      <c r="R124" s="66" t="n">
        <v>3238.06</v>
      </c>
      <c r="S124" s="66"/>
      <c r="T124" s="66"/>
      <c r="U124" s="67" t="n">
        <f aca="false">IF(TYPE(M124/E124)=16,0,IF(M124/E124&gt;0,M124/E124*100,0))</f>
        <v>0</v>
      </c>
      <c r="V124" s="67" t="n">
        <f aca="false">IF(TYPE(N124/F124)=16,0,IF(N124/F124&gt;0,N124/F124*100,0))</f>
        <v>0</v>
      </c>
      <c r="W124" s="67" t="n">
        <f aca="false">IF(TYPE(O124/G124)=16,0,IF(O124/G124&gt;0,O124/G124*100,0))</f>
        <v>0</v>
      </c>
      <c r="X124" s="67" t="n">
        <f aca="false">IF(TYPE(P124/H124)=16,0,IF(P124/H124&gt;0,P124/H124*100,0))</f>
        <v>0</v>
      </c>
      <c r="Y124" s="67" t="n">
        <f aca="false">IF(TYPE(Q124/I124)=16,0,IF(Q124/I124&gt;0,Q124/I124*100,0))</f>
        <v>0</v>
      </c>
      <c r="Z124" s="67" t="n">
        <f aca="false">IF(TYPE(R124/J124)=16,0,IF(R124/J124&gt;0,R124/J124*100,0))</f>
        <v>0</v>
      </c>
      <c r="AA124" s="67" t="n">
        <f aca="false">IF(TYPE(S124/K124)=16,0,IF(S124/K124&gt;0,S124/K124*100,0))</f>
        <v>0</v>
      </c>
      <c r="AB124" s="67" t="n">
        <f aca="false">IF(TYPE(T124/L124)=16,0,IF(T124/L124&gt;0,T124/L124*100,0))</f>
        <v>0</v>
      </c>
    </row>
    <row r="125" customFormat="false" ht="12.75" hidden="false" customHeight="false" outlineLevel="0" collapsed="false">
      <c r="A125" s="62" t="s">
        <v>364</v>
      </c>
      <c r="B125" s="63" t="s">
        <v>37</v>
      </c>
      <c r="C125" s="63" t="s">
        <v>365</v>
      </c>
      <c r="D125" s="63" t="s">
        <v>366</v>
      </c>
      <c r="E125" s="64"/>
      <c r="F125" s="65"/>
      <c r="G125" s="65"/>
      <c r="H125" s="65"/>
      <c r="I125" s="65"/>
      <c r="J125" s="65"/>
      <c r="K125" s="65"/>
      <c r="L125" s="65"/>
      <c r="M125" s="65" t="n">
        <v>-344.81</v>
      </c>
      <c r="N125" s="65" t="n">
        <v>-344.81</v>
      </c>
      <c r="O125" s="66" t="n">
        <v>-344.81</v>
      </c>
      <c r="P125" s="66"/>
      <c r="Q125" s="66"/>
      <c r="R125" s="66"/>
      <c r="S125" s="66"/>
      <c r="T125" s="66"/>
      <c r="U125" s="67" t="n">
        <f aca="false">IF(TYPE(M125/E125)=16,0,IF(M125/E125&gt;0,M125/E125*100,0))</f>
        <v>0</v>
      </c>
      <c r="V125" s="67" t="n">
        <f aca="false">IF(TYPE(N125/F125)=16,0,IF(N125/F125&gt;0,N125/F125*100,0))</f>
        <v>0</v>
      </c>
      <c r="W125" s="67" t="n">
        <f aca="false">IF(TYPE(O125/G125)=16,0,IF(O125/G125&gt;0,O125/G125*100,0))</f>
        <v>0</v>
      </c>
      <c r="X125" s="67" t="n">
        <f aca="false">IF(TYPE(P125/H125)=16,0,IF(P125/H125&gt;0,P125/H125*100,0))</f>
        <v>0</v>
      </c>
      <c r="Y125" s="67" t="n">
        <f aca="false">IF(TYPE(Q125/I125)=16,0,IF(Q125/I125&gt;0,Q125/I125*100,0))</f>
        <v>0</v>
      </c>
      <c r="Z125" s="67" t="n">
        <f aca="false">IF(TYPE(R125/J125)=16,0,IF(R125/J125&gt;0,R125/J125*100,0))</f>
        <v>0</v>
      </c>
      <c r="AA125" s="67" t="n">
        <f aca="false">IF(TYPE(S125/K125)=16,0,IF(S125/K125&gt;0,S125/K125*100,0))</f>
        <v>0</v>
      </c>
      <c r="AB125" s="67" t="n">
        <f aca="false">IF(TYPE(T125/L125)=16,0,IF(T125/L125&gt;0,T125/L125*100,0))</f>
        <v>0</v>
      </c>
    </row>
    <row r="126" customFormat="false" ht="33.75" hidden="false" customHeight="false" outlineLevel="0" collapsed="false">
      <c r="A126" s="62" t="s">
        <v>367</v>
      </c>
      <c r="B126" s="63" t="s">
        <v>37</v>
      </c>
      <c r="C126" s="63" t="s">
        <v>368</v>
      </c>
      <c r="D126" s="63" t="s">
        <v>369</v>
      </c>
      <c r="E126" s="64" t="n">
        <v>306200</v>
      </c>
      <c r="F126" s="65" t="n">
        <v>306200</v>
      </c>
      <c r="G126" s="65" t="n">
        <v>306200</v>
      </c>
      <c r="H126" s="65"/>
      <c r="I126" s="65"/>
      <c r="J126" s="65"/>
      <c r="K126" s="65"/>
      <c r="L126" s="65"/>
      <c r="M126" s="65" t="n">
        <v>201437.4</v>
      </c>
      <c r="N126" s="65" t="n">
        <v>201437.4</v>
      </c>
      <c r="O126" s="66" t="n">
        <v>28389.58</v>
      </c>
      <c r="P126" s="66"/>
      <c r="Q126" s="66" t="n">
        <v>169184.26</v>
      </c>
      <c r="R126" s="66" t="n">
        <v>3863.56</v>
      </c>
      <c r="S126" s="66"/>
      <c r="T126" s="66"/>
      <c r="U126" s="67" t="n">
        <f aca="false">IF(TYPE(M126/E126)=16,0,IF(M126/E126&gt;0,M126/E126*100,0))</f>
        <v>65.7862181580666</v>
      </c>
      <c r="V126" s="67" t="n">
        <f aca="false">IF(TYPE(N126/F126)=16,0,IF(N126/F126&gt;0,N126/F126*100,0))</f>
        <v>65.7862181580666</v>
      </c>
      <c r="W126" s="67" t="n">
        <f aca="false">IF(TYPE(O126/G126)=16,0,IF(O126/G126&gt;0,O126/G126*100,0))</f>
        <v>9.27158066623122</v>
      </c>
      <c r="X126" s="67" t="n">
        <f aca="false">IF(TYPE(P126/H126)=16,0,IF(P126/H126&gt;0,P126/H126*100,0))</f>
        <v>0</v>
      </c>
      <c r="Y126" s="67" t="n">
        <f aca="false">IF(TYPE(Q126/I126)=16,0,IF(Q126/I126&gt;0,Q126/I126*100,0))</f>
        <v>0</v>
      </c>
      <c r="Z126" s="67" t="n">
        <f aca="false">IF(TYPE(R126/J126)=16,0,IF(R126/J126&gt;0,R126/J126*100,0))</f>
        <v>0</v>
      </c>
      <c r="AA126" s="67" t="n">
        <f aca="false">IF(TYPE(S126/K126)=16,0,IF(S126/K126&gt;0,S126/K126*100,0))</f>
        <v>0</v>
      </c>
      <c r="AB126" s="67" t="n">
        <f aca="false">IF(TYPE(T126/L126)=16,0,IF(T126/L126&gt;0,T126/L126*100,0))</f>
        <v>0</v>
      </c>
    </row>
    <row r="127" customFormat="false" ht="12.75" hidden="false" customHeight="false" outlineLevel="0" collapsed="false">
      <c r="A127" s="62" t="s">
        <v>370</v>
      </c>
      <c r="B127" s="63" t="s">
        <v>37</v>
      </c>
      <c r="C127" s="63" t="s">
        <v>371</v>
      </c>
      <c r="D127" s="63" t="s">
        <v>372</v>
      </c>
      <c r="E127" s="64"/>
      <c r="F127" s="65"/>
      <c r="G127" s="65"/>
      <c r="H127" s="65"/>
      <c r="I127" s="65"/>
      <c r="J127" s="65"/>
      <c r="K127" s="65"/>
      <c r="L127" s="65"/>
      <c r="M127" s="65" t="n">
        <v>161830.51</v>
      </c>
      <c r="N127" s="65" t="n">
        <v>161830.51</v>
      </c>
      <c r="O127" s="66"/>
      <c r="P127" s="66"/>
      <c r="Q127" s="66" t="n">
        <v>161830.51</v>
      </c>
      <c r="R127" s="66"/>
      <c r="S127" s="66"/>
      <c r="T127" s="66"/>
      <c r="U127" s="67" t="n">
        <f aca="false">IF(TYPE(M127/E127)=16,0,IF(M127/E127&gt;0,M127/E127*100,0))</f>
        <v>0</v>
      </c>
      <c r="V127" s="67" t="n">
        <f aca="false">IF(TYPE(N127/F127)=16,0,IF(N127/F127&gt;0,N127/F127*100,0))</f>
        <v>0</v>
      </c>
      <c r="W127" s="67" t="n">
        <f aca="false">IF(TYPE(O127/G127)=16,0,IF(O127/G127&gt;0,O127/G127*100,0))</f>
        <v>0</v>
      </c>
      <c r="X127" s="67" t="n">
        <f aca="false">IF(TYPE(P127/H127)=16,0,IF(P127/H127&gt;0,P127/H127*100,0))</f>
        <v>0</v>
      </c>
      <c r="Y127" s="67" t="n">
        <f aca="false">IF(TYPE(Q127/I127)=16,0,IF(Q127/I127&gt;0,Q127/I127*100,0))</f>
        <v>0</v>
      </c>
      <c r="Z127" s="67" t="n">
        <f aca="false">IF(TYPE(R127/J127)=16,0,IF(R127/J127&gt;0,R127/J127*100,0))</f>
        <v>0</v>
      </c>
      <c r="AA127" s="67" t="n">
        <f aca="false">IF(TYPE(S127/K127)=16,0,IF(S127/K127&gt;0,S127/K127*100,0))</f>
        <v>0</v>
      </c>
      <c r="AB127" s="67" t="n">
        <f aca="false">IF(TYPE(T127/L127)=16,0,IF(T127/L127&gt;0,T127/L127*100,0))</f>
        <v>0</v>
      </c>
    </row>
    <row r="128" customFormat="false" ht="22.5" hidden="false" customHeight="false" outlineLevel="0" collapsed="false">
      <c r="A128" s="62" t="s">
        <v>373</v>
      </c>
      <c r="B128" s="63" t="s">
        <v>37</v>
      </c>
      <c r="C128" s="63" t="s">
        <v>374</v>
      </c>
      <c r="D128" s="63" t="s">
        <v>375</v>
      </c>
      <c r="E128" s="64"/>
      <c r="F128" s="65"/>
      <c r="G128" s="65"/>
      <c r="H128" s="65"/>
      <c r="I128" s="65"/>
      <c r="J128" s="65"/>
      <c r="K128" s="65"/>
      <c r="L128" s="65"/>
      <c r="M128" s="65" t="n">
        <v>161830.51</v>
      </c>
      <c r="N128" s="65" t="n">
        <v>161830.51</v>
      </c>
      <c r="O128" s="66"/>
      <c r="P128" s="66"/>
      <c r="Q128" s="66" t="n">
        <v>161830.51</v>
      </c>
      <c r="R128" s="66"/>
      <c r="S128" s="66"/>
      <c r="T128" s="66"/>
      <c r="U128" s="67" t="n">
        <f aca="false">IF(TYPE(M128/E128)=16,0,IF(M128/E128&gt;0,M128/E128*100,0))</f>
        <v>0</v>
      </c>
      <c r="V128" s="67" t="n">
        <f aca="false">IF(TYPE(N128/F128)=16,0,IF(N128/F128&gt;0,N128/F128*100,0))</f>
        <v>0</v>
      </c>
      <c r="W128" s="67" t="n">
        <f aca="false">IF(TYPE(O128/G128)=16,0,IF(O128/G128&gt;0,O128/G128*100,0))</f>
        <v>0</v>
      </c>
      <c r="X128" s="67" t="n">
        <f aca="false">IF(TYPE(P128/H128)=16,0,IF(P128/H128&gt;0,P128/H128*100,0))</f>
        <v>0</v>
      </c>
      <c r="Y128" s="67" t="n">
        <f aca="false">IF(TYPE(Q128/I128)=16,0,IF(Q128/I128&gt;0,Q128/I128*100,0))</f>
        <v>0</v>
      </c>
      <c r="Z128" s="67" t="n">
        <f aca="false">IF(TYPE(R128/J128)=16,0,IF(R128/J128&gt;0,R128/J128*100,0))</f>
        <v>0</v>
      </c>
      <c r="AA128" s="67" t="n">
        <f aca="false">IF(TYPE(S128/K128)=16,0,IF(S128/K128&gt;0,S128/K128*100,0))</f>
        <v>0</v>
      </c>
      <c r="AB128" s="67" t="n">
        <f aca="false">IF(TYPE(T128/L128)=16,0,IF(T128/L128&gt;0,T128/L128*100,0))</f>
        <v>0</v>
      </c>
    </row>
    <row r="129" customFormat="false" ht="56.25" hidden="false" customHeight="false" outlineLevel="0" collapsed="false">
      <c r="A129" s="62" t="s">
        <v>376</v>
      </c>
      <c r="B129" s="63" t="s">
        <v>37</v>
      </c>
      <c r="C129" s="63" t="s">
        <v>377</v>
      </c>
      <c r="D129" s="63" t="s">
        <v>378</v>
      </c>
      <c r="E129" s="64"/>
      <c r="F129" s="65"/>
      <c r="G129" s="65"/>
      <c r="H129" s="65"/>
      <c r="I129" s="65"/>
      <c r="J129" s="65"/>
      <c r="K129" s="65"/>
      <c r="L129" s="65"/>
      <c r="M129" s="65" t="n">
        <v>11117.31</v>
      </c>
      <c r="N129" s="65" t="n">
        <v>11117.31</v>
      </c>
      <c r="O129" s="66"/>
      <c r="P129" s="66"/>
      <c r="Q129" s="66" t="n">
        <v>7253.75</v>
      </c>
      <c r="R129" s="66" t="n">
        <v>3863.56</v>
      </c>
      <c r="S129" s="66"/>
      <c r="T129" s="66"/>
      <c r="U129" s="67" t="n">
        <f aca="false">IF(TYPE(M129/E129)=16,0,IF(M129/E129&gt;0,M129/E129*100,0))</f>
        <v>0</v>
      </c>
      <c r="V129" s="67" t="n">
        <f aca="false">IF(TYPE(N129/F129)=16,0,IF(N129/F129&gt;0,N129/F129*100,0))</f>
        <v>0</v>
      </c>
      <c r="W129" s="67" t="n">
        <f aca="false">IF(TYPE(O129/G129)=16,0,IF(O129/G129&gt;0,O129/G129*100,0))</f>
        <v>0</v>
      </c>
      <c r="X129" s="67" t="n">
        <f aca="false">IF(TYPE(P129/H129)=16,0,IF(P129/H129&gt;0,P129/H129*100,0))</f>
        <v>0</v>
      </c>
      <c r="Y129" s="67" t="n">
        <f aca="false">IF(TYPE(Q129/I129)=16,0,IF(Q129/I129&gt;0,Q129/I129*100,0))</f>
        <v>0</v>
      </c>
      <c r="Z129" s="67" t="n">
        <f aca="false">IF(TYPE(R129/J129)=16,0,IF(R129/J129&gt;0,R129/J129*100,0))</f>
        <v>0</v>
      </c>
      <c r="AA129" s="67" t="n">
        <f aca="false">IF(TYPE(S129/K129)=16,0,IF(S129/K129&gt;0,S129/K129*100,0))</f>
        <v>0</v>
      </c>
      <c r="AB129" s="67" t="n">
        <f aca="false">IF(TYPE(T129/L129)=16,0,IF(T129/L129&gt;0,T129/L129*100,0))</f>
        <v>0</v>
      </c>
    </row>
    <row r="130" customFormat="false" ht="78.75" hidden="false" customHeight="false" outlineLevel="0" collapsed="false">
      <c r="A130" s="62" t="s">
        <v>379</v>
      </c>
      <c r="B130" s="63" t="s">
        <v>37</v>
      </c>
      <c r="C130" s="63" t="s">
        <v>380</v>
      </c>
      <c r="D130" s="63" t="s">
        <v>381</v>
      </c>
      <c r="E130" s="64"/>
      <c r="F130" s="65"/>
      <c r="G130" s="65"/>
      <c r="H130" s="65"/>
      <c r="I130" s="65"/>
      <c r="J130" s="65"/>
      <c r="K130" s="65"/>
      <c r="L130" s="65"/>
      <c r="M130" s="65" t="n">
        <v>7253.75</v>
      </c>
      <c r="N130" s="65" t="n">
        <v>7253.75</v>
      </c>
      <c r="O130" s="66"/>
      <c r="P130" s="66"/>
      <c r="Q130" s="66" t="n">
        <v>7253.75</v>
      </c>
      <c r="R130" s="66"/>
      <c r="S130" s="66"/>
      <c r="T130" s="66"/>
      <c r="U130" s="67" t="n">
        <f aca="false">IF(TYPE(M130/E130)=16,0,IF(M130/E130&gt;0,M130/E130*100,0))</f>
        <v>0</v>
      </c>
      <c r="V130" s="67" t="n">
        <f aca="false">IF(TYPE(N130/F130)=16,0,IF(N130/F130&gt;0,N130/F130*100,0))</f>
        <v>0</v>
      </c>
      <c r="W130" s="67" t="n">
        <f aca="false">IF(TYPE(O130/G130)=16,0,IF(O130/G130&gt;0,O130/G130*100,0))</f>
        <v>0</v>
      </c>
      <c r="X130" s="67" t="n">
        <f aca="false">IF(TYPE(P130/H130)=16,0,IF(P130/H130&gt;0,P130/H130*100,0))</f>
        <v>0</v>
      </c>
      <c r="Y130" s="67" t="n">
        <f aca="false">IF(TYPE(Q130/I130)=16,0,IF(Q130/I130&gt;0,Q130/I130*100,0))</f>
        <v>0</v>
      </c>
      <c r="Z130" s="67" t="n">
        <f aca="false">IF(TYPE(R130/J130)=16,0,IF(R130/J130&gt;0,R130/J130*100,0))</f>
        <v>0</v>
      </c>
      <c r="AA130" s="67" t="n">
        <f aca="false">IF(TYPE(S130/K130)=16,0,IF(S130/K130&gt;0,S130/K130*100,0))</f>
        <v>0</v>
      </c>
      <c r="AB130" s="67" t="n">
        <f aca="false">IF(TYPE(T130/L130)=16,0,IF(T130/L130&gt;0,T130/L130*100,0))</f>
        <v>0</v>
      </c>
    </row>
    <row r="131" customFormat="false" ht="78.75" hidden="false" customHeight="false" outlineLevel="0" collapsed="false">
      <c r="A131" s="62" t="s">
        <v>382</v>
      </c>
      <c r="B131" s="63" t="s">
        <v>37</v>
      </c>
      <c r="C131" s="63" t="s">
        <v>383</v>
      </c>
      <c r="D131" s="63" t="s">
        <v>384</v>
      </c>
      <c r="E131" s="64"/>
      <c r="F131" s="65"/>
      <c r="G131" s="65"/>
      <c r="H131" s="65"/>
      <c r="I131" s="65"/>
      <c r="J131" s="65"/>
      <c r="K131" s="65"/>
      <c r="L131" s="65"/>
      <c r="M131" s="65" t="n">
        <v>3863.56</v>
      </c>
      <c r="N131" s="65" t="n">
        <v>3863.56</v>
      </c>
      <c r="O131" s="66"/>
      <c r="P131" s="66"/>
      <c r="Q131" s="66"/>
      <c r="R131" s="66" t="n">
        <v>3863.56</v>
      </c>
      <c r="S131" s="66"/>
      <c r="T131" s="66"/>
      <c r="U131" s="67" t="n">
        <f aca="false">IF(TYPE(M131/E131)=16,0,IF(M131/E131&gt;0,M131/E131*100,0))</f>
        <v>0</v>
      </c>
      <c r="V131" s="67" t="n">
        <f aca="false">IF(TYPE(N131/F131)=16,0,IF(N131/F131&gt;0,N131/F131*100,0))</f>
        <v>0</v>
      </c>
      <c r="W131" s="67" t="n">
        <f aca="false">IF(TYPE(O131/G131)=16,0,IF(O131/G131&gt;0,O131/G131*100,0))</f>
        <v>0</v>
      </c>
      <c r="X131" s="67" t="n">
        <f aca="false">IF(TYPE(P131/H131)=16,0,IF(P131/H131&gt;0,P131/H131*100,0))</f>
        <v>0</v>
      </c>
      <c r="Y131" s="67" t="n">
        <f aca="false">IF(TYPE(Q131/I131)=16,0,IF(Q131/I131&gt;0,Q131/I131*100,0))</f>
        <v>0</v>
      </c>
      <c r="Z131" s="67" t="n">
        <f aca="false">IF(TYPE(R131/J131)=16,0,IF(R131/J131&gt;0,R131/J131*100,0))</f>
        <v>0</v>
      </c>
      <c r="AA131" s="67" t="n">
        <f aca="false">IF(TYPE(S131/K131)=16,0,IF(S131/K131&gt;0,S131/K131*100,0))</f>
        <v>0</v>
      </c>
      <c r="AB131" s="67" t="n">
        <f aca="false">IF(TYPE(T131/L131)=16,0,IF(T131/L131&gt;0,T131/L131*100,0))</f>
        <v>0</v>
      </c>
    </row>
    <row r="132" customFormat="false" ht="22.5" hidden="false" customHeight="false" outlineLevel="0" collapsed="false">
      <c r="A132" s="62" t="s">
        <v>385</v>
      </c>
      <c r="B132" s="63" t="s">
        <v>37</v>
      </c>
      <c r="C132" s="63" t="s">
        <v>386</v>
      </c>
      <c r="D132" s="63" t="s">
        <v>387</v>
      </c>
      <c r="E132" s="64"/>
      <c r="F132" s="65"/>
      <c r="G132" s="65"/>
      <c r="H132" s="65"/>
      <c r="I132" s="65"/>
      <c r="J132" s="65"/>
      <c r="K132" s="65"/>
      <c r="L132" s="65"/>
      <c r="M132" s="65" t="n">
        <v>100</v>
      </c>
      <c r="N132" s="65" t="n">
        <v>100</v>
      </c>
      <c r="O132" s="66"/>
      <c r="P132" s="66"/>
      <c r="Q132" s="66" t="n">
        <v>100</v>
      </c>
      <c r="R132" s="66"/>
      <c r="S132" s="66"/>
      <c r="T132" s="66"/>
      <c r="U132" s="67" t="n">
        <f aca="false">IF(TYPE(M132/E132)=16,0,IF(M132/E132&gt;0,M132/E132*100,0))</f>
        <v>0</v>
      </c>
      <c r="V132" s="67" t="n">
        <f aca="false">IF(TYPE(N132/F132)=16,0,IF(N132/F132&gt;0,N132/F132*100,0))</f>
        <v>0</v>
      </c>
      <c r="W132" s="67" t="n">
        <f aca="false">IF(TYPE(O132/G132)=16,0,IF(O132/G132&gt;0,O132/G132*100,0))</f>
        <v>0</v>
      </c>
      <c r="X132" s="67" t="n">
        <f aca="false">IF(TYPE(P132/H132)=16,0,IF(P132/H132&gt;0,P132/H132*100,0))</f>
        <v>0</v>
      </c>
      <c r="Y132" s="67" t="n">
        <f aca="false">IF(TYPE(Q132/I132)=16,0,IF(Q132/I132&gt;0,Q132/I132*100,0))</f>
        <v>0</v>
      </c>
      <c r="Z132" s="67" t="n">
        <f aca="false">IF(TYPE(R132/J132)=16,0,IF(R132/J132&gt;0,R132/J132*100,0))</f>
        <v>0</v>
      </c>
      <c r="AA132" s="67" t="n">
        <f aca="false">IF(TYPE(S132/K132)=16,0,IF(S132/K132&gt;0,S132/K132*100,0))</f>
        <v>0</v>
      </c>
      <c r="AB132" s="67" t="n">
        <f aca="false">IF(TYPE(T132/L132)=16,0,IF(T132/L132&gt;0,T132/L132*100,0))</f>
        <v>0</v>
      </c>
    </row>
    <row r="133" customFormat="false" ht="33.75" hidden="false" customHeight="false" outlineLevel="0" collapsed="false">
      <c r="A133" s="62" t="s">
        <v>388</v>
      </c>
      <c r="B133" s="63" t="s">
        <v>37</v>
      </c>
      <c r="C133" s="63" t="s">
        <v>389</v>
      </c>
      <c r="D133" s="63" t="s">
        <v>390</v>
      </c>
      <c r="E133" s="64"/>
      <c r="F133" s="65"/>
      <c r="G133" s="65"/>
      <c r="H133" s="65"/>
      <c r="I133" s="65"/>
      <c r="J133" s="65"/>
      <c r="K133" s="65"/>
      <c r="L133" s="65"/>
      <c r="M133" s="65" t="n">
        <v>100</v>
      </c>
      <c r="N133" s="65" t="n">
        <v>100</v>
      </c>
      <c r="O133" s="66"/>
      <c r="P133" s="66"/>
      <c r="Q133" s="66" t="n">
        <v>100</v>
      </c>
      <c r="R133" s="66"/>
      <c r="S133" s="66"/>
      <c r="T133" s="66"/>
      <c r="U133" s="67" t="n">
        <f aca="false">IF(TYPE(M133/E133)=16,0,IF(M133/E133&gt;0,M133/E133*100,0))</f>
        <v>0</v>
      </c>
      <c r="V133" s="67" t="n">
        <f aca="false">IF(TYPE(N133/F133)=16,0,IF(N133/F133&gt;0,N133/F133*100,0))</f>
        <v>0</v>
      </c>
      <c r="W133" s="67" t="n">
        <f aca="false">IF(TYPE(O133/G133)=16,0,IF(O133/G133&gt;0,O133/G133*100,0))</f>
        <v>0</v>
      </c>
      <c r="X133" s="67" t="n">
        <f aca="false">IF(TYPE(P133/H133)=16,0,IF(P133/H133&gt;0,P133/H133*100,0))</f>
        <v>0</v>
      </c>
      <c r="Y133" s="67" t="n">
        <f aca="false">IF(TYPE(Q133/I133)=16,0,IF(Q133/I133&gt;0,Q133/I133*100,0))</f>
        <v>0</v>
      </c>
      <c r="Z133" s="67" t="n">
        <f aca="false">IF(TYPE(R133/J133)=16,0,IF(R133/J133&gt;0,R133/J133*100,0))</f>
        <v>0</v>
      </c>
      <c r="AA133" s="67" t="n">
        <f aca="false">IF(TYPE(S133/K133)=16,0,IF(S133/K133&gt;0,S133/K133*100,0))</f>
        <v>0</v>
      </c>
      <c r="AB133" s="67" t="n">
        <f aca="false">IF(TYPE(T133/L133)=16,0,IF(T133/L133&gt;0,T133/L133*100,0))</f>
        <v>0</v>
      </c>
    </row>
    <row r="134" customFormat="false" ht="12.75" hidden="false" customHeight="false" outlineLevel="0" collapsed="false">
      <c r="A134" s="62" t="s">
        <v>391</v>
      </c>
      <c r="B134" s="63" t="s">
        <v>37</v>
      </c>
      <c r="C134" s="63" t="s">
        <v>392</v>
      </c>
      <c r="D134" s="63" t="s">
        <v>393</v>
      </c>
      <c r="E134" s="64" t="n">
        <v>306200</v>
      </c>
      <c r="F134" s="65" t="n">
        <v>306200</v>
      </c>
      <c r="G134" s="65" t="n">
        <v>306200</v>
      </c>
      <c r="H134" s="65"/>
      <c r="I134" s="65"/>
      <c r="J134" s="65"/>
      <c r="K134" s="65"/>
      <c r="L134" s="65"/>
      <c r="M134" s="65" t="n">
        <v>28389.58</v>
      </c>
      <c r="N134" s="65" t="n">
        <v>28389.58</v>
      </c>
      <c r="O134" s="66" t="n">
        <v>28389.58</v>
      </c>
      <c r="P134" s="66"/>
      <c r="Q134" s="66"/>
      <c r="R134" s="66"/>
      <c r="S134" s="66"/>
      <c r="T134" s="66"/>
      <c r="U134" s="67" t="n">
        <f aca="false">IF(TYPE(M134/E134)=16,0,IF(M134/E134&gt;0,M134/E134*100,0))</f>
        <v>9.27158066623122</v>
      </c>
      <c r="V134" s="67" t="n">
        <f aca="false">IF(TYPE(N134/F134)=16,0,IF(N134/F134&gt;0,N134/F134*100,0))</f>
        <v>9.27158066623122</v>
      </c>
      <c r="W134" s="67" t="n">
        <f aca="false">IF(TYPE(O134/G134)=16,0,IF(O134/G134&gt;0,O134/G134*100,0))</f>
        <v>9.27158066623122</v>
      </c>
      <c r="X134" s="67" t="n">
        <f aca="false">IF(TYPE(P134/H134)=16,0,IF(P134/H134&gt;0,P134/H134*100,0))</f>
        <v>0</v>
      </c>
      <c r="Y134" s="67" t="n">
        <f aca="false">IF(TYPE(Q134/I134)=16,0,IF(Q134/I134&gt;0,Q134/I134*100,0))</f>
        <v>0</v>
      </c>
      <c r="Z134" s="67" t="n">
        <f aca="false">IF(TYPE(R134/J134)=16,0,IF(R134/J134&gt;0,R134/J134*100,0))</f>
        <v>0</v>
      </c>
      <c r="AA134" s="67" t="n">
        <f aca="false">IF(TYPE(S134/K134)=16,0,IF(S134/K134&gt;0,S134/K134*100,0))</f>
        <v>0</v>
      </c>
      <c r="AB134" s="67" t="n">
        <f aca="false">IF(TYPE(T134/L134)=16,0,IF(T134/L134&gt;0,T134/L134*100,0))</f>
        <v>0</v>
      </c>
    </row>
    <row r="135" customFormat="false" ht="33.75" hidden="false" customHeight="false" outlineLevel="0" collapsed="false">
      <c r="A135" s="62" t="s">
        <v>394</v>
      </c>
      <c r="B135" s="63" t="s">
        <v>37</v>
      </c>
      <c r="C135" s="63" t="s">
        <v>395</v>
      </c>
      <c r="D135" s="63" t="s">
        <v>396</v>
      </c>
      <c r="E135" s="64" t="n">
        <v>153100</v>
      </c>
      <c r="F135" s="65" t="n">
        <v>153100</v>
      </c>
      <c r="G135" s="65" t="n">
        <v>153100</v>
      </c>
      <c r="H135" s="65"/>
      <c r="I135" s="65"/>
      <c r="J135" s="65"/>
      <c r="K135" s="65"/>
      <c r="L135" s="65"/>
      <c r="M135" s="65" t="n">
        <v>17627.75</v>
      </c>
      <c r="N135" s="65" t="n">
        <v>17627.75</v>
      </c>
      <c r="O135" s="66" t="n">
        <v>17627.75</v>
      </c>
      <c r="P135" s="66"/>
      <c r="Q135" s="66"/>
      <c r="R135" s="66"/>
      <c r="S135" s="66"/>
      <c r="T135" s="66"/>
      <c r="U135" s="67" t="n">
        <f aca="false">IF(TYPE(M135/E135)=16,0,IF(M135/E135&gt;0,M135/E135*100,0))</f>
        <v>11.513879817113</v>
      </c>
      <c r="V135" s="67" t="n">
        <f aca="false">IF(TYPE(N135/F135)=16,0,IF(N135/F135&gt;0,N135/F135*100,0))</f>
        <v>11.513879817113</v>
      </c>
      <c r="W135" s="67" t="n">
        <f aca="false">IF(TYPE(O135/G135)=16,0,IF(O135/G135&gt;0,O135/G135*100,0))</f>
        <v>11.513879817113</v>
      </c>
      <c r="X135" s="67" t="n">
        <f aca="false">IF(TYPE(P135/H135)=16,0,IF(P135/H135&gt;0,P135/H135*100,0))</f>
        <v>0</v>
      </c>
      <c r="Y135" s="67" t="n">
        <f aca="false">IF(TYPE(Q135/I135)=16,0,IF(Q135/I135&gt;0,Q135/I135*100,0))</f>
        <v>0</v>
      </c>
      <c r="Z135" s="67" t="n">
        <f aca="false">IF(TYPE(R135/J135)=16,0,IF(R135/J135&gt;0,R135/J135*100,0))</f>
        <v>0</v>
      </c>
      <c r="AA135" s="67" t="n">
        <f aca="false">IF(TYPE(S135/K135)=16,0,IF(S135/K135&gt;0,S135/K135*100,0))</f>
        <v>0</v>
      </c>
      <c r="AB135" s="67" t="n">
        <f aca="false">IF(TYPE(T135/L135)=16,0,IF(T135/L135&gt;0,T135/L135*100,0))</f>
        <v>0</v>
      </c>
    </row>
    <row r="136" customFormat="false" ht="33.75" hidden="false" customHeight="false" outlineLevel="0" collapsed="false">
      <c r="A136" s="62" t="s">
        <v>397</v>
      </c>
      <c r="B136" s="63" t="s">
        <v>37</v>
      </c>
      <c r="C136" s="63" t="s">
        <v>398</v>
      </c>
      <c r="D136" s="63" t="s">
        <v>399</v>
      </c>
      <c r="E136" s="64" t="n">
        <v>153100</v>
      </c>
      <c r="F136" s="65" t="n">
        <v>153100</v>
      </c>
      <c r="G136" s="65" t="n">
        <v>153100</v>
      </c>
      <c r="H136" s="65"/>
      <c r="I136" s="65"/>
      <c r="J136" s="65"/>
      <c r="K136" s="65"/>
      <c r="L136" s="65"/>
      <c r="M136" s="65" t="n">
        <v>10761.83</v>
      </c>
      <c r="N136" s="65" t="n">
        <v>10761.83</v>
      </c>
      <c r="O136" s="66" t="n">
        <v>10761.83</v>
      </c>
      <c r="P136" s="66"/>
      <c r="Q136" s="66"/>
      <c r="R136" s="66"/>
      <c r="S136" s="66"/>
      <c r="T136" s="66"/>
      <c r="U136" s="67" t="n">
        <f aca="false">IF(TYPE(M136/E136)=16,0,IF(M136/E136&gt;0,M136/E136*100,0))</f>
        <v>7.02928151534945</v>
      </c>
      <c r="V136" s="67" t="n">
        <f aca="false">IF(TYPE(N136/F136)=16,0,IF(N136/F136&gt;0,N136/F136*100,0))</f>
        <v>7.02928151534945</v>
      </c>
      <c r="W136" s="67" t="n">
        <f aca="false">IF(TYPE(O136/G136)=16,0,IF(O136/G136&gt;0,O136/G136*100,0))</f>
        <v>7.02928151534945</v>
      </c>
      <c r="X136" s="67" t="n">
        <f aca="false">IF(TYPE(P136/H136)=16,0,IF(P136/H136&gt;0,P136/H136*100,0))</f>
        <v>0</v>
      </c>
      <c r="Y136" s="67" t="n">
        <f aca="false">IF(TYPE(Q136/I136)=16,0,IF(Q136/I136&gt;0,Q136/I136*100,0))</f>
        <v>0</v>
      </c>
      <c r="Z136" s="67" t="n">
        <f aca="false">IF(TYPE(R136/J136)=16,0,IF(R136/J136&gt;0,R136/J136*100,0))</f>
        <v>0</v>
      </c>
      <c r="AA136" s="67" t="n">
        <f aca="false">IF(TYPE(S136/K136)=16,0,IF(S136/K136&gt;0,S136/K136*100,0))</f>
        <v>0</v>
      </c>
      <c r="AB136" s="67" t="n">
        <f aca="false">IF(TYPE(T136/L136)=16,0,IF(T136/L136&gt;0,T136/L136*100,0))</f>
        <v>0</v>
      </c>
    </row>
    <row r="137" customFormat="false" ht="22.5" hidden="false" customHeight="false" outlineLevel="0" collapsed="false">
      <c r="A137" s="62" t="s">
        <v>400</v>
      </c>
      <c r="B137" s="63" t="s">
        <v>37</v>
      </c>
      <c r="C137" s="63" t="s">
        <v>401</v>
      </c>
      <c r="D137" s="63" t="s">
        <v>402</v>
      </c>
      <c r="E137" s="64" t="n">
        <v>710000</v>
      </c>
      <c r="F137" s="65"/>
      <c r="G137" s="65"/>
      <c r="H137" s="65"/>
      <c r="I137" s="65"/>
      <c r="J137" s="65"/>
      <c r="K137" s="65"/>
      <c r="L137" s="65" t="n">
        <v>710000</v>
      </c>
      <c r="M137" s="65" t="n">
        <v>-2600314.34</v>
      </c>
      <c r="N137" s="65"/>
      <c r="O137" s="66"/>
      <c r="P137" s="66"/>
      <c r="Q137" s="66"/>
      <c r="R137" s="66"/>
      <c r="S137" s="66"/>
      <c r="T137" s="66" t="n">
        <v>-2600314.34</v>
      </c>
      <c r="U137" s="67" t="n">
        <f aca="false">IF(TYPE(M137/E137)=16,0,IF(M137/E137&gt;0,M137/E137*100,0))</f>
        <v>0</v>
      </c>
      <c r="V137" s="67" t="n">
        <f aca="false">IF(TYPE(N137/F137)=16,0,IF(N137/F137&gt;0,N137/F137*100,0))</f>
        <v>0</v>
      </c>
      <c r="W137" s="67" t="n">
        <f aca="false">IF(TYPE(O137/G137)=16,0,IF(O137/G137&gt;0,O137/G137*100,0))</f>
        <v>0</v>
      </c>
      <c r="X137" s="67" t="n">
        <f aca="false">IF(TYPE(P137/H137)=16,0,IF(P137/H137&gt;0,P137/H137*100,0))</f>
        <v>0</v>
      </c>
      <c r="Y137" s="67" t="n">
        <f aca="false">IF(TYPE(Q137/I137)=16,0,IF(Q137/I137&gt;0,Q137/I137*100,0))</f>
        <v>0</v>
      </c>
      <c r="Z137" s="67" t="n">
        <f aca="false">IF(TYPE(R137/J137)=16,0,IF(R137/J137&gt;0,R137/J137*100,0))</f>
        <v>0</v>
      </c>
      <c r="AA137" s="67" t="n">
        <f aca="false">IF(TYPE(S137/K137)=16,0,IF(S137/K137&gt;0,S137/K137*100,0))</f>
        <v>0</v>
      </c>
      <c r="AB137" s="67" t="n">
        <f aca="false">IF(TYPE(T137/L137)=16,0,IF(T137/L137&gt;0,T137/L137*100,0))</f>
        <v>0</v>
      </c>
    </row>
    <row r="138" customFormat="false" ht="45" hidden="false" customHeight="false" outlineLevel="0" collapsed="false">
      <c r="A138" s="62" t="s">
        <v>403</v>
      </c>
      <c r="B138" s="63" t="s">
        <v>37</v>
      </c>
      <c r="C138" s="63" t="s">
        <v>404</v>
      </c>
      <c r="D138" s="63" t="s">
        <v>405</v>
      </c>
      <c r="E138" s="64" t="n">
        <v>710000</v>
      </c>
      <c r="F138" s="65"/>
      <c r="G138" s="65"/>
      <c r="H138" s="65"/>
      <c r="I138" s="65"/>
      <c r="J138" s="65"/>
      <c r="K138" s="65"/>
      <c r="L138" s="65" t="n">
        <v>710000</v>
      </c>
      <c r="M138" s="65" t="n">
        <v>-2600314.34</v>
      </c>
      <c r="N138" s="65"/>
      <c r="O138" s="66"/>
      <c r="P138" s="66"/>
      <c r="Q138" s="66"/>
      <c r="R138" s="66"/>
      <c r="S138" s="66"/>
      <c r="T138" s="66" t="n">
        <v>-2600314.34</v>
      </c>
      <c r="U138" s="67" t="n">
        <f aca="false">IF(TYPE(M138/E138)=16,0,IF(M138/E138&gt;0,M138/E138*100,0))</f>
        <v>0</v>
      </c>
      <c r="V138" s="67" t="n">
        <f aca="false">IF(TYPE(N138/F138)=16,0,IF(N138/F138&gt;0,N138/F138*100,0))</f>
        <v>0</v>
      </c>
      <c r="W138" s="67" t="n">
        <f aca="false">IF(TYPE(O138/G138)=16,0,IF(O138/G138&gt;0,O138/G138*100,0))</f>
        <v>0</v>
      </c>
      <c r="X138" s="67" t="n">
        <f aca="false">IF(TYPE(P138/H138)=16,0,IF(P138/H138&gt;0,P138/H138*100,0))</f>
        <v>0</v>
      </c>
      <c r="Y138" s="67" t="n">
        <f aca="false">IF(TYPE(Q138/I138)=16,0,IF(Q138/I138&gt;0,Q138/I138*100,0))</f>
        <v>0</v>
      </c>
      <c r="Z138" s="67" t="n">
        <f aca="false">IF(TYPE(R138/J138)=16,0,IF(R138/J138&gt;0,R138/J138*100,0))</f>
        <v>0</v>
      </c>
      <c r="AA138" s="67" t="n">
        <f aca="false">IF(TYPE(S138/K138)=16,0,IF(S138/K138&gt;0,S138/K138*100,0))</f>
        <v>0</v>
      </c>
      <c r="AB138" s="67" t="n">
        <f aca="false">IF(TYPE(T138/L138)=16,0,IF(T138/L138&gt;0,T138/L138*100,0))</f>
        <v>0</v>
      </c>
    </row>
    <row r="139" customFormat="false" ht="45" hidden="false" customHeight="false" outlineLevel="0" collapsed="false">
      <c r="A139" s="62" t="s">
        <v>406</v>
      </c>
      <c r="B139" s="63" t="s">
        <v>37</v>
      </c>
      <c r="C139" s="63" t="s">
        <v>407</v>
      </c>
      <c r="D139" s="63" t="s">
        <v>408</v>
      </c>
      <c r="E139" s="64" t="n">
        <v>1019606913</v>
      </c>
      <c r="F139" s="65" t="n">
        <v>1019606913</v>
      </c>
      <c r="G139" s="65" t="n">
        <v>308120900</v>
      </c>
      <c r="H139" s="65"/>
      <c r="I139" s="65" t="n">
        <v>663031500</v>
      </c>
      <c r="J139" s="65" t="n">
        <v>28936320</v>
      </c>
      <c r="K139" s="65" t="n">
        <v>19518193</v>
      </c>
      <c r="L139" s="65"/>
      <c r="M139" s="65" t="n">
        <v>356139037.27</v>
      </c>
      <c r="N139" s="65" t="n">
        <v>356139037.27</v>
      </c>
      <c r="O139" s="66" t="n">
        <v>116546042.65</v>
      </c>
      <c r="P139" s="66"/>
      <c r="Q139" s="66" t="n">
        <v>227317076.93</v>
      </c>
      <c r="R139" s="66" t="n">
        <v>6953637.44</v>
      </c>
      <c r="S139" s="66" t="n">
        <v>5322280.25</v>
      </c>
      <c r="T139" s="66"/>
      <c r="U139" s="67" t="n">
        <f aca="false">IF(TYPE(M139/E139)=16,0,IF(M139/E139&gt;0,M139/E139*100,0))</f>
        <v>34.9290528270477</v>
      </c>
      <c r="V139" s="67" t="n">
        <f aca="false">IF(TYPE(N139/F139)=16,0,IF(N139/F139&gt;0,N139/F139*100,0))</f>
        <v>34.9290528270477</v>
      </c>
      <c r="W139" s="67" t="n">
        <f aca="false">IF(TYPE(O139/G139)=16,0,IF(O139/G139&gt;0,O139/G139*100,0))</f>
        <v>37.8247767840481</v>
      </c>
      <c r="X139" s="67" t="n">
        <f aca="false">IF(TYPE(P139/H139)=16,0,IF(P139/H139&gt;0,P139/H139*100,0))</f>
        <v>0</v>
      </c>
      <c r="Y139" s="67" t="n">
        <f aca="false">IF(TYPE(Q139/I139)=16,0,IF(Q139/I139&gt;0,Q139/I139*100,0))</f>
        <v>34.2845063816727</v>
      </c>
      <c r="Z139" s="67" t="n">
        <f aca="false">IF(TYPE(R139/J139)=16,0,IF(R139/J139&gt;0,R139/J139*100,0))</f>
        <v>24.03082852277</v>
      </c>
      <c r="AA139" s="67" t="n">
        <f aca="false">IF(TYPE(S139/K139)=16,0,IF(S139/K139&gt;0,S139/K139*100,0))</f>
        <v>27.2683042431233</v>
      </c>
      <c r="AB139" s="67" t="n">
        <f aca="false">IF(TYPE(T139/L139)=16,0,IF(T139/L139&gt;0,T139/L139*100,0))</f>
        <v>0</v>
      </c>
    </row>
    <row r="140" customFormat="false" ht="45" hidden="false" customHeight="false" outlineLevel="0" collapsed="false">
      <c r="A140" s="62" t="s">
        <v>409</v>
      </c>
      <c r="B140" s="63" t="s">
        <v>37</v>
      </c>
      <c r="C140" s="63" t="s">
        <v>410</v>
      </c>
      <c r="D140" s="63" t="s">
        <v>411</v>
      </c>
      <c r="E140" s="64" t="n">
        <v>4302600</v>
      </c>
      <c r="F140" s="65" t="n">
        <v>4302600</v>
      </c>
      <c r="G140" s="65" t="n">
        <v>4300100</v>
      </c>
      <c r="H140" s="65"/>
      <c r="I140" s="65" t="n">
        <v>1000</v>
      </c>
      <c r="J140" s="65" t="n">
        <v>1500</v>
      </c>
      <c r="K140" s="65"/>
      <c r="L140" s="65"/>
      <c r="M140" s="65" t="n">
        <v>1346436</v>
      </c>
      <c r="N140" s="65" t="n">
        <v>1346436</v>
      </c>
      <c r="O140" s="66" t="n">
        <v>1346436</v>
      </c>
      <c r="P140" s="66"/>
      <c r="Q140" s="66"/>
      <c r="R140" s="66"/>
      <c r="S140" s="66"/>
      <c r="T140" s="66"/>
      <c r="U140" s="67" t="n">
        <f aca="false">IF(TYPE(M140/E140)=16,0,IF(M140/E140&gt;0,M140/E140*100,0))</f>
        <v>31.2935434388509</v>
      </c>
      <c r="V140" s="67" t="n">
        <f aca="false">IF(TYPE(N140/F140)=16,0,IF(N140/F140&gt;0,N140/F140*100,0))</f>
        <v>31.2935434388509</v>
      </c>
      <c r="W140" s="67" t="n">
        <f aca="false">IF(TYPE(O140/G140)=16,0,IF(O140/G140&gt;0,O140/G140*100,0))</f>
        <v>31.3117369363503</v>
      </c>
      <c r="X140" s="67" t="n">
        <f aca="false">IF(TYPE(P140/H140)=16,0,IF(P140/H140&gt;0,P140/H140*100,0))</f>
        <v>0</v>
      </c>
      <c r="Y140" s="67" t="n">
        <f aca="false">IF(TYPE(Q140/I140)=16,0,IF(Q140/I140&gt;0,Q140/I140*100,0))</f>
        <v>0</v>
      </c>
      <c r="Z140" s="67" t="n">
        <f aca="false">IF(TYPE(R140/J140)=16,0,IF(R140/J140&gt;0,R140/J140*100,0))</f>
        <v>0</v>
      </c>
      <c r="AA140" s="67" t="n">
        <f aca="false">IF(TYPE(S140/K140)=16,0,IF(S140/K140&gt;0,S140/K140*100,0))</f>
        <v>0</v>
      </c>
      <c r="AB140" s="67" t="n">
        <f aca="false">IF(TYPE(T140/L140)=16,0,IF(T140/L140&gt;0,T140/L140*100,0))</f>
        <v>0</v>
      </c>
    </row>
    <row r="141" customFormat="false" ht="45" hidden="false" customHeight="false" outlineLevel="0" collapsed="false">
      <c r="A141" s="62" t="s">
        <v>412</v>
      </c>
      <c r="B141" s="63" t="s">
        <v>37</v>
      </c>
      <c r="C141" s="63" t="s">
        <v>413</v>
      </c>
      <c r="D141" s="63" t="s">
        <v>414</v>
      </c>
      <c r="E141" s="64" t="n">
        <v>4300100</v>
      </c>
      <c r="F141" s="65" t="n">
        <v>4300100</v>
      </c>
      <c r="G141" s="65" t="n">
        <v>4300100</v>
      </c>
      <c r="H141" s="65"/>
      <c r="I141" s="65"/>
      <c r="J141" s="65"/>
      <c r="K141" s="65"/>
      <c r="L141" s="65"/>
      <c r="M141" s="65" t="n">
        <v>1346436</v>
      </c>
      <c r="N141" s="65" t="n">
        <v>1346436</v>
      </c>
      <c r="O141" s="66" t="n">
        <v>1346436</v>
      </c>
      <c r="P141" s="66"/>
      <c r="Q141" s="66"/>
      <c r="R141" s="66"/>
      <c r="S141" s="66"/>
      <c r="T141" s="66"/>
      <c r="U141" s="67" t="n">
        <f aca="false">IF(TYPE(M141/E141)=16,0,IF(M141/E141&gt;0,M141/E141*100,0))</f>
        <v>31.3117369363503</v>
      </c>
      <c r="V141" s="67" t="n">
        <f aca="false">IF(TYPE(N141/F141)=16,0,IF(N141/F141&gt;0,N141/F141*100,0))</f>
        <v>31.3117369363503</v>
      </c>
      <c r="W141" s="67" t="n">
        <f aca="false">IF(TYPE(O141/G141)=16,0,IF(O141/G141&gt;0,O141/G141*100,0))</f>
        <v>31.3117369363503</v>
      </c>
      <c r="X141" s="67" t="n">
        <f aca="false">IF(TYPE(P141/H141)=16,0,IF(P141/H141&gt;0,P141/H141*100,0))</f>
        <v>0</v>
      </c>
      <c r="Y141" s="67" t="n">
        <f aca="false">IF(TYPE(Q141/I141)=16,0,IF(Q141/I141&gt;0,Q141/I141*100,0))</f>
        <v>0</v>
      </c>
      <c r="Z141" s="67" t="n">
        <f aca="false">IF(TYPE(R141/J141)=16,0,IF(R141/J141&gt;0,R141/J141*100,0))</f>
        <v>0</v>
      </c>
      <c r="AA141" s="67" t="n">
        <f aca="false">IF(TYPE(S141/K141)=16,0,IF(S141/K141&gt;0,S141/K141*100,0))</f>
        <v>0</v>
      </c>
      <c r="AB141" s="67" t="n">
        <f aca="false">IF(TYPE(T141/L141)=16,0,IF(T141/L141&gt;0,T141/L141*100,0))</f>
        <v>0</v>
      </c>
    </row>
    <row r="142" customFormat="false" ht="45" hidden="false" customHeight="false" outlineLevel="0" collapsed="false">
      <c r="A142" s="62" t="s">
        <v>415</v>
      </c>
      <c r="B142" s="63" t="s">
        <v>37</v>
      </c>
      <c r="C142" s="63" t="s">
        <v>416</v>
      </c>
      <c r="D142" s="63" t="s">
        <v>417</v>
      </c>
      <c r="E142" s="64" t="n">
        <v>1000</v>
      </c>
      <c r="F142" s="65" t="n">
        <v>1000</v>
      </c>
      <c r="G142" s="65"/>
      <c r="H142" s="65"/>
      <c r="I142" s="65" t="n">
        <v>1000</v>
      </c>
      <c r="J142" s="65"/>
      <c r="K142" s="65"/>
      <c r="L142" s="65"/>
      <c r="M142" s="65"/>
      <c r="N142" s="65"/>
      <c r="O142" s="66"/>
      <c r="P142" s="66"/>
      <c r="Q142" s="66"/>
      <c r="R142" s="66"/>
      <c r="S142" s="66"/>
      <c r="T142" s="66"/>
      <c r="U142" s="67" t="n">
        <f aca="false">IF(TYPE(M142/E142)=16,0,IF(M142/E142&gt;0,M142/E142*100,0))</f>
        <v>0</v>
      </c>
      <c r="V142" s="67" t="n">
        <f aca="false">IF(TYPE(N142/F142)=16,0,IF(N142/F142&gt;0,N142/F142*100,0))</f>
        <v>0</v>
      </c>
      <c r="W142" s="67" t="n">
        <f aca="false">IF(TYPE(O142/G142)=16,0,IF(O142/G142&gt;0,O142/G142*100,0))</f>
        <v>0</v>
      </c>
      <c r="X142" s="67" t="n">
        <f aca="false">IF(TYPE(P142/H142)=16,0,IF(P142/H142&gt;0,P142/H142*100,0))</f>
        <v>0</v>
      </c>
      <c r="Y142" s="67" t="n">
        <f aca="false">IF(TYPE(Q142/I142)=16,0,IF(Q142/I142&gt;0,Q142/I142*100,0))</f>
        <v>0</v>
      </c>
      <c r="Z142" s="67" t="n">
        <f aca="false">IF(TYPE(R142/J142)=16,0,IF(R142/J142&gt;0,R142/J142*100,0))</f>
        <v>0</v>
      </c>
      <c r="AA142" s="67" t="n">
        <f aca="false">IF(TYPE(S142/K142)=16,0,IF(S142/K142&gt;0,S142/K142*100,0))</f>
        <v>0</v>
      </c>
      <c r="AB142" s="67" t="n">
        <f aca="false">IF(TYPE(T142/L142)=16,0,IF(T142/L142&gt;0,T142/L142*100,0))</f>
        <v>0</v>
      </c>
    </row>
    <row r="143" customFormat="false" ht="45" hidden="false" customHeight="false" outlineLevel="0" collapsed="false">
      <c r="A143" s="62" t="s">
        <v>418</v>
      </c>
      <c r="B143" s="63" t="s">
        <v>37</v>
      </c>
      <c r="C143" s="63" t="s">
        <v>419</v>
      </c>
      <c r="D143" s="63" t="s">
        <v>420</v>
      </c>
      <c r="E143" s="64" t="n">
        <v>1500</v>
      </c>
      <c r="F143" s="65" t="n">
        <v>1500</v>
      </c>
      <c r="G143" s="65"/>
      <c r="H143" s="65"/>
      <c r="I143" s="65"/>
      <c r="J143" s="65" t="n">
        <v>1500</v>
      </c>
      <c r="K143" s="65"/>
      <c r="L143" s="65"/>
      <c r="M143" s="65"/>
      <c r="N143" s="65"/>
      <c r="O143" s="66"/>
      <c r="P143" s="66"/>
      <c r="Q143" s="66"/>
      <c r="R143" s="66"/>
      <c r="S143" s="66"/>
      <c r="T143" s="66"/>
      <c r="U143" s="67" t="n">
        <f aca="false">IF(TYPE(M143/E143)=16,0,IF(M143/E143&gt;0,M143/E143*100,0))</f>
        <v>0</v>
      </c>
      <c r="V143" s="67" t="n">
        <f aca="false">IF(TYPE(N143/F143)=16,0,IF(N143/F143&gt;0,N143/F143*100,0))</f>
        <v>0</v>
      </c>
      <c r="W143" s="67" t="n">
        <f aca="false">IF(TYPE(O143/G143)=16,0,IF(O143/G143&gt;0,O143/G143*100,0))</f>
        <v>0</v>
      </c>
      <c r="X143" s="67" t="n">
        <f aca="false">IF(TYPE(P143/H143)=16,0,IF(P143/H143&gt;0,P143/H143*100,0))</f>
        <v>0</v>
      </c>
      <c r="Y143" s="67" t="n">
        <f aca="false">IF(TYPE(Q143/I143)=16,0,IF(Q143/I143&gt;0,Q143/I143*100,0))</f>
        <v>0</v>
      </c>
      <c r="Z143" s="67" t="n">
        <f aca="false">IF(TYPE(R143/J143)=16,0,IF(R143/J143&gt;0,R143/J143*100,0))</f>
        <v>0</v>
      </c>
      <c r="AA143" s="67" t="n">
        <f aca="false">IF(TYPE(S143/K143)=16,0,IF(S143/K143&gt;0,S143/K143*100,0))</f>
        <v>0</v>
      </c>
      <c r="AB143" s="67" t="n">
        <f aca="false">IF(TYPE(T143/L143)=16,0,IF(T143/L143&gt;0,T143/L143*100,0))</f>
        <v>0</v>
      </c>
    </row>
    <row r="144" customFormat="false" ht="22.5" hidden="false" customHeight="false" outlineLevel="0" collapsed="false">
      <c r="A144" s="62" t="s">
        <v>421</v>
      </c>
      <c r="B144" s="63" t="s">
        <v>37</v>
      </c>
      <c r="C144" s="63" t="s">
        <v>422</v>
      </c>
      <c r="D144" s="63" t="s">
        <v>423</v>
      </c>
      <c r="E144" s="64"/>
      <c r="F144" s="65"/>
      <c r="G144" s="65"/>
      <c r="H144" s="65"/>
      <c r="I144" s="65"/>
      <c r="J144" s="65"/>
      <c r="K144" s="65"/>
      <c r="L144" s="65"/>
      <c r="M144" s="65" t="n">
        <v>92779.18</v>
      </c>
      <c r="N144" s="65" t="n">
        <v>92779.18</v>
      </c>
      <c r="O144" s="66" t="n">
        <v>92779.18</v>
      </c>
      <c r="P144" s="66"/>
      <c r="Q144" s="66"/>
      <c r="R144" s="66"/>
      <c r="S144" s="66"/>
      <c r="T144" s="66"/>
      <c r="U144" s="67" t="n">
        <f aca="false">IF(TYPE(M144/E144)=16,0,IF(M144/E144&gt;0,M144/E144*100,0))</f>
        <v>0</v>
      </c>
      <c r="V144" s="67" t="n">
        <f aca="false">IF(TYPE(N144/F144)=16,0,IF(N144/F144&gt;0,N144/F144*100,0))</f>
        <v>0</v>
      </c>
      <c r="W144" s="67" t="n">
        <f aca="false">IF(TYPE(O144/G144)=16,0,IF(O144/G144&gt;0,O144/G144*100,0))</f>
        <v>0</v>
      </c>
      <c r="X144" s="67" t="n">
        <f aca="false">IF(TYPE(P144/H144)=16,0,IF(P144/H144&gt;0,P144/H144*100,0))</f>
        <v>0</v>
      </c>
      <c r="Y144" s="67" t="n">
        <f aca="false">IF(TYPE(Q144/I144)=16,0,IF(Q144/I144&gt;0,Q144/I144*100,0))</f>
        <v>0</v>
      </c>
      <c r="Z144" s="67" t="n">
        <f aca="false">IF(TYPE(R144/J144)=16,0,IF(R144/J144&gt;0,R144/J144*100,0))</f>
        <v>0</v>
      </c>
      <c r="AA144" s="67" t="n">
        <f aca="false">IF(TYPE(S144/K144)=16,0,IF(S144/K144&gt;0,S144/K144*100,0))</f>
        <v>0</v>
      </c>
      <c r="AB144" s="67" t="n">
        <f aca="false">IF(TYPE(T144/L144)=16,0,IF(T144/L144&gt;0,T144/L144*100,0))</f>
        <v>0</v>
      </c>
    </row>
    <row r="145" customFormat="false" ht="33.75" hidden="false" customHeight="false" outlineLevel="0" collapsed="false">
      <c r="A145" s="62" t="s">
        <v>424</v>
      </c>
      <c r="B145" s="63" t="s">
        <v>37</v>
      </c>
      <c r="C145" s="63" t="s">
        <v>425</v>
      </c>
      <c r="D145" s="63" t="s">
        <v>426</v>
      </c>
      <c r="E145" s="64"/>
      <c r="F145" s="65"/>
      <c r="G145" s="65"/>
      <c r="H145" s="65"/>
      <c r="I145" s="65"/>
      <c r="J145" s="65"/>
      <c r="K145" s="65"/>
      <c r="L145" s="65"/>
      <c r="M145" s="65" t="n">
        <v>92779.18</v>
      </c>
      <c r="N145" s="65" t="n">
        <v>92779.18</v>
      </c>
      <c r="O145" s="66" t="n">
        <v>92779.18</v>
      </c>
      <c r="P145" s="66"/>
      <c r="Q145" s="66"/>
      <c r="R145" s="66"/>
      <c r="S145" s="66"/>
      <c r="T145" s="66"/>
      <c r="U145" s="67" t="n">
        <f aca="false">IF(TYPE(M145/E145)=16,0,IF(M145/E145&gt;0,M145/E145*100,0))</f>
        <v>0</v>
      </c>
      <c r="V145" s="67" t="n">
        <f aca="false">IF(TYPE(N145/F145)=16,0,IF(N145/F145&gt;0,N145/F145*100,0))</f>
        <v>0</v>
      </c>
      <c r="W145" s="67" t="n">
        <f aca="false">IF(TYPE(O145/G145)=16,0,IF(O145/G145&gt;0,O145/G145*100,0))</f>
        <v>0</v>
      </c>
      <c r="X145" s="67" t="n">
        <f aca="false">IF(TYPE(P145/H145)=16,0,IF(P145/H145&gt;0,P145/H145*100,0))</f>
        <v>0</v>
      </c>
      <c r="Y145" s="67" t="n">
        <f aca="false">IF(TYPE(Q145/I145)=16,0,IF(Q145/I145&gt;0,Q145/I145*100,0))</f>
        <v>0</v>
      </c>
      <c r="Z145" s="67" t="n">
        <f aca="false">IF(TYPE(R145/J145)=16,0,IF(R145/J145&gt;0,R145/J145*100,0))</f>
        <v>0</v>
      </c>
      <c r="AA145" s="67" t="n">
        <f aca="false">IF(TYPE(S145/K145)=16,0,IF(S145/K145&gt;0,S145/K145*100,0))</f>
        <v>0</v>
      </c>
      <c r="AB145" s="67" t="n">
        <f aca="false">IF(TYPE(T145/L145)=16,0,IF(T145/L145&gt;0,T145/L145*100,0))</f>
        <v>0</v>
      </c>
    </row>
    <row r="146" customFormat="false" ht="33.75" hidden="false" customHeight="false" outlineLevel="0" collapsed="false">
      <c r="A146" s="62" t="s">
        <v>427</v>
      </c>
      <c r="B146" s="63" t="s">
        <v>37</v>
      </c>
      <c r="C146" s="63" t="s">
        <v>428</v>
      </c>
      <c r="D146" s="63" t="s">
        <v>429</v>
      </c>
      <c r="E146" s="64" t="n">
        <v>26886900</v>
      </c>
      <c r="F146" s="65" t="n">
        <v>26886900</v>
      </c>
      <c r="G146" s="65" t="n">
        <v>26274000</v>
      </c>
      <c r="H146" s="65"/>
      <c r="I146" s="65" t="n">
        <v>145600</v>
      </c>
      <c r="J146" s="65" t="n">
        <v>448300</v>
      </c>
      <c r="K146" s="65" t="n">
        <v>19000</v>
      </c>
      <c r="L146" s="65"/>
      <c r="M146" s="65" t="n">
        <v>9012156.57</v>
      </c>
      <c r="N146" s="65" t="n">
        <v>9012156.57</v>
      </c>
      <c r="O146" s="66" t="n">
        <v>8860688.2</v>
      </c>
      <c r="P146" s="66"/>
      <c r="Q146" s="66" t="n">
        <v>60461.76</v>
      </c>
      <c r="R146" s="66" t="n">
        <v>71682.61</v>
      </c>
      <c r="S146" s="66" t="n">
        <v>19324</v>
      </c>
      <c r="T146" s="66"/>
      <c r="U146" s="67" t="n">
        <f aca="false">IF(TYPE(M146/E146)=16,0,IF(M146/E146&gt;0,M146/E146*100,0))</f>
        <v>33.5187640449438</v>
      </c>
      <c r="V146" s="67" t="n">
        <f aca="false">IF(TYPE(N146/F146)=16,0,IF(N146/F146&gt;0,N146/F146*100,0))</f>
        <v>33.5187640449438</v>
      </c>
      <c r="W146" s="67" t="n">
        <f aca="false">IF(TYPE(O146/G146)=16,0,IF(O146/G146&gt;0,O146/G146*100,0))</f>
        <v>33.7241691405953</v>
      </c>
      <c r="X146" s="67" t="n">
        <f aca="false">IF(TYPE(P146/H146)=16,0,IF(P146/H146&gt;0,P146/H146*100,0))</f>
        <v>0</v>
      </c>
      <c r="Y146" s="67" t="n">
        <f aca="false">IF(TYPE(Q146/I146)=16,0,IF(Q146/I146&gt;0,Q146/I146*100,0))</f>
        <v>41.5259340659341</v>
      </c>
      <c r="Z146" s="67" t="n">
        <f aca="false">IF(TYPE(R146/J146)=16,0,IF(R146/J146&gt;0,R146/J146*100,0))</f>
        <v>15.9898750836493</v>
      </c>
      <c r="AA146" s="67" t="n">
        <f aca="false">IF(TYPE(S146/K146)=16,0,IF(S146/K146&gt;0,S146/K146*100,0))</f>
        <v>101.705263157895</v>
      </c>
      <c r="AB146" s="67" t="n">
        <f aca="false">IF(TYPE(T146/L146)=16,0,IF(T146/L146&gt;0,T146/L146*100,0))</f>
        <v>0</v>
      </c>
    </row>
    <row r="147" customFormat="false" ht="56.25" hidden="false" customHeight="false" outlineLevel="0" collapsed="false">
      <c r="A147" s="62" t="s">
        <v>430</v>
      </c>
      <c r="B147" s="63" t="s">
        <v>37</v>
      </c>
      <c r="C147" s="63" t="s">
        <v>431</v>
      </c>
      <c r="D147" s="63" t="s">
        <v>432</v>
      </c>
      <c r="E147" s="64" t="n">
        <v>26274000</v>
      </c>
      <c r="F147" s="65" t="n">
        <v>26274000</v>
      </c>
      <c r="G147" s="65" t="n">
        <v>26274000</v>
      </c>
      <c r="H147" s="65"/>
      <c r="I147" s="65"/>
      <c r="J147" s="65"/>
      <c r="K147" s="65"/>
      <c r="L147" s="65"/>
      <c r="M147" s="65" t="n">
        <v>8860688.2</v>
      </c>
      <c r="N147" s="65" t="n">
        <v>8860688.2</v>
      </c>
      <c r="O147" s="66" t="n">
        <v>8860688.2</v>
      </c>
      <c r="P147" s="66"/>
      <c r="Q147" s="66"/>
      <c r="R147" s="66"/>
      <c r="S147" s="66"/>
      <c r="T147" s="66"/>
      <c r="U147" s="67" t="n">
        <f aca="false">IF(TYPE(M147/E147)=16,0,IF(M147/E147&gt;0,M147/E147*100,0))</f>
        <v>33.7241691405953</v>
      </c>
      <c r="V147" s="67" t="n">
        <f aca="false">IF(TYPE(N147/F147)=16,0,IF(N147/F147&gt;0,N147/F147*100,0))</f>
        <v>33.7241691405953</v>
      </c>
      <c r="W147" s="67" t="n">
        <f aca="false">IF(TYPE(O147/G147)=16,0,IF(O147/G147&gt;0,O147/G147*100,0))</f>
        <v>33.7241691405953</v>
      </c>
      <c r="X147" s="67" t="n">
        <f aca="false">IF(TYPE(P147/H147)=16,0,IF(P147/H147&gt;0,P147/H147*100,0))</f>
        <v>0</v>
      </c>
      <c r="Y147" s="67" t="n">
        <f aca="false">IF(TYPE(Q147/I147)=16,0,IF(Q147/I147&gt;0,Q147/I147*100,0))</f>
        <v>0</v>
      </c>
      <c r="Z147" s="67" t="n">
        <f aca="false">IF(TYPE(R147/J147)=16,0,IF(R147/J147&gt;0,R147/J147*100,0))</f>
        <v>0</v>
      </c>
      <c r="AA147" s="67" t="n">
        <f aca="false">IF(TYPE(S147/K147)=16,0,IF(S147/K147&gt;0,S147/K147*100,0))</f>
        <v>0</v>
      </c>
      <c r="AB147" s="67" t="n">
        <f aca="false">IF(TYPE(T147/L147)=16,0,IF(T147/L147&gt;0,T147/L147*100,0))</f>
        <v>0</v>
      </c>
    </row>
    <row r="148" customFormat="false" ht="45" hidden="false" customHeight="false" outlineLevel="0" collapsed="false">
      <c r="A148" s="62" t="s">
        <v>433</v>
      </c>
      <c r="B148" s="63" t="s">
        <v>37</v>
      </c>
      <c r="C148" s="63" t="s">
        <v>434</v>
      </c>
      <c r="D148" s="63" t="s">
        <v>435</v>
      </c>
      <c r="E148" s="64" t="n">
        <v>145600</v>
      </c>
      <c r="F148" s="65" t="n">
        <v>145600</v>
      </c>
      <c r="G148" s="65"/>
      <c r="H148" s="65"/>
      <c r="I148" s="65" t="n">
        <v>145600</v>
      </c>
      <c r="J148" s="65"/>
      <c r="K148" s="65"/>
      <c r="L148" s="65"/>
      <c r="M148" s="65" t="n">
        <v>60461.76</v>
      </c>
      <c r="N148" s="65" t="n">
        <v>60461.76</v>
      </c>
      <c r="O148" s="66"/>
      <c r="P148" s="66"/>
      <c r="Q148" s="66" t="n">
        <v>60461.76</v>
      </c>
      <c r="R148" s="66"/>
      <c r="S148" s="66"/>
      <c r="T148" s="66"/>
      <c r="U148" s="67" t="n">
        <f aca="false">IF(TYPE(M148/E148)=16,0,IF(M148/E148&gt;0,M148/E148*100,0))</f>
        <v>41.5259340659341</v>
      </c>
      <c r="V148" s="67" t="n">
        <f aca="false">IF(TYPE(N148/F148)=16,0,IF(N148/F148&gt;0,N148/F148*100,0))</f>
        <v>41.5259340659341</v>
      </c>
      <c r="W148" s="67" t="n">
        <f aca="false">IF(TYPE(O148/G148)=16,0,IF(O148/G148&gt;0,O148/G148*100,0))</f>
        <v>0</v>
      </c>
      <c r="X148" s="67" t="n">
        <f aca="false">IF(TYPE(P148/H148)=16,0,IF(P148/H148&gt;0,P148/H148*100,0))</f>
        <v>0</v>
      </c>
      <c r="Y148" s="67" t="n">
        <f aca="false">IF(TYPE(Q148/I148)=16,0,IF(Q148/I148&gt;0,Q148/I148*100,0))</f>
        <v>41.5259340659341</v>
      </c>
      <c r="Z148" s="67" t="n">
        <f aca="false">IF(TYPE(R148/J148)=16,0,IF(R148/J148&gt;0,R148/J148*100,0))</f>
        <v>0</v>
      </c>
      <c r="AA148" s="67" t="n">
        <f aca="false">IF(TYPE(S148/K148)=16,0,IF(S148/K148&gt;0,S148/K148*100,0))</f>
        <v>0</v>
      </c>
      <c r="AB148" s="67" t="n">
        <f aca="false">IF(TYPE(T148/L148)=16,0,IF(T148/L148&gt;0,T148/L148*100,0))</f>
        <v>0</v>
      </c>
    </row>
    <row r="149" customFormat="false" ht="45" hidden="false" customHeight="false" outlineLevel="0" collapsed="false">
      <c r="A149" s="62" t="s">
        <v>436</v>
      </c>
      <c r="B149" s="63" t="s">
        <v>37</v>
      </c>
      <c r="C149" s="63" t="s">
        <v>437</v>
      </c>
      <c r="D149" s="63" t="s">
        <v>438</v>
      </c>
      <c r="E149" s="64" t="n">
        <v>448300</v>
      </c>
      <c r="F149" s="65" t="n">
        <v>448300</v>
      </c>
      <c r="G149" s="65"/>
      <c r="H149" s="65"/>
      <c r="I149" s="65"/>
      <c r="J149" s="65" t="n">
        <v>448300</v>
      </c>
      <c r="K149" s="65"/>
      <c r="L149" s="65"/>
      <c r="M149" s="65" t="n">
        <v>71682.61</v>
      </c>
      <c r="N149" s="65" t="n">
        <v>71682.61</v>
      </c>
      <c r="O149" s="66"/>
      <c r="P149" s="66"/>
      <c r="Q149" s="66"/>
      <c r="R149" s="66" t="n">
        <v>71682.61</v>
      </c>
      <c r="S149" s="66"/>
      <c r="T149" s="66"/>
      <c r="U149" s="67" t="n">
        <f aca="false">IF(TYPE(M149/E149)=16,0,IF(M149/E149&gt;0,M149/E149*100,0))</f>
        <v>15.9898750836493</v>
      </c>
      <c r="V149" s="67" t="n">
        <f aca="false">IF(TYPE(N149/F149)=16,0,IF(N149/F149&gt;0,N149/F149*100,0))</f>
        <v>15.9898750836493</v>
      </c>
      <c r="W149" s="67" t="n">
        <f aca="false">IF(TYPE(O149/G149)=16,0,IF(O149/G149&gt;0,O149/G149*100,0))</f>
        <v>0</v>
      </c>
      <c r="X149" s="67" t="n">
        <f aca="false">IF(TYPE(P149/H149)=16,0,IF(P149/H149&gt;0,P149/H149*100,0))</f>
        <v>0</v>
      </c>
      <c r="Y149" s="67" t="n">
        <f aca="false">IF(TYPE(Q149/I149)=16,0,IF(Q149/I149&gt;0,Q149/I149*100,0))</f>
        <v>0</v>
      </c>
      <c r="Z149" s="67" t="n">
        <f aca="false">IF(TYPE(R149/J149)=16,0,IF(R149/J149&gt;0,R149/J149*100,0))</f>
        <v>15.9898750836493</v>
      </c>
      <c r="AA149" s="67" t="n">
        <f aca="false">IF(TYPE(S149/K149)=16,0,IF(S149/K149&gt;0,S149/K149*100,0))</f>
        <v>0</v>
      </c>
      <c r="AB149" s="67" t="n">
        <f aca="false">IF(TYPE(T149/L149)=16,0,IF(T149/L149&gt;0,T149/L149*100,0))</f>
        <v>0</v>
      </c>
    </row>
    <row r="150" customFormat="false" ht="45" hidden="false" customHeight="false" outlineLevel="0" collapsed="false">
      <c r="A150" s="62" t="s">
        <v>439</v>
      </c>
      <c r="B150" s="63" t="s">
        <v>37</v>
      </c>
      <c r="C150" s="63" t="s">
        <v>440</v>
      </c>
      <c r="D150" s="63" t="s">
        <v>441</v>
      </c>
      <c r="E150" s="64" t="n">
        <v>19000</v>
      </c>
      <c r="F150" s="65" t="n">
        <v>19000</v>
      </c>
      <c r="G150" s="65"/>
      <c r="H150" s="65"/>
      <c r="I150" s="65"/>
      <c r="J150" s="65"/>
      <c r="K150" s="65" t="n">
        <v>19000</v>
      </c>
      <c r="L150" s="65"/>
      <c r="M150" s="65" t="n">
        <v>19324</v>
      </c>
      <c r="N150" s="65" t="n">
        <v>19324</v>
      </c>
      <c r="O150" s="66"/>
      <c r="P150" s="66"/>
      <c r="Q150" s="66"/>
      <c r="R150" s="66"/>
      <c r="S150" s="66" t="n">
        <v>19324</v>
      </c>
      <c r="T150" s="66"/>
      <c r="U150" s="67" t="n">
        <f aca="false">IF(TYPE(M150/E150)=16,0,IF(M150/E150&gt;0,M150/E150*100,0))</f>
        <v>101.705263157895</v>
      </c>
      <c r="V150" s="67" t="n">
        <f aca="false">IF(TYPE(N150/F150)=16,0,IF(N150/F150&gt;0,N150/F150*100,0))</f>
        <v>101.705263157895</v>
      </c>
      <c r="W150" s="67" t="n">
        <f aca="false">IF(TYPE(O150/G150)=16,0,IF(O150/G150&gt;0,O150/G150*100,0))</f>
        <v>0</v>
      </c>
      <c r="X150" s="67" t="n">
        <f aca="false">IF(TYPE(P150/H150)=16,0,IF(P150/H150&gt;0,P150/H150*100,0))</f>
        <v>0</v>
      </c>
      <c r="Y150" s="67" t="n">
        <f aca="false">IF(TYPE(Q150/I150)=16,0,IF(Q150/I150&gt;0,Q150/I150*100,0))</f>
        <v>0</v>
      </c>
      <c r="Z150" s="67" t="n">
        <f aca="false">IF(TYPE(R150/J150)=16,0,IF(R150/J150&gt;0,R150/J150*100,0))</f>
        <v>0</v>
      </c>
      <c r="AA150" s="67" t="n">
        <f aca="false">IF(TYPE(S150/K150)=16,0,IF(S150/K150&gt;0,S150/K150*100,0))</f>
        <v>101.705263157895</v>
      </c>
      <c r="AB150" s="67" t="n">
        <f aca="false">IF(TYPE(T150/L150)=16,0,IF(T150/L150&gt;0,T150/L150*100,0))</f>
        <v>0</v>
      </c>
    </row>
    <row r="151" customFormat="false" ht="33.75" hidden="false" customHeight="false" outlineLevel="0" collapsed="false">
      <c r="A151" s="62" t="s">
        <v>442</v>
      </c>
      <c r="B151" s="63" t="s">
        <v>37</v>
      </c>
      <c r="C151" s="63" t="s">
        <v>443</v>
      </c>
      <c r="D151" s="63" t="s">
        <v>444</v>
      </c>
      <c r="E151" s="64" t="n">
        <v>963036413</v>
      </c>
      <c r="F151" s="65" t="n">
        <v>963036413</v>
      </c>
      <c r="G151" s="65" t="n">
        <v>272313200</v>
      </c>
      <c r="H151" s="65"/>
      <c r="I151" s="65" t="n">
        <v>643094900</v>
      </c>
      <c r="J151" s="65" t="n">
        <v>28140720</v>
      </c>
      <c r="K151" s="65" t="n">
        <v>19487593</v>
      </c>
      <c r="L151" s="65"/>
      <c r="M151" s="65" t="n">
        <v>333337183.93</v>
      </c>
      <c r="N151" s="65" t="n">
        <v>333337183.93</v>
      </c>
      <c r="O151" s="66" t="n">
        <v>101437140.61</v>
      </c>
      <c r="P151" s="66"/>
      <c r="Q151" s="66" t="n">
        <v>219899294.1</v>
      </c>
      <c r="R151" s="66" t="n">
        <v>6772930.01</v>
      </c>
      <c r="S151" s="66" t="n">
        <v>5227819.21</v>
      </c>
      <c r="T151" s="66"/>
      <c r="U151" s="67" t="n">
        <f aca="false">IF(TYPE(M151/E151)=16,0,IF(M151/E151&gt;0,M151/E151*100,0))</f>
        <v>34.6131443661207</v>
      </c>
      <c r="V151" s="67" t="n">
        <f aca="false">IF(TYPE(N151/F151)=16,0,IF(N151/F151&gt;0,N151/F151*100,0))</f>
        <v>34.6131443661207</v>
      </c>
      <c r="W151" s="67" t="n">
        <f aca="false">IF(TYPE(O151/G151)=16,0,IF(O151/G151&gt;0,O151/G151*100,0))</f>
        <v>37.2501739210586</v>
      </c>
      <c r="X151" s="67" t="n">
        <f aca="false">IF(TYPE(P151/H151)=16,0,IF(P151/H151&gt;0,P151/H151*100,0))</f>
        <v>0</v>
      </c>
      <c r="Y151" s="67" t="n">
        <f aca="false">IF(TYPE(Q151/I151)=16,0,IF(Q151/I151&gt;0,Q151/I151*100,0))</f>
        <v>34.1939104321928</v>
      </c>
      <c r="Z151" s="67" t="n">
        <f aca="false">IF(TYPE(R151/J151)=16,0,IF(R151/J151&gt;0,R151/J151*100,0))</f>
        <v>24.0680764742338</v>
      </c>
      <c r="AA151" s="67" t="n">
        <f aca="false">IF(TYPE(S151/K151)=16,0,IF(S151/K151&gt;0,S151/K151*100,0))</f>
        <v>26.8263977495835</v>
      </c>
      <c r="AB151" s="67" t="n">
        <f aca="false">IF(TYPE(T151/L151)=16,0,IF(T151/L151&gt;0,T151/L151*100,0))</f>
        <v>0</v>
      </c>
    </row>
    <row r="152" customFormat="false" ht="67.5" hidden="false" customHeight="false" outlineLevel="0" collapsed="false">
      <c r="A152" s="62" t="s">
        <v>445</v>
      </c>
      <c r="B152" s="63" t="s">
        <v>37</v>
      </c>
      <c r="C152" s="63" t="s">
        <v>446</v>
      </c>
      <c r="D152" s="63" t="s">
        <v>447</v>
      </c>
      <c r="E152" s="64" t="n">
        <v>478085870</v>
      </c>
      <c r="F152" s="65" t="n">
        <v>478085870</v>
      </c>
      <c r="G152" s="65" t="n">
        <v>201179900</v>
      </c>
      <c r="H152" s="65"/>
      <c r="I152" s="65" t="n">
        <v>238060200</v>
      </c>
      <c r="J152" s="65" t="n">
        <v>20966220</v>
      </c>
      <c r="K152" s="65" t="n">
        <v>17879550</v>
      </c>
      <c r="L152" s="65"/>
      <c r="M152" s="65" t="n">
        <v>179031199.42</v>
      </c>
      <c r="N152" s="65" t="n">
        <v>179031199.42</v>
      </c>
      <c r="O152" s="66" t="n">
        <v>73458787.15</v>
      </c>
      <c r="P152" s="66"/>
      <c r="Q152" s="66" t="n">
        <v>95607375.96</v>
      </c>
      <c r="R152" s="66" t="n">
        <v>5540922.5</v>
      </c>
      <c r="S152" s="66" t="n">
        <v>4424113.81</v>
      </c>
      <c r="T152" s="66"/>
      <c r="U152" s="67" t="n">
        <f aca="false">IF(TYPE(M152/E152)=16,0,IF(M152/E152&gt;0,M152/E152*100,0))</f>
        <v>37.4474985884858</v>
      </c>
      <c r="V152" s="67" t="n">
        <f aca="false">IF(TYPE(N152/F152)=16,0,IF(N152/F152&gt;0,N152/F152*100,0))</f>
        <v>37.4474985884858</v>
      </c>
      <c r="W152" s="67" t="n">
        <f aca="false">IF(TYPE(O152/G152)=16,0,IF(O152/G152&gt;0,O152/G152*100,0))</f>
        <v>36.5139793538022</v>
      </c>
      <c r="X152" s="67" t="n">
        <f aca="false">IF(TYPE(P152/H152)=16,0,IF(P152/H152&gt;0,P152/H152*100,0))</f>
        <v>0</v>
      </c>
      <c r="Y152" s="67" t="n">
        <f aca="false">IF(TYPE(Q152/I152)=16,0,IF(Q152/I152&gt;0,Q152/I152*100,0))</f>
        <v>40.1610079971369</v>
      </c>
      <c r="Z152" s="67" t="n">
        <f aca="false">IF(TYPE(R152/J152)=16,0,IF(R152/J152&gt;0,R152/J152*100,0))</f>
        <v>26.4278563327104</v>
      </c>
      <c r="AA152" s="67" t="n">
        <f aca="false">IF(TYPE(S152/K152)=16,0,IF(S152/K152&gt;0,S152/K152*100,0))</f>
        <v>24.7439885791309</v>
      </c>
      <c r="AB152" s="67" t="n">
        <f aca="false">IF(TYPE(T152/L152)=16,0,IF(T152/L152&gt;0,T152/L152*100,0))</f>
        <v>0</v>
      </c>
    </row>
    <row r="153" customFormat="false" ht="101.25" hidden="false" customHeight="false" outlineLevel="0" collapsed="false">
      <c r="A153" s="62" t="s">
        <v>448</v>
      </c>
      <c r="B153" s="63" t="s">
        <v>37</v>
      </c>
      <c r="C153" s="63" t="s">
        <v>449</v>
      </c>
      <c r="D153" s="63" t="s">
        <v>450</v>
      </c>
      <c r="E153" s="64" t="n">
        <v>407844730</v>
      </c>
      <c r="F153" s="65" t="n">
        <v>407844730</v>
      </c>
      <c r="G153" s="65" t="n">
        <v>201179900</v>
      </c>
      <c r="H153" s="65"/>
      <c r="I153" s="65" t="n">
        <v>168400000</v>
      </c>
      <c r="J153" s="65" t="n">
        <v>20675750</v>
      </c>
      <c r="K153" s="65" t="n">
        <v>17589080</v>
      </c>
      <c r="L153" s="65"/>
      <c r="M153" s="65" t="n">
        <v>156790246.53</v>
      </c>
      <c r="N153" s="65" t="n">
        <v>156790246.53</v>
      </c>
      <c r="O153" s="66" t="n">
        <v>73458787.15</v>
      </c>
      <c r="P153" s="66"/>
      <c r="Q153" s="66" t="n">
        <v>73458786.56</v>
      </c>
      <c r="R153" s="66" t="n">
        <v>5494740.82</v>
      </c>
      <c r="S153" s="66" t="n">
        <v>4377932</v>
      </c>
      <c r="T153" s="66"/>
      <c r="U153" s="67" t="n">
        <f aca="false">IF(TYPE(M153/E153)=16,0,IF(M153/E153&gt;0,M153/E153*100,0))</f>
        <v>38.4436122369413</v>
      </c>
      <c r="V153" s="67" t="n">
        <f aca="false">IF(TYPE(N153/F153)=16,0,IF(N153/F153&gt;0,N153/F153*100,0))</f>
        <v>38.4436122369413</v>
      </c>
      <c r="W153" s="67" t="n">
        <f aca="false">IF(TYPE(O153/G153)=16,0,IF(O153/G153&gt;0,O153/G153*100,0))</f>
        <v>36.5139793538022</v>
      </c>
      <c r="X153" s="67" t="n">
        <f aca="false">IF(TYPE(P153/H153)=16,0,IF(P153/H153&gt;0,P153/H153*100,0))</f>
        <v>0</v>
      </c>
      <c r="Y153" s="67" t="n">
        <f aca="false">IF(TYPE(Q153/I153)=16,0,IF(Q153/I153&gt;0,Q153/I153*100,0))</f>
        <v>43.6216072209026</v>
      </c>
      <c r="Z153" s="67" t="n">
        <f aca="false">IF(TYPE(R153/J153)=16,0,IF(R153/J153&gt;0,R153/J153*100,0))</f>
        <v>26.5757750988477</v>
      </c>
      <c r="AA153" s="67" t="n">
        <f aca="false">IF(TYPE(S153/K153)=16,0,IF(S153/K153&gt;0,S153/K153*100,0))</f>
        <v>24.8900567852327</v>
      </c>
      <c r="AB153" s="67" t="n">
        <f aca="false">IF(TYPE(T153/L153)=16,0,IF(T153/L153&gt;0,T153/L153*100,0))</f>
        <v>0</v>
      </c>
    </row>
    <row r="154" customFormat="false" ht="112.5" hidden="false" customHeight="false" outlineLevel="0" collapsed="false">
      <c r="A154" s="62" t="s">
        <v>451</v>
      </c>
      <c r="B154" s="63" t="s">
        <v>37</v>
      </c>
      <c r="C154" s="63" t="s">
        <v>452</v>
      </c>
      <c r="D154" s="63" t="s">
        <v>453</v>
      </c>
      <c r="E154" s="64" t="n">
        <v>369579900</v>
      </c>
      <c r="F154" s="65" t="n">
        <v>369579900</v>
      </c>
      <c r="G154" s="65" t="n">
        <v>201179900</v>
      </c>
      <c r="H154" s="65"/>
      <c r="I154" s="65" t="n">
        <v>168400000</v>
      </c>
      <c r="J154" s="65"/>
      <c r="K154" s="65"/>
      <c r="L154" s="65"/>
      <c r="M154" s="65" t="n">
        <v>146917573.71</v>
      </c>
      <c r="N154" s="65" t="n">
        <v>146917573.71</v>
      </c>
      <c r="O154" s="66" t="n">
        <v>73458787.15</v>
      </c>
      <c r="P154" s="66"/>
      <c r="Q154" s="66" t="n">
        <v>73458786.56</v>
      </c>
      <c r="R154" s="66"/>
      <c r="S154" s="66"/>
      <c r="T154" s="66"/>
      <c r="U154" s="67" t="n">
        <f aca="false">IF(TYPE(M154/E154)=16,0,IF(M154/E154&gt;0,M154/E154*100,0))</f>
        <v>39.7525876569586</v>
      </c>
      <c r="V154" s="67" t="n">
        <f aca="false">IF(TYPE(N154/F154)=16,0,IF(N154/F154&gt;0,N154/F154*100,0))</f>
        <v>39.7525876569586</v>
      </c>
      <c r="W154" s="67" t="n">
        <f aca="false">IF(TYPE(O154/G154)=16,0,IF(O154/G154&gt;0,O154/G154*100,0))</f>
        <v>36.5139793538022</v>
      </c>
      <c r="X154" s="67" t="n">
        <f aca="false">IF(TYPE(P154/H154)=16,0,IF(P154/H154&gt;0,P154/H154*100,0))</f>
        <v>0</v>
      </c>
      <c r="Y154" s="67" t="n">
        <f aca="false">IF(TYPE(Q154/I154)=16,0,IF(Q154/I154&gt;0,Q154/I154*100,0))</f>
        <v>43.6216072209026</v>
      </c>
      <c r="Z154" s="67" t="n">
        <f aca="false">IF(TYPE(R154/J154)=16,0,IF(R154/J154&gt;0,R154/J154*100,0))</f>
        <v>0</v>
      </c>
      <c r="AA154" s="67" t="n">
        <f aca="false">IF(TYPE(S154/K154)=16,0,IF(S154/K154&gt;0,S154/K154*100,0))</f>
        <v>0</v>
      </c>
      <c r="AB154" s="67" t="n">
        <f aca="false">IF(TYPE(T154/L154)=16,0,IF(T154/L154&gt;0,T154/L154*100,0))</f>
        <v>0</v>
      </c>
    </row>
    <row r="155" customFormat="false" ht="112.5" hidden="false" customHeight="false" outlineLevel="0" collapsed="false">
      <c r="A155" s="62" t="s">
        <v>454</v>
      </c>
      <c r="B155" s="63" t="s">
        <v>37</v>
      </c>
      <c r="C155" s="63" t="s">
        <v>455</v>
      </c>
      <c r="D155" s="63" t="s">
        <v>456</v>
      </c>
      <c r="E155" s="64" t="n">
        <v>8318850</v>
      </c>
      <c r="F155" s="65" t="n">
        <v>8318850</v>
      </c>
      <c r="G155" s="65"/>
      <c r="H155" s="65"/>
      <c r="I155" s="65"/>
      <c r="J155" s="65" t="n">
        <v>8318850</v>
      </c>
      <c r="K155" s="65"/>
      <c r="L155" s="65"/>
      <c r="M155" s="65" t="n">
        <v>1116809.1</v>
      </c>
      <c r="N155" s="65" t="n">
        <v>1116809.1</v>
      </c>
      <c r="O155" s="66"/>
      <c r="P155" s="66"/>
      <c r="Q155" s="66"/>
      <c r="R155" s="66" t="n">
        <v>1116809.1</v>
      </c>
      <c r="S155" s="66"/>
      <c r="T155" s="66"/>
      <c r="U155" s="67" t="n">
        <f aca="false">IF(TYPE(M155/E155)=16,0,IF(M155/E155&gt;0,M155/E155*100,0))</f>
        <v>13.4250419228619</v>
      </c>
      <c r="V155" s="67" t="n">
        <f aca="false">IF(TYPE(N155/F155)=16,0,IF(N155/F155&gt;0,N155/F155*100,0))</f>
        <v>13.4250419228619</v>
      </c>
      <c r="W155" s="67" t="n">
        <f aca="false">IF(TYPE(O155/G155)=16,0,IF(O155/G155&gt;0,O155/G155*100,0))</f>
        <v>0</v>
      </c>
      <c r="X155" s="67" t="n">
        <f aca="false">IF(TYPE(P155/H155)=16,0,IF(P155/H155&gt;0,P155/H155*100,0))</f>
        <v>0</v>
      </c>
      <c r="Y155" s="67" t="n">
        <f aca="false">IF(TYPE(Q155/I155)=16,0,IF(Q155/I155&gt;0,Q155/I155*100,0))</f>
        <v>0</v>
      </c>
      <c r="Z155" s="67" t="n">
        <f aca="false">IF(TYPE(R155/J155)=16,0,IF(R155/J155&gt;0,R155/J155*100,0))</f>
        <v>13.4250419228619</v>
      </c>
      <c r="AA155" s="67" t="n">
        <f aca="false">IF(TYPE(S155/K155)=16,0,IF(S155/K155&gt;0,S155/K155*100,0))</f>
        <v>0</v>
      </c>
      <c r="AB155" s="67" t="n">
        <f aca="false">IF(TYPE(T155/L155)=16,0,IF(T155/L155&gt;0,T155/L155*100,0))</f>
        <v>0</v>
      </c>
    </row>
    <row r="156" customFormat="false" ht="112.5" hidden="false" customHeight="false" outlineLevel="0" collapsed="false">
      <c r="A156" s="62" t="s">
        <v>457</v>
      </c>
      <c r="B156" s="63" t="s">
        <v>37</v>
      </c>
      <c r="C156" s="63" t="s">
        <v>458</v>
      </c>
      <c r="D156" s="63" t="s">
        <v>459</v>
      </c>
      <c r="E156" s="64" t="n">
        <v>29945980</v>
      </c>
      <c r="F156" s="65" t="n">
        <v>29945980</v>
      </c>
      <c r="G156" s="65"/>
      <c r="H156" s="65"/>
      <c r="I156" s="65"/>
      <c r="J156" s="65" t="n">
        <v>12356900</v>
      </c>
      <c r="K156" s="65" t="n">
        <v>17589080</v>
      </c>
      <c r="L156" s="65"/>
      <c r="M156" s="65" t="n">
        <v>8755863.72</v>
      </c>
      <c r="N156" s="65" t="n">
        <v>8755863.72</v>
      </c>
      <c r="O156" s="66"/>
      <c r="P156" s="66"/>
      <c r="Q156" s="66"/>
      <c r="R156" s="66" t="n">
        <v>4377931.72</v>
      </c>
      <c r="S156" s="66" t="n">
        <v>4377932</v>
      </c>
      <c r="T156" s="66"/>
      <c r="U156" s="67" t="n">
        <f aca="false">IF(TYPE(M156/E156)=16,0,IF(M156/E156&gt;0,M156/E156*100,0))</f>
        <v>29.2388618438936</v>
      </c>
      <c r="V156" s="67" t="n">
        <f aca="false">IF(TYPE(N156/F156)=16,0,IF(N156/F156&gt;0,N156/F156*100,0))</f>
        <v>29.2388618438936</v>
      </c>
      <c r="W156" s="67" t="n">
        <f aca="false">IF(TYPE(O156/G156)=16,0,IF(O156/G156&gt;0,O156/G156*100,0))</f>
        <v>0</v>
      </c>
      <c r="X156" s="67" t="n">
        <f aca="false">IF(TYPE(P156/H156)=16,0,IF(P156/H156&gt;0,P156/H156*100,0))</f>
        <v>0</v>
      </c>
      <c r="Y156" s="67" t="n">
        <f aca="false">IF(TYPE(Q156/I156)=16,0,IF(Q156/I156&gt;0,Q156/I156*100,0))</f>
        <v>0</v>
      </c>
      <c r="Z156" s="67" t="n">
        <f aca="false">IF(TYPE(R156/J156)=16,0,IF(R156/J156&gt;0,R156/J156*100,0))</f>
        <v>35.42904547257</v>
      </c>
      <c r="AA156" s="67" t="n">
        <f aca="false">IF(TYPE(S156/K156)=16,0,IF(S156/K156&gt;0,S156/K156*100,0))</f>
        <v>24.8900567852327</v>
      </c>
      <c r="AB156" s="67" t="n">
        <f aca="false">IF(TYPE(T156/L156)=16,0,IF(T156/L156&gt;0,T156/L156*100,0))</f>
        <v>0</v>
      </c>
    </row>
    <row r="157" customFormat="false" ht="78.75" hidden="false" customHeight="false" outlineLevel="0" collapsed="false">
      <c r="A157" s="62" t="s">
        <v>460</v>
      </c>
      <c r="B157" s="63" t="s">
        <v>37</v>
      </c>
      <c r="C157" s="63" t="s">
        <v>461</v>
      </c>
      <c r="D157" s="63" t="s">
        <v>462</v>
      </c>
      <c r="E157" s="64" t="n">
        <v>70241140</v>
      </c>
      <c r="F157" s="65" t="n">
        <v>70241140</v>
      </c>
      <c r="G157" s="65"/>
      <c r="H157" s="65"/>
      <c r="I157" s="65" t="n">
        <v>69660200</v>
      </c>
      <c r="J157" s="65" t="n">
        <v>290470</v>
      </c>
      <c r="K157" s="65" t="n">
        <v>290470</v>
      </c>
      <c r="L157" s="65"/>
      <c r="M157" s="65" t="n">
        <v>22240952.89</v>
      </c>
      <c r="N157" s="65" t="n">
        <v>22240952.89</v>
      </c>
      <c r="O157" s="66"/>
      <c r="P157" s="66"/>
      <c r="Q157" s="66" t="n">
        <v>22148589.4</v>
      </c>
      <c r="R157" s="66" t="n">
        <v>46181.68</v>
      </c>
      <c r="S157" s="66" t="n">
        <v>46181.81</v>
      </c>
      <c r="T157" s="66"/>
      <c r="U157" s="67" t="n">
        <f aca="false">IF(TYPE(M157/E157)=16,0,IF(M157/E157&gt;0,M157/E157*100,0))</f>
        <v>31.663712875389</v>
      </c>
      <c r="V157" s="67" t="n">
        <f aca="false">IF(TYPE(N157/F157)=16,0,IF(N157/F157&gt;0,N157/F157*100,0))</f>
        <v>31.663712875389</v>
      </c>
      <c r="W157" s="67" t="n">
        <f aca="false">IF(TYPE(O157/G157)=16,0,IF(O157/G157&gt;0,O157/G157*100,0))</f>
        <v>0</v>
      </c>
      <c r="X157" s="67" t="n">
        <f aca="false">IF(TYPE(P157/H157)=16,0,IF(P157/H157&gt;0,P157/H157*100,0))</f>
        <v>0</v>
      </c>
      <c r="Y157" s="67" t="n">
        <f aca="false">IF(TYPE(Q157/I157)=16,0,IF(Q157/I157&gt;0,Q157/I157*100,0))</f>
        <v>31.7951849119009</v>
      </c>
      <c r="Z157" s="67" t="n">
        <f aca="false">IF(TYPE(R157/J157)=16,0,IF(R157/J157&gt;0,R157/J157*100,0))</f>
        <v>15.8989499776225</v>
      </c>
      <c r="AA157" s="67" t="n">
        <f aca="false">IF(TYPE(S157/K157)=16,0,IF(S157/K157&gt;0,S157/K157*100,0))</f>
        <v>15.8989947326746</v>
      </c>
      <c r="AB157" s="67" t="n">
        <f aca="false">IF(TYPE(T157/L157)=16,0,IF(T157/L157&gt;0,T157/L157*100,0))</f>
        <v>0</v>
      </c>
    </row>
    <row r="158" customFormat="false" ht="101.25" hidden="false" customHeight="false" outlineLevel="0" collapsed="false">
      <c r="A158" s="62" t="s">
        <v>463</v>
      </c>
      <c r="B158" s="63" t="s">
        <v>37</v>
      </c>
      <c r="C158" s="63" t="s">
        <v>464</v>
      </c>
      <c r="D158" s="63" t="s">
        <v>465</v>
      </c>
      <c r="E158" s="64" t="n">
        <v>69660200</v>
      </c>
      <c r="F158" s="65" t="n">
        <v>69660200</v>
      </c>
      <c r="G158" s="65"/>
      <c r="H158" s="65"/>
      <c r="I158" s="65" t="n">
        <v>69660200</v>
      </c>
      <c r="J158" s="65"/>
      <c r="K158" s="65"/>
      <c r="L158" s="65"/>
      <c r="M158" s="65" t="n">
        <v>22148589.4</v>
      </c>
      <c r="N158" s="65" t="n">
        <v>22148589.4</v>
      </c>
      <c r="O158" s="66"/>
      <c r="P158" s="66"/>
      <c r="Q158" s="66" t="n">
        <v>22148589.4</v>
      </c>
      <c r="R158" s="66"/>
      <c r="S158" s="66"/>
      <c r="T158" s="66"/>
      <c r="U158" s="67" t="n">
        <f aca="false">IF(TYPE(M158/E158)=16,0,IF(M158/E158&gt;0,M158/E158*100,0))</f>
        <v>31.7951849119009</v>
      </c>
      <c r="V158" s="67" t="n">
        <f aca="false">IF(TYPE(N158/F158)=16,0,IF(N158/F158&gt;0,N158/F158*100,0))</f>
        <v>31.7951849119009</v>
      </c>
      <c r="W158" s="67" t="n">
        <f aca="false">IF(TYPE(O158/G158)=16,0,IF(O158/G158&gt;0,O158/G158*100,0))</f>
        <v>0</v>
      </c>
      <c r="X158" s="67" t="n">
        <f aca="false">IF(TYPE(P158/H158)=16,0,IF(P158/H158&gt;0,P158/H158*100,0))</f>
        <v>0</v>
      </c>
      <c r="Y158" s="67" t="n">
        <f aca="false">IF(TYPE(Q158/I158)=16,0,IF(Q158/I158&gt;0,Q158/I158*100,0))</f>
        <v>31.7951849119009</v>
      </c>
      <c r="Z158" s="67" t="n">
        <f aca="false">IF(TYPE(R158/J158)=16,0,IF(R158/J158&gt;0,R158/J158*100,0))</f>
        <v>0</v>
      </c>
      <c r="AA158" s="67" t="n">
        <f aca="false">IF(TYPE(S158/K158)=16,0,IF(S158/K158&gt;0,S158/K158*100,0))</f>
        <v>0</v>
      </c>
      <c r="AB158" s="67" t="n">
        <f aca="false">IF(TYPE(T158/L158)=16,0,IF(T158/L158&gt;0,T158/L158*100,0))</f>
        <v>0</v>
      </c>
    </row>
    <row r="159" customFormat="false" ht="101.25" hidden="false" customHeight="false" outlineLevel="0" collapsed="false">
      <c r="A159" s="62" t="s">
        <v>466</v>
      </c>
      <c r="B159" s="63" t="s">
        <v>37</v>
      </c>
      <c r="C159" s="63" t="s">
        <v>467</v>
      </c>
      <c r="D159" s="63" t="s">
        <v>468</v>
      </c>
      <c r="E159" s="64" t="n">
        <v>212300</v>
      </c>
      <c r="F159" s="65" t="n">
        <v>212300</v>
      </c>
      <c r="G159" s="65"/>
      <c r="H159" s="65"/>
      <c r="I159" s="65"/>
      <c r="J159" s="65" t="n">
        <v>212300</v>
      </c>
      <c r="K159" s="65"/>
      <c r="L159" s="65"/>
      <c r="M159" s="65"/>
      <c r="N159" s="65"/>
      <c r="O159" s="66"/>
      <c r="P159" s="66"/>
      <c r="Q159" s="66"/>
      <c r="R159" s="66"/>
      <c r="S159" s="66"/>
      <c r="T159" s="66"/>
      <c r="U159" s="67" t="n">
        <f aca="false">IF(TYPE(M159/E159)=16,0,IF(M159/E159&gt;0,M159/E159*100,0))</f>
        <v>0</v>
      </c>
      <c r="V159" s="67" t="n">
        <f aca="false">IF(TYPE(N159/F159)=16,0,IF(N159/F159&gt;0,N159/F159*100,0))</f>
        <v>0</v>
      </c>
      <c r="W159" s="67" t="n">
        <f aca="false">IF(TYPE(O159/G159)=16,0,IF(O159/G159&gt;0,O159/G159*100,0))</f>
        <v>0</v>
      </c>
      <c r="X159" s="67" t="n">
        <f aca="false">IF(TYPE(P159/H159)=16,0,IF(P159/H159&gt;0,P159/H159*100,0))</f>
        <v>0</v>
      </c>
      <c r="Y159" s="67" t="n">
        <f aca="false">IF(TYPE(Q159/I159)=16,0,IF(Q159/I159&gt;0,Q159/I159*100,0))</f>
        <v>0</v>
      </c>
      <c r="Z159" s="67" t="n">
        <f aca="false">IF(TYPE(R159/J159)=16,0,IF(R159/J159&gt;0,R159/J159*100,0))</f>
        <v>0</v>
      </c>
      <c r="AA159" s="67" t="n">
        <f aca="false">IF(TYPE(S159/K159)=16,0,IF(S159/K159&gt;0,S159/K159*100,0))</f>
        <v>0</v>
      </c>
      <c r="AB159" s="67" t="n">
        <f aca="false">IF(TYPE(T159/L159)=16,0,IF(T159/L159&gt;0,T159/L159*100,0))</f>
        <v>0</v>
      </c>
    </row>
    <row r="160" customFormat="false" ht="101.25" hidden="false" customHeight="false" outlineLevel="0" collapsed="false">
      <c r="A160" s="62" t="s">
        <v>469</v>
      </c>
      <c r="B160" s="63" t="s">
        <v>37</v>
      </c>
      <c r="C160" s="63" t="s">
        <v>470</v>
      </c>
      <c r="D160" s="63" t="s">
        <v>471</v>
      </c>
      <c r="E160" s="64" t="n">
        <v>368640</v>
      </c>
      <c r="F160" s="65" t="n">
        <v>368640</v>
      </c>
      <c r="G160" s="65"/>
      <c r="H160" s="65"/>
      <c r="I160" s="65"/>
      <c r="J160" s="65" t="n">
        <v>78170</v>
      </c>
      <c r="K160" s="65" t="n">
        <v>290470</v>
      </c>
      <c r="L160" s="65"/>
      <c r="M160" s="65" t="n">
        <v>92363.49</v>
      </c>
      <c r="N160" s="65" t="n">
        <v>92363.49</v>
      </c>
      <c r="O160" s="66"/>
      <c r="P160" s="66"/>
      <c r="Q160" s="66"/>
      <c r="R160" s="66" t="n">
        <v>46181.68</v>
      </c>
      <c r="S160" s="66" t="n">
        <v>46181.81</v>
      </c>
      <c r="T160" s="66"/>
      <c r="U160" s="67" t="n">
        <f aca="false">IF(TYPE(M160/E160)=16,0,IF(M160/E160&gt;0,M160/E160*100,0))</f>
        <v>25.0552001953125</v>
      </c>
      <c r="V160" s="67" t="n">
        <f aca="false">IF(TYPE(N160/F160)=16,0,IF(N160/F160&gt;0,N160/F160*100,0))</f>
        <v>25.0552001953125</v>
      </c>
      <c r="W160" s="67" t="n">
        <f aca="false">IF(TYPE(O160/G160)=16,0,IF(O160/G160&gt;0,O160/G160*100,0))</f>
        <v>0</v>
      </c>
      <c r="X160" s="67" t="n">
        <f aca="false">IF(TYPE(P160/H160)=16,0,IF(P160/H160&gt;0,P160/H160*100,0))</f>
        <v>0</v>
      </c>
      <c r="Y160" s="67" t="n">
        <f aca="false">IF(TYPE(Q160/I160)=16,0,IF(Q160/I160&gt;0,Q160/I160*100,0))</f>
        <v>0</v>
      </c>
      <c r="Z160" s="67" t="n">
        <f aca="false">IF(TYPE(R160/J160)=16,0,IF(R160/J160&gt;0,R160/J160*100,0))</f>
        <v>59.078521171805</v>
      </c>
      <c r="AA160" s="67" t="n">
        <f aca="false">IF(TYPE(S160/K160)=16,0,IF(S160/K160&gt;0,S160/K160*100,0))</f>
        <v>15.8989947326746</v>
      </c>
      <c r="AB160" s="67" t="n">
        <f aca="false">IF(TYPE(T160/L160)=16,0,IF(T160/L160&gt;0,T160/L160*100,0))</f>
        <v>0</v>
      </c>
    </row>
    <row r="161" customFormat="false" ht="67.5" hidden="false" customHeight="false" outlineLevel="0" collapsed="false">
      <c r="A161" s="62" t="s">
        <v>472</v>
      </c>
      <c r="B161" s="63" t="s">
        <v>37</v>
      </c>
      <c r="C161" s="63" t="s">
        <v>473</v>
      </c>
      <c r="D161" s="63" t="s">
        <v>474</v>
      </c>
      <c r="E161" s="64" t="n">
        <v>9989600</v>
      </c>
      <c r="F161" s="65" t="n">
        <v>9989600</v>
      </c>
      <c r="G161" s="65" t="n">
        <v>8767200</v>
      </c>
      <c r="H161" s="65"/>
      <c r="I161" s="65"/>
      <c r="J161" s="65" t="n">
        <v>1222400</v>
      </c>
      <c r="K161" s="65"/>
      <c r="L161" s="65"/>
      <c r="M161" s="65" t="n">
        <v>8569154.53</v>
      </c>
      <c r="N161" s="65" t="n">
        <v>8569154.53</v>
      </c>
      <c r="O161" s="66" t="n">
        <v>5429317.14</v>
      </c>
      <c r="P161" s="66"/>
      <c r="Q161" s="66" t="n">
        <v>3120807.85</v>
      </c>
      <c r="R161" s="66" t="n">
        <v>104.17</v>
      </c>
      <c r="S161" s="66" t="n">
        <v>18925.37</v>
      </c>
      <c r="T161" s="66"/>
      <c r="U161" s="67" t="n">
        <f aca="false">IF(TYPE(M161/E161)=16,0,IF(M161/E161&gt;0,M161/E161*100,0))</f>
        <v>85.7807572875791</v>
      </c>
      <c r="V161" s="67" t="n">
        <f aca="false">IF(TYPE(N161/F161)=16,0,IF(N161/F161&gt;0,N161/F161*100,0))</f>
        <v>85.7807572875791</v>
      </c>
      <c r="W161" s="67" t="n">
        <f aca="false">IF(TYPE(O161/G161)=16,0,IF(O161/G161&gt;0,O161/G161*100,0))</f>
        <v>61.9276067615658</v>
      </c>
      <c r="X161" s="67" t="n">
        <f aca="false">IF(TYPE(P161/H161)=16,0,IF(P161/H161&gt;0,P161/H161*100,0))</f>
        <v>0</v>
      </c>
      <c r="Y161" s="67" t="n">
        <f aca="false">IF(TYPE(Q161/I161)=16,0,IF(Q161/I161&gt;0,Q161/I161*100,0))</f>
        <v>0</v>
      </c>
      <c r="Z161" s="67" t="n">
        <f aca="false">IF(TYPE(R161/J161)=16,0,IF(R161/J161&gt;0,R161/J161*100,0))</f>
        <v>0.00852176047120419</v>
      </c>
      <c r="AA161" s="67" t="n">
        <f aca="false">IF(TYPE(S161/K161)=16,0,IF(S161/K161&gt;0,S161/K161*100,0))</f>
        <v>0</v>
      </c>
      <c r="AB161" s="67" t="n">
        <f aca="false">IF(TYPE(T161/L161)=16,0,IF(T161/L161&gt;0,T161/L161*100,0))</f>
        <v>0</v>
      </c>
    </row>
    <row r="162" customFormat="false" ht="56.25" hidden="false" customHeight="false" outlineLevel="0" collapsed="false">
      <c r="A162" s="62" t="s">
        <v>475</v>
      </c>
      <c r="B162" s="63" t="s">
        <v>37</v>
      </c>
      <c r="C162" s="63" t="s">
        <v>476</v>
      </c>
      <c r="D162" s="63" t="s">
        <v>477</v>
      </c>
      <c r="E162" s="64" t="n">
        <v>8767200</v>
      </c>
      <c r="F162" s="65" t="n">
        <v>8767200</v>
      </c>
      <c r="G162" s="65" t="n">
        <v>8767200</v>
      </c>
      <c r="H162" s="65"/>
      <c r="I162" s="65"/>
      <c r="J162" s="65"/>
      <c r="K162" s="65"/>
      <c r="L162" s="65"/>
      <c r="M162" s="65" t="n">
        <v>5429317.14</v>
      </c>
      <c r="N162" s="65" t="n">
        <v>5429317.14</v>
      </c>
      <c r="O162" s="66" t="n">
        <v>5429317.14</v>
      </c>
      <c r="P162" s="66"/>
      <c r="Q162" s="66"/>
      <c r="R162" s="66"/>
      <c r="S162" s="66"/>
      <c r="T162" s="66"/>
      <c r="U162" s="67" t="n">
        <f aca="false">IF(TYPE(M162/E162)=16,0,IF(M162/E162&gt;0,M162/E162*100,0))</f>
        <v>61.9276067615658</v>
      </c>
      <c r="V162" s="67" t="n">
        <f aca="false">IF(TYPE(N162/F162)=16,0,IF(N162/F162&gt;0,N162/F162*100,0))</f>
        <v>61.9276067615658</v>
      </c>
      <c r="W162" s="67" t="n">
        <f aca="false">IF(TYPE(O162/G162)=16,0,IF(O162/G162&gt;0,O162/G162*100,0))</f>
        <v>61.9276067615658</v>
      </c>
      <c r="X162" s="67" t="n">
        <f aca="false">IF(TYPE(P162/H162)=16,0,IF(P162/H162&gt;0,P162/H162*100,0))</f>
        <v>0</v>
      </c>
      <c r="Y162" s="67" t="n">
        <f aca="false">IF(TYPE(Q162/I162)=16,0,IF(Q162/I162&gt;0,Q162/I162*100,0))</f>
        <v>0</v>
      </c>
      <c r="Z162" s="67" t="n">
        <f aca="false">IF(TYPE(R162/J162)=16,0,IF(R162/J162&gt;0,R162/J162*100,0))</f>
        <v>0</v>
      </c>
      <c r="AA162" s="67" t="n">
        <f aca="false">IF(TYPE(S162/K162)=16,0,IF(S162/K162&gt;0,S162/K162*100,0))</f>
        <v>0</v>
      </c>
      <c r="AB162" s="67" t="n">
        <f aca="false">IF(TYPE(T162/L162)=16,0,IF(T162/L162&gt;0,T162/L162*100,0))</f>
        <v>0</v>
      </c>
    </row>
    <row r="163" customFormat="false" ht="56.25" hidden="false" customHeight="false" outlineLevel="0" collapsed="false">
      <c r="A163" s="62" t="s">
        <v>478</v>
      </c>
      <c r="B163" s="63" t="s">
        <v>37</v>
      </c>
      <c r="C163" s="63" t="s">
        <v>479</v>
      </c>
      <c r="D163" s="63" t="s">
        <v>480</v>
      </c>
      <c r="E163" s="64"/>
      <c r="F163" s="65"/>
      <c r="G163" s="65"/>
      <c r="H163" s="65"/>
      <c r="I163" s="65"/>
      <c r="J163" s="65"/>
      <c r="K163" s="65"/>
      <c r="L163" s="65"/>
      <c r="M163" s="65" t="n">
        <v>3120807.85</v>
      </c>
      <c r="N163" s="65" t="n">
        <v>3120807.85</v>
      </c>
      <c r="O163" s="66"/>
      <c r="P163" s="66"/>
      <c r="Q163" s="66" t="n">
        <v>3120807.85</v>
      </c>
      <c r="R163" s="66"/>
      <c r="S163" s="66"/>
      <c r="T163" s="66"/>
      <c r="U163" s="67" t="n">
        <f aca="false">IF(TYPE(M163/E163)=16,0,IF(M163/E163&gt;0,M163/E163*100,0))</f>
        <v>0</v>
      </c>
      <c r="V163" s="67" t="n">
        <f aca="false">IF(TYPE(N163/F163)=16,0,IF(N163/F163&gt;0,N163/F163*100,0))</f>
        <v>0</v>
      </c>
      <c r="W163" s="67" t="n">
        <f aca="false">IF(TYPE(O163/G163)=16,0,IF(O163/G163&gt;0,O163/G163*100,0))</f>
        <v>0</v>
      </c>
      <c r="X163" s="67" t="n">
        <f aca="false">IF(TYPE(P163/H163)=16,0,IF(P163/H163&gt;0,P163/H163*100,0))</f>
        <v>0</v>
      </c>
      <c r="Y163" s="67" t="n">
        <f aca="false">IF(TYPE(Q163/I163)=16,0,IF(Q163/I163&gt;0,Q163/I163*100,0))</f>
        <v>0</v>
      </c>
      <c r="Z163" s="67" t="n">
        <f aca="false">IF(TYPE(R163/J163)=16,0,IF(R163/J163&gt;0,R163/J163*100,0))</f>
        <v>0</v>
      </c>
      <c r="AA163" s="67" t="n">
        <f aca="false">IF(TYPE(S163/K163)=16,0,IF(S163/K163&gt;0,S163/K163*100,0))</f>
        <v>0</v>
      </c>
      <c r="AB163" s="67" t="n">
        <f aca="false">IF(TYPE(T163/L163)=16,0,IF(T163/L163&gt;0,T163/L163*100,0))</f>
        <v>0</v>
      </c>
    </row>
    <row r="164" customFormat="false" ht="56.25" hidden="false" customHeight="false" outlineLevel="0" collapsed="false">
      <c r="A164" s="62" t="s">
        <v>481</v>
      </c>
      <c r="B164" s="63" t="s">
        <v>37</v>
      </c>
      <c r="C164" s="63" t="s">
        <v>482</v>
      </c>
      <c r="D164" s="63" t="s">
        <v>483</v>
      </c>
      <c r="E164" s="64" t="n">
        <v>1222400</v>
      </c>
      <c r="F164" s="65" t="n">
        <v>1222400</v>
      </c>
      <c r="G164" s="65"/>
      <c r="H164" s="65"/>
      <c r="I164" s="65"/>
      <c r="J164" s="65" t="n">
        <v>1222400</v>
      </c>
      <c r="K164" s="65"/>
      <c r="L164" s="65"/>
      <c r="M164" s="65" t="n">
        <v>104.17</v>
      </c>
      <c r="N164" s="65" t="n">
        <v>104.17</v>
      </c>
      <c r="O164" s="66"/>
      <c r="P164" s="66"/>
      <c r="Q164" s="66"/>
      <c r="R164" s="66" t="n">
        <v>104.17</v>
      </c>
      <c r="S164" s="66"/>
      <c r="T164" s="66"/>
      <c r="U164" s="67" t="n">
        <f aca="false">IF(TYPE(M164/E164)=16,0,IF(M164/E164&gt;0,M164/E164*100,0))</f>
        <v>0.00852176047120419</v>
      </c>
      <c r="V164" s="67" t="n">
        <f aca="false">IF(TYPE(N164/F164)=16,0,IF(N164/F164&gt;0,N164/F164*100,0))</f>
        <v>0.00852176047120419</v>
      </c>
      <c r="W164" s="67" t="n">
        <f aca="false">IF(TYPE(O164/G164)=16,0,IF(O164/G164&gt;0,O164/G164*100,0))</f>
        <v>0</v>
      </c>
      <c r="X164" s="67" t="n">
        <f aca="false">IF(TYPE(P164/H164)=16,0,IF(P164/H164&gt;0,P164/H164*100,0))</f>
        <v>0</v>
      </c>
      <c r="Y164" s="67" t="n">
        <f aca="false">IF(TYPE(Q164/I164)=16,0,IF(Q164/I164&gt;0,Q164/I164*100,0))</f>
        <v>0</v>
      </c>
      <c r="Z164" s="67" t="n">
        <f aca="false">IF(TYPE(R164/J164)=16,0,IF(R164/J164&gt;0,R164/J164*100,0))</f>
        <v>0.00852176047120419</v>
      </c>
      <c r="AA164" s="67" t="n">
        <f aca="false">IF(TYPE(S164/K164)=16,0,IF(S164/K164&gt;0,S164/K164*100,0))</f>
        <v>0</v>
      </c>
      <c r="AB164" s="67" t="n">
        <f aca="false">IF(TYPE(T164/L164)=16,0,IF(T164/L164&gt;0,T164/L164*100,0))</f>
        <v>0</v>
      </c>
    </row>
    <row r="165" customFormat="false" ht="56.25" hidden="false" customHeight="false" outlineLevel="0" collapsed="false">
      <c r="A165" s="62" t="s">
        <v>484</v>
      </c>
      <c r="B165" s="63" t="s">
        <v>37</v>
      </c>
      <c r="C165" s="63" t="s">
        <v>485</v>
      </c>
      <c r="D165" s="63" t="s">
        <v>486</v>
      </c>
      <c r="E165" s="64"/>
      <c r="F165" s="65"/>
      <c r="G165" s="65"/>
      <c r="H165" s="65"/>
      <c r="I165" s="65"/>
      <c r="J165" s="65"/>
      <c r="K165" s="65"/>
      <c r="L165" s="65"/>
      <c r="M165" s="65" t="n">
        <v>18925.37</v>
      </c>
      <c r="N165" s="65" t="n">
        <v>18925.37</v>
      </c>
      <c r="O165" s="66"/>
      <c r="P165" s="66"/>
      <c r="Q165" s="66"/>
      <c r="R165" s="66"/>
      <c r="S165" s="66" t="n">
        <v>18925.37</v>
      </c>
      <c r="T165" s="66"/>
      <c r="U165" s="67" t="n">
        <f aca="false">IF(TYPE(M165/E165)=16,0,IF(M165/E165&gt;0,M165/E165*100,0))</f>
        <v>0</v>
      </c>
      <c r="V165" s="67" t="n">
        <f aca="false">IF(TYPE(N165/F165)=16,0,IF(N165/F165&gt;0,N165/F165*100,0))</f>
        <v>0</v>
      </c>
      <c r="W165" s="67" t="n">
        <f aca="false">IF(TYPE(O165/G165)=16,0,IF(O165/G165&gt;0,O165/G165*100,0))</f>
        <v>0</v>
      </c>
      <c r="X165" s="67" t="n">
        <f aca="false">IF(TYPE(P165/H165)=16,0,IF(P165/H165&gt;0,P165/H165*100,0))</f>
        <v>0</v>
      </c>
      <c r="Y165" s="67" t="n">
        <f aca="false">IF(TYPE(Q165/I165)=16,0,IF(Q165/I165&gt;0,Q165/I165*100,0))</f>
        <v>0</v>
      </c>
      <c r="Z165" s="67" t="n">
        <f aca="false">IF(TYPE(R165/J165)=16,0,IF(R165/J165&gt;0,R165/J165*100,0))</f>
        <v>0</v>
      </c>
      <c r="AA165" s="67" t="n">
        <f aca="false">IF(TYPE(S165/K165)=16,0,IF(S165/K165&gt;0,S165/K165*100,0))</f>
        <v>0</v>
      </c>
      <c r="AB165" s="67" t="n">
        <f aca="false">IF(TYPE(T165/L165)=16,0,IF(T165/L165&gt;0,T165/L165*100,0))</f>
        <v>0</v>
      </c>
    </row>
    <row r="166" customFormat="false" ht="123.75" hidden="false" customHeight="false" outlineLevel="0" collapsed="false">
      <c r="A166" s="62" t="s">
        <v>487</v>
      </c>
      <c r="B166" s="63" t="s">
        <v>37</v>
      </c>
      <c r="C166" s="63" t="s">
        <v>488</v>
      </c>
      <c r="D166" s="63" t="s">
        <v>489</v>
      </c>
      <c r="E166" s="64" t="n">
        <v>474960943</v>
      </c>
      <c r="F166" s="65" t="n">
        <v>474960943</v>
      </c>
      <c r="G166" s="65" t="n">
        <v>62366100</v>
      </c>
      <c r="H166" s="65"/>
      <c r="I166" s="65" t="n">
        <v>405034700</v>
      </c>
      <c r="J166" s="65" t="n">
        <v>5952100</v>
      </c>
      <c r="K166" s="65" t="n">
        <v>1608043</v>
      </c>
      <c r="L166" s="65"/>
      <c r="M166" s="65" t="n">
        <v>145736829.98</v>
      </c>
      <c r="N166" s="65" t="n">
        <v>145736829.98</v>
      </c>
      <c r="O166" s="66" t="n">
        <v>22549036.32</v>
      </c>
      <c r="P166" s="66"/>
      <c r="Q166" s="66" t="n">
        <v>121171110.29</v>
      </c>
      <c r="R166" s="66" t="n">
        <v>1231903.34</v>
      </c>
      <c r="S166" s="66" t="n">
        <v>784780.03</v>
      </c>
      <c r="T166" s="66"/>
      <c r="U166" s="67" t="n">
        <f aca="false">IF(TYPE(M166/E166)=16,0,IF(M166/E166&gt;0,M166/E166*100,0))</f>
        <v>30.683960887285</v>
      </c>
      <c r="V166" s="67" t="n">
        <f aca="false">IF(TYPE(N166/F166)=16,0,IF(N166/F166&gt;0,N166/F166*100,0))</f>
        <v>30.683960887285</v>
      </c>
      <c r="W166" s="67" t="n">
        <f aca="false">IF(TYPE(O166/G166)=16,0,IF(O166/G166&gt;0,O166/G166*100,0))</f>
        <v>36.1559185519056</v>
      </c>
      <c r="X166" s="67" t="n">
        <f aca="false">IF(TYPE(P166/H166)=16,0,IF(P166/H166&gt;0,P166/H166*100,0))</f>
        <v>0</v>
      </c>
      <c r="Y166" s="67" t="n">
        <f aca="false">IF(TYPE(Q166/I166)=16,0,IF(Q166/I166&gt;0,Q166/I166*100,0))</f>
        <v>29.9162294712033</v>
      </c>
      <c r="Z166" s="67" t="n">
        <f aca="false">IF(TYPE(R166/J166)=16,0,IF(R166/J166&gt;0,R166/J166*100,0))</f>
        <v>20.696953008182</v>
      </c>
      <c r="AA166" s="67" t="n">
        <f aca="false">IF(TYPE(S166/K166)=16,0,IF(S166/K166&gt;0,S166/K166*100,0))</f>
        <v>48.8034231671666</v>
      </c>
      <c r="AB166" s="67" t="n">
        <f aca="false">IF(TYPE(T166/L166)=16,0,IF(T166/L166&gt;0,T166/L166*100,0))</f>
        <v>0</v>
      </c>
    </row>
    <row r="167" customFormat="false" ht="101.25" hidden="false" customHeight="false" outlineLevel="0" collapsed="false">
      <c r="A167" s="62" t="s">
        <v>490</v>
      </c>
      <c r="B167" s="63" t="s">
        <v>37</v>
      </c>
      <c r="C167" s="63" t="s">
        <v>491</v>
      </c>
      <c r="D167" s="63" t="s">
        <v>492</v>
      </c>
      <c r="E167" s="64" t="n">
        <v>62366100</v>
      </c>
      <c r="F167" s="65" t="n">
        <v>62366100</v>
      </c>
      <c r="G167" s="65" t="n">
        <v>62366100</v>
      </c>
      <c r="H167" s="65"/>
      <c r="I167" s="65"/>
      <c r="J167" s="65"/>
      <c r="K167" s="65"/>
      <c r="L167" s="65"/>
      <c r="M167" s="65" t="n">
        <v>22549036.32</v>
      </c>
      <c r="N167" s="65" t="n">
        <v>22549036.32</v>
      </c>
      <c r="O167" s="66" t="n">
        <v>22549036.32</v>
      </c>
      <c r="P167" s="66"/>
      <c r="Q167" s="66"/>
      <c r="R167" s="66"/>
      <c r="S167" s="66"/>
      <c r="T167" s="66"/>
      <c r="U167" s="67" t="n">
        <f aca="false">IF(TYPE(M167/E167)=16,0,IF(M167/E167&gt;0,M167/E167*100,0))</f>
        <v>36.1559185519056</v>
      </c>
      <c r="V167" s="67" t="n">
        <f aca="false">IF(TYPE(N167/F167)=16,0,IF(N167/F167&gt;0,N167/F167*100,0))</f>
        <v>36.1559185519056</v>
      </c>
      <c r="W167" s="67" t="n">
        <f aca="false">IF(TYPE(O167/G167)=16,0,IF(O167/G167&gt;0,O167/G167*100,0))</f>
        <v>36.1559185519056</v>
      </c>
      <c r="X167" s="67" t="n">
        <f aca="false">IF(TYPE(P167/H167)=16,0,IF(P167/H167&gt;0,P167/H167*100,0))</f>
        <v>0</v>
      </c>
      <c r="Y167" s="67" t="n">
        <f aca="false">IF(TYPE(Q167/I167)=16,0,IF(Q167/I167&gt;0,Q167/I167*100,0))</f>
        <v>0</v>
      </c>
      <c r="Z167" s="67" t="n">
        <f aca="false">IF(TYPE(R167/J167)=16,0,IF(R167/J167&gt;0,R167/J167*100,0))</f>
        <v>0</v>
      </c>
      <c r="AA167" s="67" t="n">
        <f aca="false">IF(TYPE(S167/K167)=16,0,IF(S167/K167&gt;0,S167/K167*100,0))</f>
        <v>0</v>
      </c>
      <c r="AB167" s="67" t="n">
        <f aca="false">IF(TYPE(T167/L167)=16,0,IF(T167/L167&gt;0,T167/L167*100,0))</f>
        <v>0</v>
      </c>
    </row>
    <row r="168" customFormat="false" ht="78.75" hidden="false" customHeight="false" outlineLevel="0" collapsed="false">
      <c r="A168" s="62" t="s">
        <v>493</v>
      </c>
      <c r="B168" s="63" t="s">
        <v>37</v>
      </c>
      <c r="C168" s="63" t="s">
        <v>494</v>
      </c>
      <c r="D168" s="63" t="s">
        <v>495</v>
      </c>
      <c r="E168" s="64" t="n">
        <v>405034700</v>
      </c>
      <c r="F168" s="65" t="n">
        <v>405034700</v>
      </c>
      <c r="G168" s="65"/>
      <c r="H168" s="65"/>
      <c r="I168" s="65" t="n">
        <v>405034700</v>
      </c>
      <c r="J168" s="65"/>
      <c r="K168" s="65"/>
      <c r="L168" s="65"/>
      <c r="M168" s="65" t="n">
        <v>121171110.29</v>
      </c>
      <c r="N168" s="65" t="n">
        <v>121171110.29</v>
      </c>
      <c r="O168" s="66"/>
      <c r="P168" s="66"/>
      <c r="Q168" s="66" t="n">
        <v>121171110.29</v>
      </c>
      <c r="R168" s="66"/>
      <c r="S168" s="66"/>
      <c r="T168" s="66"/>
      <c r="U168" s="67" t="n">
        <f aca="false">IF(TYPE(M168/E168)=16,0,IF(M168/E168&gt;0,M168/E168*100,0))</f>
        <v>29.9162294712033</v>
      </c>
      <c r="V168" s="67" t="n">
        <f aca="false">IF(TYPE(N168/F168)=16,0,IF(N168/F168&gt;0,N168/F168*100,0))</f>
        <v>29.9162294712033</v>
      </c>
      <c r="W168" s="67" t="n">
        <f aca="false">IF(TYPE(O168/G168)=16,0,IF(O168/G168&gt;0,O168/G168*100,0))</f>
        <v>0</v>
      </c>
      <c r="X168" s="67" t="n">
        <f aca="false">IF(TYPE(P168/H168)=16,0,IF(P168/H168&gt;0,P168/H168*100,0))</f>
        <v>0</v>
      </c>
      <c r="Y168" s="67" t="n">
        <f aca="false">IF(TYPE(Q168/I168)=16,0,IF(Q168/I168&gt;0,Q168/I168*100,0))</f>
        <v>29.9162294712033</v>
      </c>
      <c r="Z168" s="67" t="n">
        <f aca="false">IF(TYPE(R168/J168)=16,0,IF(R168/J168&gt;0,R168/J168*100,0))</f>
        <v>0</v>
      </c>
      <c r="AA168" s="67" t="n">
        <f aca="false">IF(TYPE(S168/K168)=16,0,IF(S168/K168&gt;0,S168/K168*100,0))</f>
        <v>0</v>
      </c>
      <c r="AB168" s="67" t="n">
        <f aca="false">IF(TYPE(T168/L168)=16,0,IF(T168/L168&gt;0,T168/L168*100,0))</f>
        <v>0</v>
      </c>
    </row>
    <row r="169" customFormat="false" ht="78.75" hidden="false" customHeight="false" outlineLevel="0" collapsed="false">
      <c r="A169" s="62" t="s">
        <v>496</v>
      </c>
      <c r="B169" s="63" t="s">
        <v>37</v>
      </c>
      <c r="C169" s="63" t="s">
        <v>497</v>
      </c>
      <c r="D169" s="63" t="s">
        <v>498</v>
      </c>
      <c r="E169" s="64" t="n">
        <v>5952100</v>
      </c>
      <c r="F169" s="65" t="n">
        <v>5952100</v>
      </c>
      <c r="G169" s="65"/>
      <c r="H169" s="65"/>
      <c r="I169" s="65"/>
      <c r="J169" s="65" t="n">
        <v>5952100</v>
      </c>
      <c r="K169" s="65"/>
      <c r="L169" s="65"/>
      <c r="M169" s="65" t="n">
        <v>1231903.34</v>
      </c>
      <c r="N169" s="65" t="n">
        <v>1231903.34</v>
      </c>
      <c r="O169" s="66"/>
      <c r="P169" s="66"/>
      <c r="Q169" s="66"/>
      <c r="R169" s="66" t="n">
        <v>1231903.34</v>
      </c>
      <c r="S169" s="66"/>
      <c r="T169" s="66"/>
      <c r="U169" s="67" t="n">
        <f aca="false">IF(TYPE(M169/E169)=16,0,IF(M169/E169&gt;0,M169/E169*100,0))</f>
        <v>20.696953008182</v>
      </c>
      <c r="V169" s="67" t="n">
        <f aca="false">IF(TYPE(N169/F169)=16,0,IF(N169/F169&gt;0,N169/F169*100,0))</f>
        <v>20.696953008182</v>
      </c>
      <c r="W169" s="67" t="n">
        <f aca="false">IF(TYPE(O169/G169)=16,0,IF(O169/G169&gt;0,O169/G169*100,0))</f>
        <v>0</v>
      </c>
      <c r="X169" s="67" t="n">
        <f aca="false">IF(TYPE(P169/H169)=16,0,IF(P169/H169&gt;0,P169/H169*100,0))</f>
        <v>0</v>
      </c>
      <c r="Y169" s="67" t="n">
        <f aca="false">IF(TYPE(Q169/I169)=16,0,IF(Q169/I169&gt;0,Q169/I169*100,0))</f>
        <v>0</v>
      </c>
      <c r="Z169" s="67" t="n">
        <f aca="false">IF(TYPE(R169/J169)=16,0,IF(R169/J169&gt;0,R169/J169*100,0))</f>
        <v>20.696953008182</v>
      </c>
      <c r="AA169" s="67" t="n">
        <f aca="false">IF(TYPE(S169/K169)=16,0,IF(S169/K169&gt;0,S169/K169*100,0))</f>
        <v>0</v>
      </c>
      <c r="AB169" s="67" t="n">
        <f aca="false">IF(TYPE(T169/L169)=16,0,IF(T169/L169&gt;0,T169/L169*100,0))</f>
        <v>0</v>
      </c>
    </row>
    <row r="170" customFormat="false" ht="78.75" hidden="false" customHeight="false" outlineLevel="0" collapsed="false">
      <c r="A170" s="62" t="s">
        <v>499</v>
      </c>
      <c r="B170" s="63" t="s">
        <v>37</v>
      </c>
      <c r="C170" s="63" t="s">
        <v>500</v>
      </c>
      <c r="D170" s="63" t="s">
        <v>501</v>
      </c>
      <c r="E170" s="64" t="n">
        <v>1608043</v>
      </c>
      <c r="F170" s="65" t="n">
        <v>1608043</v>
      </c>
      <c r="G170" s="65"/>
      <c r="H170" s="65"/>
      <c r="I170" s="65"/>
      <c r="J170" s="65"/>
      <c r="K170" s="65" t="n">
        <v>1608043</v>
      </c>
      <c r="L170" s="65"/>
      <c r="M170" s="65" t="n">
        <v>784780.03</v>
      </c>
      <c r="N170" s="65" t="n">
        <v>784780.03</v>
      </c>
      <c r="O170" s="66"/>
      <c r="P170" s="66"/>
      <c r="Q170" s="66"/>
      <c r="R170" s="66"/>
      <c r="S170" s="66" t="n">
        <v>784780.03</v>
      </c>
      <c r="T170" s="66"/>
      <c r="U170" s="67" t="n">
        <f aca="false">IF(TYPE(M170/E170)=16,0,IF(M170/E170&gt;0,M170/E170*100,0))</f>
        <v>48.8034231671666</v>
      </c>
      <c r="V170" s="67" t="n">
        <f aca="false">IF(TYPE(N170/F170)=16,0,IF(N170/F170&gt;0,N170/F170*100,0))</f>
        <v>48.8034231671666</v>
      </c>
      <c r="W170" s="67" t="n">
        <f aca="false">IF(TYPE(O170/G170)=16,0,IF(O170/G170&gt;0,O170/G170*100,0))</f>
        <v>0</v>
      </c>
      <c r="X170" s="67" t="n">
        <f aca="false">IF(TYPE(P170/H170)=16,0,IF(P170/H170&gt;0,P170/H170*100,0))</f>
        <v>0</v>
      </c>
      <c r="Y170" s="67" t="n">
        <f aca="false">IF(TYPE(Q170/I170)=16,0,IF(Q170/I170&gt;0,Q170/I170*100,0))</f>
        <v>0</v>
      </c>
      <c r="Z170" s="67" t="n">
        <f aca="false">IF(TYPE(R170/J170)=16,0,IF(R170/J170&gt;0,R170/J170*100,0))</f>
        <v>0</v>
      </c>
      <c r="AA170" s="67" t="n">
        <f aca="false">IF(TYPE(S170/K170)=16,0,IF(S170/K170&gt;0,S170/K170*100,0))</f>
        <v>48.8034231671666</v>
      </c>
      <c r="AB170" s="67" t="n">
        <f aca="false">IF(TYPE(T170/L170)=16,0,IF(T170/L170&gt;0,T170/L170*100,0))</f>
        <v>0</v>
      </c>
    </row>
    <row r="171" customFormat="false" ht="33.75" hidden="false" customHeight="false" outlineLevel="0" collapsed="false">
      <c r="A171" s="62" t="s">
        <v>502</v>
      </c>
      <c r="B171" s="63" t="s">
        <v>37</v>
      </c>
      <c r="C171" s="63" t="s">
        <v>503</v>
      </c>
      <c r="D171" s="63" t="s">
        <v>504</v>
      </c>
      <c r="E171" s="64" t="n">
        <v>5689400</v>
      </c>
      <c r="F171" s="65" t="n">
        <v>5689400</v>
      </c>
      <c r="G171" s="65" t="n">
        <v>5233600</v>
      </c>
      <c r="H171" s="65"/>
      <c r="I171" s="65" t="n">
        <v>410000</v>
      </c>
      <c r="J171" s="65" t="n">
        <v>45800</v>
      </c>
      <c r="K171" s="65"/>
      <c r="L171" s="65"/>
      <c r="M171" s="65" t="n">
        <v>575393.54</v>
      </c>
      <c r="N171" s="65" t="n">
        <v>575393.54</v>
      </c>
      <c r="O171" s="66" t="n">
        <v>42600</v>
      </c>
      <c r="P171" s="66"/>
      <c r="Q171" s="66" t="n">
        <v>472926.94</v>
      </c>
      <c r="R171" s="66" t="n">
        <v>59866.6</v>
      </c>
      <c r="S171" s="66"/>
      <c r="T171" s="66"/>
      <c r="U171" s="67" t="n">
        <f aca="false">IF(TYPE(M171/E171)=16,0,IF(M171/E171&gt;0,M171/E171*100,0))</f>
        <v>10.1134309417513</v>
      </c>
      <c r="V171" s="67" t="n">
        <f aca="false">IF(TYPE(N171/F171)=16,0,IF(N171/F171&gt;0,N171/F171*100,0))</f>
        <v>10.1134309417513</v>
      </c>
      <c r="W171" s="67" t="n">
        <f aca="false">IF(TYPE(O171/G171)=16,0,IF(O171/G171&gt;0,O171/G171*100,0))</f>
        <v>0.813971262610822</v>
      </c>
      <c r="X171" s="67" t="n">
        <f aca="false">IF(TYPE(P171/H171)=16,0,IF(P171/H171&gt;0,P171/H171*100,0))</f>
        <v>0</v>
      </c>
      <c r="Y171" s="67" t="n">
        <f aca="false">IF(TYPE(Q171/I171)=16,0,IF(Q171/I171&gt;0,Q171/I171*100,0))</f>
        <v>115.348034146341</v>
      </c>
      <c r="Z171" s="67" t="n">
        <f aca="false">IF(TYPE(R171/J171)=16,0,IF(R171/J171&gt;0,R171/J171*100,0))</f>
        <v>130.713100436681</v>
      </c>
      <c r="AA171" s="67" t="n">
        <f aca="false">IF(TYPE(S171/K171)=16,0,IF(S171/K171&gt;0,S171/K171*100,0))</f>
        <v>0</v>
      </c>
      <c r="AB171" s="67" t="n">
        <f aca="false">IF(TYPE(T171/L171)=16,0,IF(T171/L171&gt;0,T171/L171*100,0))</f>
        <v>0</v>
      </c>
    </row>
    <row r="172" customFormat="false" ht="67.5" hidden="false" customHeight="false" outlineLevel="0" collapsed="false">
      <c r="A172" s="62" t="s">
        <v>505</v>
      </c>
      <c r="B172" s="63" t="s">
        <v>37</v>
      </c>
      <c r="C172" s="63" t="s">
        <v>506</v>
      </c>
      <c r="D172" s="63" t="s">
        <v>507</v>
      </c>
      <c r="E172" s="64" t="n">
        <v>5689400</v>
      </c>
      <c r="F172" s="65" t="n">
        <v>5689400</v>
      </c>
      <c r="G172" s="65" t="n">
        <v>5233600</v>
      </c>
      <c r="H172" s="65"/>
      <c r="I172" s="65" t="n">
        <v>410000</v>
      </c>
      <c r="J172" s="65" t="n">
        <v>45800</v>
      </c>
      <c r="K172" s="65"/>
      <c r="L172" s="65"/>
      <c r="M172" s="65" t="n">
        <v>575393.54</v>
      </c>
      <c r="N172" s="65" t="n">
        <v>575393.54</v>
      </c>
      <c r="O172" s="66" t="n">
        <v>42600</v>
      </c>
      <c r="P172" s="66"/>
      <c r="Q172" s="66" t="n">
        <v>472926.94</v>
      </c>
      <c r="R172" s="66" t="n">
        <v>59866.6</v>
      </c>
      <c r="S172" s="66"/>
      <c r="T172" s="66"/>
      <c r="U172" s="67" t="n">
        <f aca="false">IF(TYPE(M172/E172)=16,0,IF(M172/E172&gt;0,M172/E172*100,0))</f>
        <v>10.1134309417513</v>
      </c>
      <c r="V172" s="67" t="n">
        <f aca="false">IF(TYPE(N172/F172)=16,0,IF(N172/F172&gt;0,N172/F172*100,0))</f>
        <v>10.1134309417513</v>
      </c>
      <c r="W172" s="67" t="n">
        <f aca="false">IF(TYPE(O172/G172)=16,0,IF(O172/G172&gt;0,O172/G172*100,0))</f>
        <v>0.813971262610822</v>
      </c>
      <c r="X172" s="67" t="n">
        <f aca="false">IF(TYPE(P172/H172)=16,0,IF(P172/H172&gt;0,P172/H172*100,0))</f>
        <v>0</v>
      </c>
      <c r="Y172" s="67" t="n">
        <f aca="false">IF(TYPE(Q172/I172)=16,0,IF(Q172/I172&gt;0,Q172/I172*100,0))</f>
        <v>115.348034146341</v>
      </c>
      <c r="Z172" s="67" t="n">
        <f aca="false">IF(TYPE(R172/J172)=16,0,IF(R172/J172&gt;0,R172/J172*100,0))</f>
        <v>130.713100436681</v>
      </c>
      <c r="AA172" s="67" t="n">
        <f aca="false">IF(TYPE(S172/K172)=16,0,IF(S172/K172&gt;0,S172/K172*100,0))</f>
        <v>0</v>
      </c>
      <c r="AB172" s="67" t="n">
        <f aca="false">IF(TYPE(T172/L172)=16,0,IF(T172/L172&gt;0,T172/L172*100,0))</f>
        <v>0</v>
      </c>
    </row>
    <row r="173" customFormat="false" ht="67.5" hidden="false" customHeight="false" outlineLevel="0" collapsed="false">
      <c r="A173" s="62" t="s">
        <v>508</v>
      </c>
      <c r="B173" s="63" t="s">
        <v>37</v>
      </c>
      <c r="C173" s="63" t="s">
        <v>509</v>
      </c>
      <c r="D173" s="63" t="s">
        <v>510</v>
      </c>
      <c r="E173" s="64" t="n">
        <v>5233600</v>
      </c>
      <c r="F173" s="65" t="n">
        <v>5233600</v>
      </c>
      <c r="G173" s="65" t="n">
        <v>5233600</v>
      </c>
      <c r="H173" s="65"/>
      <c r="I173" s="65"/>
      <c r="J173" s="65"/>
      <c r="K173" s="65"/>
      <c r="L173" s="65"/>
      <c r="M173" s="65" t="n">
        <v>42600</v>
      </c>
      <c r="N173" s="65" t="n">
        <v>42600</v>
      </c>
      <c r="O173" s="66" t="n">
        <v>42600</v>
      </c>
      <c r="P173" s="66"/>
      <c r="Q173" s="66"/>
      <c r="R173" s="66"/>
      <c r="S173" s="66"/>
      <c r="T173" s="66"/>
      <c r="U173" s="67" t="n">
        <f aca="false">IF(TYPE(M173/E173)=16,0,IF(M173/E173&gt;0,M173/E173*100,0))</f>
        <v>0.813971262610822</v>
      </c>
      <c r="V173" s="67" t="n">
        <f aca="false">IF(TYPE(N173/F173)=16,0,IF(N173/F173&gt;0,N173/F173*100,0))</f>
        <v>0.813971262610822</v>
      </c>
      <c r="W173" s="67" t="n">
        <f aca="false">IF(TYPE(O173/G173)=16,0,IF(O173/G173&gt;0,O173/G173*100,0))</f>
        <v>0.813971262610822</v>
      </c>
      <c r="X173" s="67" t="n">
        <f aca="false">IF(TYPE(P173/H173)=16,0,IF(P173/H173&gt;0,P173/H173*100,0))</f>
        <v>0</v>
      </c>
      <c r="Y173" s="67" t="n">
        <f aca="false">IF(TYPE(Q173/I173)=16,0,IF(Q173/I173&gt;0,Q173/I173*100,0))</f>
        <v>0</v>
      </c>
      <c r="Z173" s="67" t="n">
        <f aca="false">IF(TYPE(R173/J173)=16,0,IF(R173/J173&gt;0,R173/J173*100,0))</f>
        <v>0</v>
      </c>
      <c r="AA173" s="67" t="n">
        <f aca="false">IF(TYPE(S173/K173)=16,0,IF(S173/K173&gt;0,S173/K173*100,0))</f>
        <v>0</v>
      </c>
      <c r="AB173" s="67" t="n">
        <f aca="false">IF(TYPE(T173/L173)=16,0,IF(T173/L173&gt;0,T173/L173*100,0))</f>
        <v>0</v>
      </c>
    </row>
    <row r="174" customFormat="false" ht="67.5" hidden="false" customHeight="false" outlineLevel="0" collapsed="false">
      <c r="A174" s="62" t="s">
        <v>511</v>
      </c>
      <c r="B174" s="63" t="s">
        <v>37</v>
      </c>
      <c r="C174" s="63" t="s">
        <v>512</v>
      </c>
      <c r="D174" s="63" t="s">
        <v>513</v>
      </c>
      <c r="E174" s="64" t="n">
        <v>410000</v>
      </c>
      <c r="F174" s="65" t="n">
        <v>410000</v>
      </c>
      <c r="G174" s="65"/>
      <c r="H174" s="65"/>
      <c r="I174" s="65" t="n">
        <v>410000</v>
      </c>
      <c r="J174" s="65"/>
      <c r="K174" s="65"/>
      <c r="L174" s="65"/>
      <c r="M174" s="65" t="n">
        <v>472926.94</v>
      </c>
      <c r="N174" s="65" t="n">
        <v>472926.94</v>
      </c>
      <c r="O174" s="66"/>
      <c r="P174" s="66"/>
      <c r="Q174" s="66" t="n">
        <v>472926.94</v>
      </c>
      <c r="R174" s="66"/>
      <c r="S174" s="66"/>
      <c r="T174" s="66"/>
      <c r="U174" s="67" t="n">
        <f aca="false">IF(TYPE(M174/E174)=16,0,IF(M174/E174&gt;0,M174/E174*100,0))</f>
        <v>115.348034146341</v>
      </c>
      <c r="V174" s="67" t="n">
        <f aca="false">IF(TYPE(N174/F174)=16,0,IF(N174/F174&gt;0,N174/F174*100,0))</f>
        <v>115.348034146341</v>
      </c>
      <c r="W174" s="67" t="n">
        <f aca="false">IF(TYPE(O174/G174)=16,0,IF(O174/G174&gt;0,O174/G174*100,0))</f>
        <v>0</v>
      </c>
      <c r="X174" s="67" t="n">
        <f aca="false">IF(TYPE(P174/H174)=16,0,IF(P174/H174&gt;0,P174/H174*100,0))</f>
        <v>0</v>
      </c>
      <c r="Y174" s="67" t="n">
        <f aca="false">IF(TYPE(Q174/I174)=16,0,IF(Q174/I174&gt;0,Q174/I174*100,0))</f>
        <v>115.348034146341</v>
      </c>
      <c r="Z174" s="67" t="n">
        <f aca="false">IF(TYPE(R174/J174)=16,0,IF(R174/J174&gt;0,R174/J174*100,0))</f>
        <v>0</v>
      </c>
      <c r="AA174" s="67" t="n">
        <f aca="false">IF(TYPE(S174/K174)=16,0,IF(S174/K174&gt;0,S174/K174*100,0))</f>
        <v>0</v>
      </c>
      <c r="AB174" s="67" t="n">
        <f aca="false">IF(TYPE(T174/L174)=16,0,IF(T174/L174&gt;0,T174/L174*100,0))</f>
        <v>0</v>
      </c>
    </row>
    <row r="175" customFormat="false" ht="67.5" hidden="false" customHeight="false" outlineLevel="0" collapsed="false">
      <c r="A175" s="62" t="s">
        <v>514</v>
      </c>
      <c r="B175" s="63" t="s">
        <v>37</v>
      </c>
      <c r="C175" s="63" t="s">
        <v>515</v>
      </c>
      <c r="D175" s="63" t="s">
        <v>516</v>
      </c>
      <c r="E175" s="64" t="n">
        <v>45800</v>
      </c>
      <c r="F175" s="65" t="n">
        <v>45800</v>
      </c>
      <c r="G175" s="65"/>
      <c r="H175" s="65"/>
      <c r="I175" s="65"/>
      <c r="J175" s="65" t="n">
        <v>45800</v>
      </c>
      <c r="K175" s="65"/>
      <c r="L175" s="65"/>
      <c r="M175" s="65" t="n">
        <v>59866.6</v>
      </c>
      <c r="N175" s="65" t="n">
        <v>59866.6</v>
      </c>
      <c r="O175" s="66"/>
      <c r="P175" s="66"/>
      <c r="Q175" s="66"/>
      <c r="R175" s="66" t="n">
        <v>59866.6</v>
      </c>
      <c r="S175" s="66"/>
      <c r="T175" s="66"/>
      <c r="U175" s="67" t="n">
        <f aca="false">IF(TYPE(M175/E175)=16,0,IF(M175/E175&gt;0,M175/E175*100,0))</f>
        <v>130.713100436681</v>
      </c>
      <c r="V175" s="67" t="n">
        <f aca="false">IF(TYPE(N175/F175)=16,0,IF(N175/F175&gt;0,N175/F175*100,0))</f>
        <v>130.713100436681</v>
      </c>
      <c r="W175" s="67" t="n">
        <f aca="false">IF(TYPE(O175/G175)=16,0,IF(O175/G175&gt;0,O175/G175*100,0))</f>
        <v>0</v>
      </c>
      <c r="X175" s="67" t="n">
        <f aca="false">IF(TYPE(P175/H175)=16,0,IF(P175/H175&gt;0,P175/H175*100,0))</f>
        <v>0</v>
      </c>
      <c r="Y175" s="67" t="n">
        <f aca="false">IF(TYPE(Q175/I175)=16,0,IF(Q175/I175&gt;0,Q175/I175*100,0))</f>
        <v>0</v>
      </c>
      <c r="Z175" s="67" t="n">
        <f aca="false">IF(TYPE(R175/J175)=16,0,IF(R175/J175&gt;0,R175/J175*100,0))</f>
        <v>130.713100436681</v>
      </c>
      <c r="AA175" s="67" t="n">
        <f aca="false">IF(TYPE(S175/K175)=16,0,IF(S175/K175&gt;0,S175/K175*100,0))</f>
        <v>0</v>
      </c>
      <c r="AB175" s="67" t="n">
        <f aca="false">IF(TYPE(T175/L175)=16,0,IF(T175/L175&gt;0,T175/L175*100,0))</f>
        <v>0</v>
      </c>
    </row>
    <row r="176" customFormat="false" ht="45" hidden="false" customHeight="false" outlineLevel="0" collapsed="false">
      <c r="A176" s="62" t="s">
        <v>517</v>
      </c>
      <c r="B176" s="63" t="s">
        <v>37</v>
      </c>
      <c r="C176" s="63" t="s">
        <v>518</v>
      </c>
      <c r="D176" s="63" t="s">
        <v>519</v>
      </c>
      <c r="E176" s="64" t="n">
        <v>19691600</v>
      </c>
      <c r="F176" s="65" t="n">
        <v>19691600</v>
      </c>
      <c r="G176" s="65"/>
      <c r="H176" s="65"/>
      <c r="I176" s="65" t="n">
        <v>19380000</v>
      </c>
      <c r="J176" s="65" t="n">
        <v>300000</v>
      </c>
      <c r="K176" s="65" t="n">
        <v>11600</v>
      </c>
      <c r="L176" s="65"/>
      <c r="M176" s="65" t="n">
        <v>11775088.05</v>
      </c>
      <c r="N176" s="65" t="n">
        <v>11775088.05</v>
      </c>
      <c r="O176" s="66" t="n">
        <v>4766398.66</v>
      </c>
      <c r="P176" s="66"/>
      <c r="Q176" s="66" t="n">
        <v>6884394.13</v>
      </c>
      <c r="R176" s="66" t="n">
        <v>49158.22</v>
      </c>
      <c r="S176" s="66" t="n">
        <v>75137.04</v>
      </c>
      <c r="T176" s="66"/>
      <c r="U176" s="67" t="n">
        <f aca="false">IF(TYPE(M176/E176)=16,0,IF(M176/E176&gt;0,M176/E176*100,0))</f>
        <v>59.7975179772086</v>
      </c>
      <c r="V176" s="67" t="n">
        <f aca="false">IF(TYPE(N176/F176)=16,0,IF(N176/F176&gt;0,N176/F176*100,0))</f>
        <v>59.7975179772086</v>
      </c>
      <c r="W176" s="67" t="n">
        <f aca="false">IF(TYPE(O176/G176)=16,0,IF(O176/G176&gt;0,O176/G176*100,0))</f>
        <v>0</v>
      </c>
      <c r="X176" s="67" t="n">
        <f aca="false">IF(TYPE(P176/H176)=16,0,IF(P176/H176&gt;0,P176/H176*100,0))</f>
        <v>0</v>
      </c>
      <c r="Y176" s="67" t="n">
        <f aca="false">IF(TYPE(Q176/I176)=16,0,IF(Q176/I176&gt;0,Q176/I176*100,0))</f>
        <v>35.5231895252838</v>
      </c>
      <c r="Z176" s="67" t="n">
        <f aca="false">IF(TYPE(R176/J176)=16,0,IF(R176/J176&gt;0,R176/J176*100,0))</f>
        <v>16.3860733333333</v>
      </c>
      <c r="AA176" s="67" t="n">
        <f aca="false">IF(TYPE(S176/K176)=16,0,IF(S176/K176&gt;0,S176/K176*100,0))</f>
        <v>647.733103448276</v>
      </c>
      <c r="AB176" s="67" t="n">
        <f aca="false">IF(TYPE(T176/L176)=16,0,IF(T176/L176&gt;0,T176/L176*100,0))</f>
        <v>0</v>
      </c>
    </row>
    <row r="177" customFormat="false" ht="56.25" hidden="false" customHeight="false" outlineLevel="0" collapsed="false">
      <c r="A177" s="62" t="s">
        <v>520</v>
      </c>
      <c r="B177" s="63" t="s">
        <v>37</v>
      </c>
      <c r="C177" s="63" t="s">
        <v>521</v>
      </c>
      <c r="D177" s="63" t="s">
        <v>522</v>
      </c>
      <c r="E177" s="64"/>
      <c r="F177" s="65"/>
      <c r="G177" s="65"/>
      <c r="H177" s="65"/>
      <c r="I177" s="65"/>
      <c r="J177" s="65"/>
      <c r="K177" s="65"/>
      <c r="L177" s="65"/>
      <c r="M177" s="65" t="n">
        <v>837879.56</v>
      </c>
      <c r="N177" s="65" t="n">
        <v>837879.56</v>
      </c>
      <c r="O177" s="66" t="n">
        <v>826698.56</v>
      </c>
      <c r="P177" s="66"/>
      <c r="Q177" s="66"/>
      <c r="R177" s="66"/>
      <c r="S177" s="66" t="n">
        <v>11181</v>
      </c>
      <c r="T177" s="66"/>
      <c r="U177" s="67" t="n">
        <f aca="false">IF(TYPE(M177/E177)=16,0,IF(M177/E177&gt;0,M177/E177*100,0))</f>
        <v>0</v>
      </c>
      <c r="V177" s="67" t="n">
        <f aca="false">IF(TYPE(N177/F177)=16,0,IF(N177/F177&gt;0,N177/F177*100,0))</f>
        <v>0</v>
      </c>
      <c r="W177" s="67" t="n">
        <f aca="false">IF(TYPE(O177/G177)=16,0,IF(O177/G177&gt;0,O177/G177*100,0))</f>
        <v>0</v>
      </c>
      <c r="X177" s="67" t="n">
        <f aca="false">IF(TYPE(P177/H177)=16,0,IF(P177/H177&gt;0,P177/H177*100,0))</f>
        <v>0</v>
      </c>
      <c r="Y177" s="67" t="n">
        <f aca="false">IF(TYPE(Q177/I177)=16,0,IF(Q177/I177&gt;0,Q177/I177*100,0))</f>
        <v>0</v>
      </c>
      <c r="Z177" s="67" t="n">
        <f aca="false">IF(TYPE(R177/J177)=16,0,IF(R177/J177&gt;0,R177/J177*100,0))</f>
        <v>0</v>
      </c>
      <c r="AA177" s="67" t="n">
        <f aca="false">IF(TYPE(S177/K177)=16,0,IF(S177/K177&gt;0,S177/K177*100,0))</f>
        <v>0</v>
      </c>
      <c r="AB177" s="67" t="n">
        <f aca="false">IF(TYPE(T177/L177)=16,0,IF(T177/L177&gt;0,T177/L177*100,0))</f>
        <v>0</v>
      </c>
    </row>
    <row r="178" customFormat="false" ht="56.25" hidden="false" customHeight="false" outlineLevel="0" collapsed="false">
      <c r="A178" s="62" t="s">
        <v>523</v>
      </c>
      <c r="B178" s="63" t="s">
        <v>37</v>
      </c>
      <c r="C178" s="63" t="s">
        <v>524</v>
      </c>
      <c r="D178" s="63" t="s">
        <v>525</v>
      </c>
      <c r="E178" s="64"/>
      <c r="F178" s="65"/>
      <c r="G178" s="65"/>
      <c r="H178" s="65"/>
      <c r="I178" s="65"/>
      <c r="J178" s="65"/>
      <c r="K178" s="65"/>
      <c r="L178" s="65"/>
      <c r="M178" s="65" t="n">
        <v>826698.56</v>
      </c>
      <c r="N178" s="65" t="n">
        <v>826698.56</v>
      </c>
      <c r="O178" s="66" t="n">
        <v>826698.56</v>
      </c>
      <c r="P178" s="66"/>
      <c r="Q178" s="66"/>
      <c r="R178" s="66"/>
      <c r="S178" s="66"/>
      <c r="T178" s="66"/>
      <c r="U178" s="67" t="n">
        <f aca="false">IF(TYPE(M178/E178)=16,0,IF(M178/E178&gt;0,M178/E178*100,0))</f>
        <v>0</v>
      </c>
      <c r="V178" s="67" t="n">
        <f aca="false">IF(TYPE(N178/F178)=16,0,IF(N178/F178&gt;0,N178/F178*100,0))</f>
        <v>0</v>
      </c>
      <c r="W178" s="67" t="n">
        <f aca="false">IF(TYPE(O178/G178)=16,0,IF(O178/G178&gt;0,O178/G178*100,0))</f>
        <v>0</v>
      </c>
      <c r="X178" s="67" t="n">
        <f aca="false">IF(TYPE(P178/H178)=16,0,IF(P178/H178&gt;0,P178/H178*100,0))</f>
        <v>0</v>
      </c>
      <c r="Y178" s="67" t="n">
        <f aca="false">IF(TYPE(Q178/I178)=16,0,IF(Q178/I178&gt;0,Q178/I178*100,0))</f>
        <v>0</v>
      </c>
      <c r="Z178" s="67" t="n">
        <f aca="false">IF(TYPE(R178/J178)=16,0,IF(R178/J178&gt;0,R178/J178*100,0))</f>
        <v>0</v>
      </c>
      <c r="AA178" s="67" t="n">
        <f aca="false">IF(TYPE(S178/K178)=16,0,IF(S178/K178&gt;0,S178/K178*100,0))</f>
        <v>0</v>
      </c>
      <c r="AB178" s="67" t="n">
        <f aca="false">IF(TYPE(T178/L178)=16,0,IF(T178/L178&gt;0,T178/L178*100,0))</f>
        <v>0</v>
      </c>
    </row>
    <row r="179" customFormat="false" ht="45" hidden="false" customHeight="false" outlineLevel="0" collapsed="false">
      <c r="A179" s="62" t="s">
        <v>526</v>
      </c>
      <c r="B179" s="63" t="s">
        <v>37</v>
      </c>
      <c r="C179" s="63" t="s">
        <v>527</v>
      </c>
      <c r="D179" s="63" t="s">
        <v>528</v>
      </c>
      <c r="E179" s="64"/>
      <c r="F179" s="65"/>
      <c r="G179" s="65"/>
      <c r="H179" s="65"/>
      <c r="I179" s="65"/>
      <c r="J179" s="65"/>
      <c r="K179" s="65"/>
      <c r="L179" s="65"/>
      <c r="M179" s="65" t="n">
        <v>11181</v>
      </c>
      <c r="N179" s="65" t="n">
        <v>11181</v>
      </c>
      <c r="O179" s="66"/>
      <c r="P179" s="66"/>
      <c r="Q179" s="66"/>
      <c r="R179" s="66"/>
      <c r="S179" s="66" t="n">
        <v>11181</v>
      </c>
      <c r="T179" s="66"/>
      <c r="U179" s="67" t="n">
        <f aca="false">IF(TYPE(M179/E179)=16,0,IF(M179/E179&gt;0,M179/E179*100,0))</f>
        <v>0</v>
      </c>
      <c r="V179" s="67" t="n">
        <f aca="false">IF(TYPE(N179/F179)=16,0,IF(N179/F179&gt;0,N179/F179*100,0))</f>
        <v>0</v>
      </c>
      <c r="W179" s="67" t="n">
        <f aca="false">IF(TYPE(O179/G179)=16,0,IF(O179/G179&gt;0,O179/G179*100,0))</f>
        <v>0</v>
      </c>
      <c r="X179" s="67" t="n">
        <f aca="false">IF(TYPE(P179/H179)=16,0,IF(P179/H179&gt;0,P179/H179*100,0))</f>
        <v>0</v>
      </c>
      <c r="Y179" s="67" t="n">
        <f aca="false">IF(TYPE(Q179/I179)=16,0,IF(Q179/I179&gt;0,Q179/I179*100,0))</f>
        <v>0</v>
      </c>
      <c r="Z179" s="67" t="n">
        <f aca="false">IF(TYPE(R179/J179)=16,0,IF(R179/J179&gt;0,R179/J179*100,0))</f>
        <v>0</v>
      </c>
      <c r="AA179" s="67" t="n">
        <f aca="false">IF(TYPE(S179/K179)=16,0,IF(S179/K179&gt;0,S179/K179*100,0))</f>
        <v>0</v>
      </c>
      <c r="AB179" s="67" t="n">
        <f aca="false">IF(TYPE(T179/L179)=16,0,IF(T179/L179&gt;0,T179/L179*100,0))</f>
        <v>0</v>
      </c>
    </row>
    <row r="180" customFormat="false" ht="45" hidden="false" customHeight="false" outlineLevel="0" collapsed="false">
      <c r="A180" s="62" t="s">
        <v>529</v>
      </c>
      <c r="B180" s="63" t="s">
        <v>37</v>
      </c>
      <c r="C180" s="63" t="s">
        <v>530</v>
      </c>
      <c r="D180" s="63" t="s">
        <v>531</v>
      </c>
      <c r="E180" s="64" t="n">
        <v>19691600</v>
      </c>
      <c r="F180" s="65" t="n">
        <v>19691600</v>
      </c>
      <c r="G180" s="65"/>
      <c r="H180" s="65"/>
      <c r="I180" s="65" t="n">
        <v>19380000</v>
      </c>
      <c r="J180" s="65" t="n">
        <v>300000</v>
      </c>
      <c r="K180" s="65" t="n">
        <v>11600</v>
      </c>
      <c r="L180" s="65"/>
      <c r="M180" s="65" t="n">
        <v>10937208.49</v>
      </c>
      <c r="N180" s="65" t="n">
        <v>10937208.49</v>
      </c>
      <c r="O180" s="66" t="n">
        <v>3939700.1</v>
      </c>
      <c r="P180" s="66"/>
      <c r="Q180" s="66" t="n">
        <v>6884394.13</v>
      </c>
      <c r="R180" s="66" t="n">
        <v>49158.22</v>
      </c>
      <c r="S180" s="66" t="n">
        <v>63956.04</v>
      </c>
      <c r="T180" s="66"/>
      <c r="U180" s="67" t="n">
        <f aca="false">IF(TYPE(M180/E180)=16,0,IF(M180/E180&gt;0,M180/E180*100,0))</f>
        <v>55.5425079221597</v>
      </c>
      <c r="V180" s="67" t="n">
        <f aca="false">IF(TYPE(N180/F180)=16,0,IF(N180/F180&gt;0,N180/F180*100,0))</f>
        <v>55.5425079221597</v>
      </c>
      <c r="W180" s="67" t="n">
        <f aca="false">IF(TYPE(O180/G180)=16,0,IF(O180/G180&gt;0,O180/G180*100,0))</f>
        <v>0</v>
      </c>
      <c r="X180" s="67" t="n">
        <f aca="false">IF(TYPE(P180/H180)=16,0,IF(P180/H180&gt;0,P180/H180*100,0))</f>
        <v>0</v>
      </c>
      <c r="Y180" s="67" t="n">
        <f aca="false">IF(TYPE(Q180/I180)=16,0,IF(Q180/I180&gt;0,Q180/I180*100,0))</f>
        <v>35.5231895252838</v>
      </c>
      <c r="Z180" s="67" t="n">
        <f aca="false">IF(TYPE(R180/J180)=16,0,IF(R180/J180&gt;0,R180/J180*100,0))</f>
        <v>16.3860733333333</v>
      </c>
      <c r="AA180" s="67" t="n">
        <f aca="false">IF(TYPE(S180/K180)=16,0,IF(S180/K180&gt;0,S180/K180*100,0))</f>
        <v>551.345172413793</v>
      </c>
      <c r="AB180" s="67" t="n">
        <f aca="false">IF(TYPE(T180/L180)=16,0,IF(T180/L180&gt;0,T180/L180*100,0))</f>
        <v>0</v>
      </c>
    </row>
    <row r="181" customFormat="false" ht="45" hidden="false" customHeight="false" outlineLevel="0" collapsed="false">
      <c r="A181" s="62" t="s">
        <v>532</v>
      </c>
      <c r="B181" s="63" t="s">
        <v>37</v>
      </c>
      <c r="C181" s="63" t="s">
        <v>533</v>
      </c>
      <c r="D181" s="63" t="s">
        <v>534</v>
      </c>
      <c r="E181" s="64"/>
      <c r="F181" s="65"/>
      <c r="G181" s="65"/>
      <c r="H181" s="65"/>
      <c r="I181" s="65"/>
      <c r="J181" s="65"/>
      <c r="K181" s="65"/>
      <c r="L181" s="65"/>
      <c r="M181" s="65" t="n">
        <v>3939700.1</v>
      </c>
      <c r="N181" s="65" t="n">
        <v>3939700.1</v>
      </c>
      <c r="O181" s="66" t="n">
        <v>3939700.1</v>
      </c>
      <c r="P181" s="66"/>
      <c r="Q181" s="66"/>
      <c r="R181" s="66"/>
      <c r="S181" s="66"/>
      <c r="T181" s="66"/>
      <c r="U181" s="67" t="n">
        <f aca="false">IF(TYPE(M181/E181)=16,0,IF(M181/E181&gt;0,M181/E181*100,0))</f>
        <v>0</v>
      </c>
      <c r="V181" s="67" t="n">
        <f aca="false">IF(TYPE(N181/F181)=16,0,IF(N181/F181&gt;0,N181/F181*100,0))</f>
        <v>0</v>
      </c>
      <c r="W181" s="67" t="n">
        <f aca="false">IF(TYPE(O181/G181)=16,0,IF(O181/G181&gt;0,O181/G181*100,0))</f>
        <v>0</v>
      </c>
      <c r="X181" s="67" t="n">
        <f aca="false">IF(TYPE(P181/H181)=16,0,IF(P181/H181&gt;0,P181/H181*100,0))</f>
        <v>0</v>
      </c>
      <c r="Y181" s="67" t="n">
        <f aca="false">IF(TYPE(Q181/I181)=16,0,IF(Q181/I181&gt;0,Q181/I181*100,0))</f>
        <v>0</v>
      </c>
      <c r="Z181" s="67" t="n">
        <f aca="false">IF(TYPE(R181/J181)=16,0,IF(R181/J181&gt;0,R181/J181*100,0))</f>
        <v>0</v>
      </c>
      <c r="AA181" s="67" t="n">
        <f aca="false">IF(TYPE(S181/K181)=16,0,IF(S181/K181&gt;0,S181/K181*100,0))</f>
        <v>0</v>
      </c>
      <c r="AB181" s="67" t="n">
        <f aca="false">IF(TYPE(T181/L181)=16,0,IF(T181/L181&gt;0,T181/L181*100,0))</f>
        <v>0</v>
      </c>
    </row>
    <row r="182" customFormat="false" ht="33.75" hidden="false" customHeight="false" outlineLevel="0" collapsed="false">
      <c r="A182" s="62" t="s">
        <v>535</v>
      </c>
      <c r="B182" s="63" t="s">
        <v>37</v>
      </c>
      <c r="C182" s="63" t="s">
        <v>536</v>
      </c>
      <c r="D182" s="63" t="s">
        <v>537</v>
      </c>
      <c r="E182" s="64" t="n">
        <v>19380000</v>
      </c>
      <c r="F182" s="65" t="n">
        <v>19380000</v>
      </c>
      <c r="G182" s="65"/>
      <c r="H182" s="65"/>
      <c r="I182" s="65" t="n">
        <v>19380000</v>
      </c>
      <c r="J182" s="65"/>
      <c r="K182" s="65"/>
      <c r="L182" s="65"/>
      <c r="M182" s="65" t="n">
        <v>6884394.13</v>
      </c>
      <c r="N182" s="65" t="n">
        <v>6884394.13</v>
      </c>
      <c r="O182" s="66"/>
      <c r="P182" s="66"/>
      <c r="Q182" s="66" t="n">
        <v>6884394.13</v>
      </c>
      <c r="R182" s="66"/>
      <c r="S182" s="66"/>
      <c r="T182" s="66"/>
      <c r="U182" s="67" t="n">
        <f aca="false">IF(TYPE(M182/E182)=16,0,IF(M182/E182&gt;0,M182/E182*100,0))</f>
        <v>35.5231895252838</v>
      </c>
      <c r="V182" s="67" t="n">
        <f aca="false">IF(TYPE(N182/F182)=16,0,IF(N182/F182&gt;0,N182/F182*100,0))</f>
        <v>35.5231895252838</v>
      </c>
      <c r="W182" s="67" t="n">
        <f aca="false">IF(TYPE(O182/G182)=16,0,IF(O182/G182&gt;0,O182/G182*100,0))</f>
        <v>0</v>
      </c>
      <c r="X182" s="67" t="n">
        <f aca="false">IF(TYPE(P182/H182)=16,0,IF(P182/H182&gt;0,P182/H182*100,0))</f>
        <v>0</v>
      </c>
      <c r="Y182" s="67" t="n">
        <f aca="false">IF(TYPE(Q182/I182)=16,0,IF(Q182/I182&gt;0,Q182/I182*100,0))</f>
        <v>35.5231895252838</v>
      </c>
      <c r="Z182" s="67" t="n">
        <f aca="false">IF(TYPE(R182/J182)=16,0,IF(R182/J182&gt;0,R182/J182*100,0))</f>
        <v>0</v>
      </c>
      <c r="AA182" s="67" t="n">
        <f aca="false">IF(TYPE(S182/K182)=16,0,IF(S182/K182&gt;0,S182/K182*100,0))</f>
        <v>0</v>
      </c>
      <c r="AB182" s="67" t="n">
        <f aca="false">IF(TYPE(T182/L182)=16,0,IF(T182/L182&gt;0,T182/L182*100,0))</f>
        <v>0</v>
      </c>
    </row>
    <row r="183" customFormat="false" ht="45" hidden="false" customHeight="false" outlineLevel="0" collapsed="false">
      <c r="A183" s="62" t="s">
        <v>538</v>
      </c>
      <c r="B183" s="63" t="s">
        <v>37</v>
      </c>
      <c r="C183" s="63" t="s">
        <v>539</v>
      </c>
      <c r="D183" s="63" t="s">
        <v>540</v>
      </c>
      <c r="E183" s="64" t="n">
        <v>300000</v>
      </c>
      <c r="F183" s="65" t="n">
        <v>300000</v>
      </c>
      <c r="G183" s="65"/>
      <c r="H183" s="65"/>
      <c r="I183" s="65"/>
      <c r="J183" s="65" t="n">
        <v>300000</v>
      </c>
      <c r="K183" s="65"/>
      <c r="L183" s="65"/>
      <c r="M183" s="65" t="n">
        <v>49158.22</v>
      </c>
      <c r="N183" s="65" t="n">
        <v>49158.22</v>
      </c>
      <c r="O183" s="66"/>
      <c r="P183" s="66"/>
      <c r="Q183" s="66"/>
      <c r="R183" s="66" t="n">
        <v>49158.22</v>
      </c>
      <c r="S183" s="66"/>
      <c r="T183" s="66"/>
      <c r="U183" s="67" t="n">
        <f aca="false">IF(TYPE(M183/E183)=16,0,IF(M183/E183&gt;0,M183/E183*100,0))</f>
        <v>16.3860733333333</v>
      </c>
      <c r="V183" s="67" t="n">
        <f aca="false">IF(TYPE(N183/F183)=16,0,IF(N183/F183&gt;0,N183/F183*100,0))</f>
        <v>16.3860733333333</v>
      </c>
      <c r="W183" s="67" t="n">
        <f aca="false">IF(TYPE(O183/G183)=16,0,IF(O183/G183&gt;0,O183/G183*100,0))</f>
        <v>0</v>
      </c>
      <c r="X183" s="67" t="n">
        <f aca="false">IF(TYPE(P183/H183)=16,0,IF(P183/H183&gt;0,P183/H183*100,0))</f>
        <v>0</v>
      </c>
      <c r="Y183" s="67" t="n">
        <f aca="false">IF(TYPE(Q183/I183)=16,0,IF(Q183/I183&gt;0,Q183/I183*100,0))</f>
        <v>0</v>
      </c>
      <c r="Z183" s="67" t="n">
        <f aca="false">IF(TYPE(R183/J183)=16,0,IF(R183/J183&gt;0,R183/J183*100,0))</f>
        <v>16.3860733333333</v>
      </c>
      <c r="AA183" s="67" t="n">
        <f aca="false">IF(TYPE(S183/K183)=16,0,IF(S183/K183&gt;0,S183/K183*100,0))</f>
        <v>0</v>
      </c>
      <c r="AB183" s="67" t="n">
        <f aca="false">IF(TYPE(T183/L183)=16,0,IF(T183/L183&gt;0,T183/L183*100,0))</f>
        <v>0</v>
      </c>
    </row>
    <row r="184" customFormat="false" ht="33.75" hidden="false" customHeight="false" outlineLevel="0" collapsed="false">
      <c r="A184" s="62" t="s">
        <v>541</v>
      </c>
      <c r="B184" s="63" t="s">
        <v>37</v>
      </c>
      <c r="C184" s="63" t="s">
        <v>542</v>
      </c>
      <c r="D184" s="63" t="s">
        <v>543</v>
      </c>
      <c r="E184" s="64" t="n">
        <v>11600</v>
      </c>
      <c r="F184" s="65" t="n">
        <v>11600</v>
      </c>
      <c r="G184" s="65"/>
      <c r="H184" s="65"/>
      <c r="I184" s="65"/>
      <c r="J184" s="65"/>
      <c r="K184" s="65" t="n">
        <v>11600</v>
      </c>
      <c r="L184" s="65"/>
      <c r="M184" s="65" t="n">
        <v>63956.04</v>
      </c>
      <c r="N184" s="65" t="n">
        <v>63956.04</v>
      </c>
      <c r="O184" s="66"/>
      <c r="P184" s="66"/>
      <c r="Q184" s="66"/>
      <c r="R184" s="66"/>
      <c r="S184" s="66" t="n">
        <v>63956.04</v>
      </c>
      <c r="T184" s="66"/>
      <c r="U184" s="67" t="n">
        <f aca="false">IF(TYPE(M184/E184)=16,0,IF(M184/E184&gt;0,M184/E184*100,0))</f>
        <v>551.345172413793</v>
      </c>
      <c r="V184" s="67" t="n">
        <f aca="false">IF(TYPE(N184/F184)=16,0,IF(N184/F184&gt;0,N184/F184*100,0))</f>
        <v>551.345172413793</v>
      </c>
      <c r="W184" s="67" t="n">
        <f aca="false">IF(TYPE(O184/G184)=16,0,IF(O184/G184&gt;0,O184/G184*100,0))</f>
        <v>0</v>
      </c>
      <c r="X184" s="67" t="n">
        <f aca="false">IF(TYPE(P184/H184)=16,0,IF(P184/H184&gt;0,P184/H184*100,0))</f>
        <v>0</v>
      </c>
      <c r="Y184" s="67" t="n">
        <f aca="false">IF(TYPE(Q184/I184)=16,0,IF(Q184/I184&gt;0,Q184/I184*100,0))</f>
        <v>0</v>
      </c>
      <c r="Z184" s="67" t="n">
        <f aca="false">IF(TYPE(R184/J184)=16,0,IF(R184/J184&gt;0,R184/J184*100,0))</f>
        <v>0</v>
      </c>
      <c r="AA184" s="67" t="n">
        <f aca="false">IF(TYPE(S184/K184)=16,0,IF(S184/K184&gt;0,S184/K184*100,0))</f>
        <v>551.345172413793</v>
      </c>
      <c r="AB184" s="67" t="n">
        <f aca="false">IF(TYPE(T184/L184)=16,0,IF(T184/L184&gt;0,T184/L184*100,0))</f>
        <v>0</v>
      </c>
    </row>
    <row r="185" customFormat="false" ht="22.5" hidden="false" customHeight="false" outlineLevel="0" collapsed="false">
      <c r="A185" s="62" t="s">
        <v>544</v>
      </c>
      <c r="B185" s="63" t="s">
        <v>37</v>
      </c>
      <c r="C185" s="63" t="s">
        <v>545</v>
      </c>
      <c r="D185" s="63" t="s">
        <v>546</v>
      </c>
      <c r="E185" s="64" t="n">
        <v>77341800</v>
      </c>
      <c r="F185" s="65" t="n">
        <v>77341800</v>
      </c>
      <c r="G185" s="65" t="n">
        <v>41357500</v>
      </c>
      <c r="H185" s="65"/>
      <c r="I185" s="65" t="n">
        <v>29634000</v>
      </c>
      <c r="J185" s="65" t="n">
        <v>6350300</v>
      </c>
      <c r="K185" s="65"/>
      <c r="L185" s="65"/>
      <c r="M185" s="65" t="n">
        <v>29590452.8</v>
      </c>
      <c r="N185" s="65" t="n">
        <v>29590452.8</v>
      </c>
      <c r="O185" s="66" t="n">
        <v>16546415.98</v>
      </c>
      <c r="P185" s="66"/>
      <c r="Q185" s="66" t="n">
        <v>11622258.18</v>
      </c>
      <c r="R185" s="66" t="n">
        <v>1421778.64</v>
      </c>
      <c r="S185" s="66"/>
      <c r="T185" s="66"/>
      <c r="U185" s="67" t="n">
        <f aca="false">IF(TYPE(M185/E185)=16,0,IF(M185/E185&gt;0,M185/E185*100,0))</f>
        <v>38.259327814972</v>
      </c>
      <c r="V185" s="67" t="n">
        <f aca="false">IF(TYPE(N185/F185)=16,0,IF(N185/F185&gt;0,N185/F185*100,0))</f>
        <v>38.259327814972</v>
      </c>
      <c r="W185" s="67" t="n">
        <f aca="false">IF(TYPE(O185/G185)=16,0,IF(O185/G185&gt;0,O185/G185*100,0))</f>
        <v>40.0082596385178</v>
      </c>
      <c r="X185" s="67" t="n">
        <f aca="false">IF(TYPE(P185/H185)=16,0,IF(P185/H185&gt;0,P185/H185*100,0))</f>
        <v>0</v>
      </c>
      <c r="Y185" s="67" t="n">
        <f aca="false">IF(TYPE(Q185/I185)=16,0,IF(Q185/I185&gt;0,Q185/I185*100,0))</f>
        <v>39.2193365053655</v>
      </c>
      <c r="Z185" s="67" t="n">
        <f aca="false">IF(TYPE(R185/J185)=16,0,IF(R185/J185&gt;0,R185/J185*100,0))</f>
        <v>22.3891570476985</v>
      </c>
      <c r="AA185" s="67" t="n">
        <f aca="false">IF(TYPE(S185/K185)=16,0,IF(S185/K185&gt;0,S185/K185*100,0))</f>
        <v>0</v>
      </c>
      <c r="AB185" s="67" t="n">
        <f aca="false">IF(TYPE(T185/L185)=16,0,IF(T185/L185&gt;0,T185/L185*100,0))</f>
        <v>0</v>
      </c>
    </row>
    <row r="186" customFormat="false" ht="22.5" hidden="false" customHeight="false" outlineLevel="0" collapsed="false">
      <c r="A186" s="62" t="s">
        <v>547</v>
      </c>
      <c r="B186" s="63" t="s">
        <v>37</v>
      </c>
      <c r="C186" s="63" t="s">
        <v>548</v>
      </c>
      <c r="D186" s="63" t="s">
        <v>549</v>
      </c>
      <c r="E186" s="64" t="n">
        <v>70390000</v>
      </c>
      <c r="F186" s="65" t="n">
        <v>70390000</v>
      </c>
      <c r="G186" s="65" t="n">
        <v>34405700</v>
      </c>
      <c r="H186" s="65"/>
      <c r="I186" s="65" t="n">
        <v>29634000</v>
      </c>
      <c r="J186" s="65" t="n">
        <v>6350300</v>
      </c>
      <c r="K186" s="65"/>
      <c r="L186" s="65"/>
      <c r="M186" s="65" t="n">
        <v>26088073.59</v>
      </c>
      <c r="N186" s="65" t="n">
        <v>26088073.59</v>
      </c>
      <c r="O186" s="66" t="n">
        <v>13044036.77</v>
      </c>
      <c r="P186" s="66"/>
      <c r="Q186" s="66" t="n">
        <v>11622258.18</v>
      </c>
      <c r="R186" s="66" t="n">
        <v>1421778.64</v>
      </c>
      <c r="S186" s="66"/>
      <c r="T186" s="66"/>
      <c r="U186" s="67" t="n">
        <f aca="false">IF(TYPE(M186/E186)=16,0,IF(M186/E186&gt;0,M186/E186*100,0))</f>
        <v>37.0621872282995</v>
      </c>
      <c r="V186" s="67" t="n">
        <f aca="false">IF(TYPE(N186/F186)=16,0,IF(N186/F186&gt;0,N186/F186*100,0))</f>
        <v>37.0621872282995</v>
      </c>
      <c r="W186" s="67" t="n">
        <f aca="false">IF(TYPE(O186/G186)=16,0,IF(O186/G186&gt;0,O186/G186*100,0))</f>
        <v>37.9124295392915</v>
      </c>
      <c r="X186" s="67" t="n">
        <f aca="false">IF(TYPE(P186/H186)=16,0,IF(P186/H186&gt;0,P186/H186*100,0))</f>
        <v>0</v>
      </c>
      <c r="Y186" s="67" t="n">
        <f aca="false">IF(TYPE(Q186/I186)=16,0,IF(Q186/I186&gt;0,Q186/I186*100,0))</f>
        <v>39.2193365053655</v>
      </c>
      <c r="Z186" s="67" t="n">
        <f aca="false">IF(TYPE(R186/J186)=16,0,IF(R186/J186&gt;0,R186/J186*100,0))</f>
        <v>22.3891570476985</v>
      </c>
      <c r="AA186" s="67" t="n">
        <f aca="false">IF(TYPE(S186/K186)=16,0,IF(S186/K186&gt;0,S186/K186*100,0))</f>
        <v>0</v>
      </c>
      <c r="AB186" s="67" t="n">
        <f aca="false">IF(TYPE(T186/L186)=16,0,IF(T186/L186&gt;0,T186/L186*100,0))</f>
        <v>0</v>
      </c>
    </row>
    <row r="187" customFormat="false" ht="12.75" hidden="false" customHeight="false" outlineLevel="0" collapsed="false">
      <c r="A187" s="62" t="s">
        <v>550</v>
      </c>
      <c r="B187" s="63" t="s">
        <v>37</v>
      </c>
      <c r="C187" s="63" t="s">
        <v>551</v>
      </c>
      <c r="D187" s="63" t="s">
        <v>552</v>
      </c>
      <c r="E187" s="64"/>
      <c r="F187" s="65"/>
      <c r="G187" s="65"/>
      <c r="H187" s="65"/>
      <c r="I187" s="65"/>
      <c r="J187" s="65"/>
      <c r="K187" s="65"/>
      <c r="L187" s="65"/>
      <c r="M187" s="65" t="n">
        <v>149887.23</v>
      </c>
      <c r="N187" s="65" t="n">
        <v>149887.23</v>
      </c>
      <c r="O187" s="66" t="n">
        <v>149887.23</v>
      </c>
      <c r="P187" s="66"/>
      <c r="Q187" s="66"/>
      <c r="R187" s="66"/>
      <c r="S187" s="66"/>
      <c r="T187" s="66"/>
      <c r="U187" s="67" t="n">
        <f aca="false">IF(TYPE(M187/E187)=16,0,IF(M187/E187&gt;0,M187/E187*100,0))</f>
        <v>0</v>
      </c>
      <c r="V187" s="67" t="n">
        <f aca="false">IF(TYPE(N187/F187)=16,0,IF(N187/F187&gt;0,N187/F187*100,0))</f>
        <v>0</v>
      </c>
      <c r="W187" s="67" t="n">
        <f aca="false">IF(TYPE(O187/G187)=16,0,IF(O187/G187&gt;0,O187/G187*100,0))</f>
        <v>0</v>
      </c>
      <c r="X187" s="67" t="n">
        <f aca="false">IF(TYPE(P187/H187)=16,0,IF(P187/H187&gt;0,P187/H187*100,0))</f>
        <v>0</v>
      </c>
      <c r="Y187" s="67" t="n">
        <f aca="false">IF(TYPE(Q187/I187)=16,0,IF(Q187/I187&gt;0,Q187/I187*100,0))</f>
        <v>0</v>
      </c>
      <c r="Z187" s="67" t="n">
        <f aca="false">IF(TYPE(R187/J187)=16,0,IF(R187/J187&gt;0,R187/J187*100,0))</f>
        <v>0</v>
      </c>
      <c r="AA187" s="67" t="n">
        <f aca="false">IF(TYPE(S187/K187)=16,0,IF(S187/K187&gt;0,S187/K187*100,0))</f>
        <v>0</v>
      </c>
      <c r="AB187" s="67" t="n">
        <f aca="false">IF(TYPE(T187/L187)=16,0,IF(T187/L187&gt;0,T187/L187*100,0))</f>
        <v>0</v>
      </c>
    </row>
    <row r="188" customFormat="false" ht="67.5" hidden="false" customHeight="false" outlineLevel="0" collapsed="false">
      <c r="A188" s="62" t="s">
        <v>553</v>
      </c>
      <c r="B188" s="63" t="s">
        <v>37</v>
      </c>
      <c r="C188" s="63" t="s">
        <v>554</v>
      </c>
      <c r="D188" s="63" t="s">
        <v>555</v>
      </c>
      <c r="E188" s="64"/>
      <c r="F188" s="65"/>
      <c r="G188" s="65"/>
      <c r="H188" s="65"/>
      <c r="I188" s="65"/>
      <c r="J188" s="65"/>
      <c r="K188" s="65"/>
      <c r="L188" s="65"/>
      <c r="M188" s="65" t="n">
        <v>40100</v>
      </c>
      <c r="N188" s="65" t="n">
        <v>40100</v>
      </c>
      <c r="O188" s="66" t="n">
        <v>40100</v>
      </c>
      <c r="P188" s="66"/>
      <c r="Q188" s="66"/>
      <c r="R188" s="66"/>
      <c r="S188" s="66"/>
      <c r="T188" s="66"/>
      <c r="U188" s="67" t="n">
        <f aca="false">IF(TYPE(M188/E188)=16,0,IF(M188/E188&gt;0,M188/E188*100,0))</f>
        <v>0</v>
      </c>
      <c r="V188" s="67" t="n">
        <f aca="false">IF(TYPE(N188/F188)=16,0,IF(N188/F188&gt;0,N188/F188*100,0))</f>
        <v>0</v>
      </c>
      <c r="W188" s="67" t="n">
        <f aca="false">IF(TYPE(O188/G188)=16,0,IF(O188/G188&gt;0,O188/G188*100,0))</f>
        <v>0</v>
      </c>
      <c r="X188" s="67" t="n">
        <f aca="false">IF(TYPE(P188/H188)=16,0,IF(P188/H188&gt;0,P188/H188*100,0))</f>
        <v>0</v>
      </c>
      <c r="Y188" s="67" t="n">
        <f aca="false">IF(TYPE(Q188/I188)=16,0,IF(Q188/I188&gt;0,Q188/I188*100,0))</f>
        <v>0</v>
      </c>
      <c r="Z188" s="67" t="n">
        <f aca="false">IF(TYPE(R188/J188)=16,0,IF(R188/J188&gt;0,R188/J188*100,0))</f>
        <v>0</v>
      </c>
      <c r="AA188" s="67" t="n">
        <f aca="false">IF(TYPE(S188/K188)=16,0,IF(S188/K188&gt;0,S188/K188*100,0))</f>
        <v>0</v>
      </c>
      <c r="AB188" s="67" t="n">
        <f aca="false">IF(TYPE(T188/L188)=16,0,IF(T188/L188&gt;0,T188/L188*100,0))</f>
        <v>0</v>
      </c>
    </row>
    <row r="189" customFormat="false" ht="112.5" hidden="false" customHeight="false" outlineLevel="0" collapsed="false">
      <c r="A189" s="62" t="s">
        <v>556</v>
      </c>
      <c r="B189" s="63" t="s">
        <v>37</v>
      </c>
      <c r="C189" s="63" t="s">
        <v>557</v>
      </c>
      <c r="D189" s="63" t="s">
        <v>558</v>
      </c>
      <c r="E189" s="64"/>
      <c r="F189" s="65"/>
      <c r="G189" s="65"/>
      <c r="H189" s="65"/>
      <c r="I189" s="65"/>
      <c r="J189" s="65"/>
      <c r="K189" s="65"/>
      <c r="L189" s="65"/>
      <c r="M189" s="65" t="n">
        <v>40100</v>
      </c>
      <c r="N189" s="65" t="n">
        <v>40100</v>
      </c>
      <c r="O189" s="66" t="n">
        <v>40100</v>
      </c>
      <c r="P189" s="66"/>
      <c r="Q189" s="66"/>
      <c r="R189" s="66"/>
      <c r="S189" s="66"/>
      <c r="T189" s="66"/>
      <c r="U189" s="67" t="n">
        <f aca="false">IF(TYPE(M189/E189)=16,0,IF(M189/E189&gt;0,M189/E189*100,0))</f>
        <v>0</v>
      </c>
      <c r="V189" s="67" t="n">
        <f aca="false">IF(TYPE(N189/F189)=16,0,IF(N189/F189&gt;0,N189/F189*100,0))</f>
        <v>0</v>
      </c>
      <c r="W189" s="67" t="n">
        <f aca="false">IF(TYPE(O189/G189)=16,0,IF(O189/G189&gt;0,O189/G189*100,0))</f>
        <v>0</v>
      </c>
      <c r="X189" s="67" t="n">
        <f aca="false">IF(TYPE(P189/H189)=16,0,IF(P189/H189&gt;0,P189/H189*100,0))</f>
        <v>0</v>
      </c>
      <c r="Y189" s="67" t="n">
        <f aca="false">IF(TYPE(Q189/I189)=16,0,IF(Q189/I189&gt;0,Q189/I189*100,0))</f>
        <v>0</v>
      </c>
      <c r="Z189" s="67" t="n">
        <f aca="false">IF(TYPE(R189/J189)=16,0,IF(R189/J189&gt;0,R189/J189*100,0))</f>
        <v>0</v>
      </c>
      <c r="AA189" s="67" t="n">
        <f aca="false">IF(TYPE(S189/K189)=16,0,IF(S189/K189&gt;0,S189/K189*100,0))</f>
        <v>0</v>
      </c>
      <c r="AB189" s="67" t="n">
        <f aca="false">IF(TYPE(T189/L189)=16,0,IF(T189/L189&gt;0,T189/L189*100,0))</f>
        <v>0</v>
      </c>
    </row>
    <row r="190" customFormat="false" ht="45" hidden="false" customHeight="false" outlineLevel="0" collapsed="false">
      <c r="A190" s="62" t="s">
        <v>559</v>
      </c>
      <c r="B190" s="63" t="s">
        <v>37</v>
      </c>
      <c r="C190" s="63" t="s">
        <v>560</v>
      </c>
      <c r="D190" s="63" t="s">
        <v>561</v>
      </c>
      <c r="E190" s="64"/>
      <c r="F190" s="65"/>
      <c r="G190" s="65"/>
      <c r="H190" s="65"/>
      <c r="I190" s="65"/>
      <c r="J190" s="65"/>
      <c r="K190" s="65"/>
      <c r="L190" s="65"/>
      <c r="M190" s="65" t="n">
        <v>109687.23</v>
      </c>
      <c r="N190" s="65" t="n">
        <v>109687.23</v>
      </c>
      <c r="O190" s="66" t="n">
        <v>109687.23</v>
      </c>
      <c r="P190" s="66"/>
      <c r="Q190" s="66"/>
      <c r="R190" s="66"/>
      <c r="S190" s="66"/>
      <c r="T190" s="66"/>
      <c r="U190" s="67" t="n">
        <f aca="false">IF(TYPE(M190/E190)=16,0,IF(M190/E190&gt;0,M190/E190*100,0))</f>
        <v>0</v>
      </c>
      <c r="V190" s="67" t="n">
        <f aca="false">IF(TYPE(N190/F190)=16,0,IF(N190/F190&gt;0,N190/F190*100,0))</f>
        <v>0</v>
      </c>
      <c r="W190" s="67" t="n">
        <f aca="false">IF(TYPE(O190/G190)=16,0,IF(O190/G190&gt;0,O190/G190*100,0))</f>
        <v>0</v>
      </c>
      <c r="X190" s="67" t="n">
        <f aca="false">IF(TYPE(P190/H190)=16,0,IF(P190/H190&gt;0,P190/H190*100,0))</f>
        <v>0</v>
      </c>
      <c r="Y190" s="67" t="n">
        <f aca="false">IF(TYPE(Q190/I190)=16,0,IF(Q190/I190&gt;0,Q190/I190*100,0))</f>
        <v>0</v>
      </c>
      <c r="Z190" s="67" t="n">
        <f aca="false">IF(TYPE(R190/J190)=16,0,IF(R190/J190&gt;0,R190/J190*100,0))</f>
        <v>0</v>
      </c>
      <c r="AA190" s="67" t="n">
        <f aca="false">IF(TYPE(S190/K190)=16,0,IF(S190/K190&gt;0,S190/K190*100,0))</f>
        <v>0</v>
      </c>
      <c r="AB190" s="67" t="n">
        <f aca="false">IF(TYPE(T190/L190)=16,0,IF(T190/L190&gt;0,T190/L190*100,0))</f>
        <v>0</v>
      </c>
    </row>
    <row r="191" customFormat="false" ht="22.5" hidden="false" customHeight="false" outlineLevel="0" collapsed="false">
      <c r="A191" s="62" t="s">
        <v>562</v>
      </c>
      <c r="B191" s="63" t="s">
        <v>37</v>
      </c>
      <c r="C191" s="63" t="s">
        <v>563</v>
      </c>
      <c r="D191" s="63" t="s">
        <v>564</v>
      </c>
      <c r="E191" s="64"/>
      <c r="F191" s="65"/>
      <c r="G191" s="65"/>
      <c r="H191" s="65"/>
      <c r="I191" s="65"/>
      <c r="J191" s="65"/>
      <c r="K191" s="65"/>
      <c r="L191" s="65"/>
      <c r="M191" s="65" t="n">
        <v>100</v>
      </c>
      <c r="N191" s="65" t="n">
        <v>100</v>
      </c>
      <c r="O191" s="66" t="n">
        <v>100</v>
      </c>
      <c r="P191" s="66"/>
      <c r="Q191" s="66"/>
      <c r="R191" s="66"/>
      <c r="S191" s="66"/>
      <c r="T191" s="66"/>
      <c r="U191" s="67" t="n">
        <f aca="false">IF(TYPE(M191/E191)=16,0,IF(M191/E191&gt;0,M191/E191*100,0))</f>
        <v>0</v>
      </c>
      <c r="V191" s="67" t="n">
        <f aca="false">IF(TYPE(N191/F191)=16,0,IF(N191/F191&gt;0,N191/F191*100,0))</f>
        <v>0</v>
      </c>
      <c r="W191" s="67" t="n">
        <f aca="false">IF(TYPE(O191/G191)=16,0,IF(O191/G191&gt;0,O191/G191*100,0))</f>
        <v>0</v>
      </c>
      <c r="X191" s="67" t="n">
        <f aca="false">IF(TYPE(P191/H191)=16,0,IF(P191/H191&gt;0,P191/H191*100,0))</f>
        <v>0</v>
      </c>
      <c r="Y191" s="67" t="n">
        <f aca="false">IF(TYPE(Q191/I191)=16,0,IF(Q191/I191&gt;0,Q191/I191*100,0))</f>
        <v>0</v>
      </c>
      <c r="Z191" s="67" t="n">
        <f aca="false">IF(TYPE(R191/J191)=16,0,IF(R191/J191&gt;0,R191/J191*100,0))</f>
        <v>0</v>
      </c>
      <c r="AA191" s="67" t="n">
        <f aca="false">IF(TYPE(S191/K191)=16,0,IF(S191/K191&gt;0,S191/K191*100,0))</f>
        <v>0</v>
      </c>
      <c r="AB191" s="67" t="n">
        <f aca="false">IF(TYPE(T191/L191)=16,0,IF(T191/L191&gt;0,T191/L191*100,0))</f>
        <v>0</v>
      </c>
    </row>
    <row r="192" customFormat="false" ht="67.5" hidden="false" customHeight="false" outlineLevel="0" collapsed="false">
      <c r="A192" s="62" t="s">
        <v>565</v>
      </c>
      <c r="B192" s="63" t="s">
        <v>37</v>
      </c>
      <c r="C192" s="63" t="s">
        <v>566</v>
      </c>
      <c r="D192" s="63" t="s">
        <v>567</v>
      </c>
      <c r="E192" s="64"/>
      <c r="F192" s="65"/>
      <c r="G192" s="65"/>
      <c r="H192" s="65"/>
      <c r="I192" s="65"/>
      <c r="J192" s="65"/>
      <c r="K192" s="65"/>
      <c r="L192" s="65"/>
      <c r="M192" s="65" t="n">
        <v>100</v>
      </c>
      <c r="N192" s="65" t="n">
        <v>100</v>
      </c>
      <c r="O192" s="66" t="n">
        <v>100</v>
      </c>
      <c r="P192" s="66"/>
      <c r="Q192" s="66"/>
      <c r="R192" s="66"/>
      <c r="S192" s="66"/>
      <c r="T192" s="66"/>
      <c r="U192" s="67" t="n">
        <f aca="false">IF(TYPE(M192/E192)=16,0,IF(M192/E192&gt;0,M192/E192*100,0))</f>
        <v>0</v>
      </c>
      <c r="V192" s="67" t="n">
        <f aca="false">IF(TYPE(N192/F192)=16,0,IF(N192/F192&gt;0,N192/F192*100,0))</f>
        <v>0</v>
      </c>
      <c r="W192" s="67" t="n">
        <f aca="false">IF(TYPE(O192/G192)=16,0,IF(O192/G192&gt;0,O192/G192*100,0))</f>
        <v>0</v>
      </c>
      <c r="X192" s="67" t="n">
        <f aca="false">IF(TYPE(P192/H192)=16,0,IF(P192/H192&gt;0,P192/H192*100,0))</f>
        <v>0</v>
      </c>
      <c r="Y192" s="67" t="n">
        <f aca="false">IF(TYPE(Q192/I192)=16,0,IF(Q192/I192&gt;0,Q192/I192*100,0))</f>
        <v>0</v>
      </c>
      <c r="Z192" s="67" t="n">
        <f aca="false">IF(TYPE(R192/J192)=16,0,IF(R192/J192&gt;0,R192/J192*100,0))</f>
        <v>0</v>
      </c>
      <c r="AA192" s="67" t="n">
        <f aca="false">IF(TYPE(S192/K192)=16,0,IF(S192/K192&gt;0,S192/K192*100,0))</f>
        <v>0</v>
      </c>
      <c r="AB192" s="67" t="n">
        <f aca="false">IF(TYPE(T192/L192)=16,0,IF(T192/L192&gt;0,T192/L192*100,0))</f>
        <v>0</v>
      </c>
    </row>
    <row r="193" customFormat="false" ht="22.5" hidden="false" customHeight="false" outlineLevel="0" collapsed="false">
      <c r="A193" s="62" t="s">
        <v>568</v>
      </c>
      <c r="B193" s="63" t="s">
        <v>37</v>
      </c>
      <c r="C193" s="63" t="s">
        <v>569</v>
      </c>
      <c r="D193" s="63" t="s">
        <v>570</v>
      </c>
      <c r="E193" s="64" t="n">
        <v>6951800</v>
      </c>
      <c r="F193" s="65" t="n">
        <v>6951800</v>
      </c>
      <c r="G193" s="65" t="n">
        <v>6951800</v>
      </c>
      <c r="H193" s="65"/>
      <c r="I193" s="65"/>
      <c r="J193" s="65"/>
      <c r="K193" s="65"/>
      <c r="L193" s="65"/>
      <c r="M193" s="65" t="n">
        <v>3352491.98</v>
      </c>
      <c r="N193" s="65" t="n">
        <v>3352491.98</v>
      </c>
      <c r="O193" s="66" t="n">
        <v>3352491.98</v>
      </c>
      <c r="P193" s="66"/>
      <c r="Q193" s="66"/>
      <c r="R193" s="66"/>
      <c r="S193" s="66"/>
      <c r="T193" s="66"/>
      <c r="U193" s="67" t="n">
        <f aca="false">IF(TYPE(M193/E193)=16,0,IF(M193/E193&gt;0,M193/E193*100,0))</f>
        <v>48.2248047987572</v>
      </c>
      <c r="V193" s="67" t="n">
        <f aca="false">IF(TYPE(N193/F193)=16,0,IF(N193/F193&gt;0,N193/F193*100,0))</f>
        <v>48.2248047987572</v>
      </c>
      <c r="W193" s="67" t="n">
        <f aca="false">IF(TYPE(O193/G193)=16,0,IF(O193/G193&gt;0,O193/G193*100,0))</f>
        <v>48.2248047987572</v>
      </c>
      <c r="X193" s="67" t="n">
        <f aca="false">IF(TYPE(P193/H193)=16,0,IF(P193/H193&gt;0,P193/H193*100,0))</f>
        <v>0</v>
      </c>
      <c r="Y193" s="67" t="n">
        <f aca="false">IF(TYPE(Q193/I193)=16,0,IF(Q193/I193&gt;0,Q193/I193*100,0))</f>
        <v>0</v>
      </c>
      <c r="Z193" s="67" t="n">
        <f aca="false">IF(TYPE(R193/J193)=16,0,IF(R193/J193&gt;0,R193/J193*100,0))</f>
        <v>0</v>
      </c>
      <c r="AA193" s="67" t="n">
        <f aca="false">IF(TYPE(S193/K193)=16,0,IF(S193/K193&gt;0,S193/K193*100,0))</f>
        <v>0</v>
      </c>
      <c r="AB193" s="67" t="n">
        <f aca="false">IF(TYPE(T193/L193)=16,0,IF(T193/L193&gt;0,T193/L193*100,0))</f>
        <v>0</v>
      </c>
    </row>
    <row r="194" customFormat="false" ht="56.25" hidden="false" customHeight="false" outlineLevel="0" collapsed="false">
      <c r="A194" s="62" t="s">
        <v>571</v>
      </c>
      <c r="B194" s="63" t="s">
        <v>37</v>
      </c>
      <c r="C194" s="63" t="s">
        <v>572</v>
      </c>
      <c r="D194" s="63" t="s">
        <v>573</v>
      </c>
      <c r="E194" s="64" t="n">
        <v>6593500</v>
      </c>
      <c r="F194" s="65" t="n">
        <v>6593500</v>
      </c>
      <c r="G194" s="65" t="n">
        <v>6593500</v>
      </c>
      <c r="H194" s="65"/>
      <c r="I194" s="65"/>
      <c r="J194" s="65"/>
      <c r="K194" s="65"/>
      <c r="L194" s="65"/>
      <c r="M194" s="65" t="n">
        <v>3310333.05</v>
      </c>
      <c r="N194" s="65" t="n">
        <v>3310333.05</v>
      </c>
      <c r="O194" s="66" t="n">
        <v>3310333.05</v>
      </c>
      <c r="P194" s="66"/>
      <c r="Q194" s="66"/>
      <c r="R194" s="66"/>
      <c r="S194" s="66"/>
      <c r="T194" s="66"/>
      <c r="U194" s="67" t="n">
        <f aca="false">IF(TYPE(M194/E194)=16,0,IF(M194/E194&gt;0,M194/E194*100,0))</f>
        <v>50.2060066732388</v>
      </c>
      <c r="V194" s="67" t="n">
        <f aca="false">IF(TYPE(N194/F194)=16,0,IF(N194/F194&gt;0,N194/F194*100,0))</f>
        <v>50.2060066732388</v>
      </c>
      <c r="W194" s="67" t="n">
        <f aca="false">IF(TYPE(O194/G194)=16,0,IF(O194/G194&gt;0,O194/G194*100,0))</f>
        <v>50.2060066732388</v>
      </c>
      <c r="X194" s="67" t="n">
        <f aca="false">IF(TYPE(P194/H194)=16,0,IF(P194/H194&gt;0,P194/H194*100,0))</f>
        <v>0</v>
      </c>
      <c r="Y194" s="67" t="n">
        <f aca="false">IF(TYPE(Q194/I194)=16,0,IF(Q194/I194&gt;0,Q194/I194*100,0))</f>
        <v>0</v>
      </c>
      <c r="Z194" s="67" t="n">
        <f aca="false">IF(TYPE(R194/J194)=16,0,IF(R194/J194&gt;0,R194/J194*100,0))</f>
        <v>0</v>
      </c>
      <c r="AA194" s="67" t="n">
        <f aca="false">IF(TYPE(S194/K194)=16,0,IF(S194/K194&gt;0,S194/K194*100,0))</f>
        <v>0</v>
      </c>
      <c r="AB194" s="67" t="n">
        <f aca="false">IF(TYPE(T194/L194)=16,0,IF(T194/L194&gt;0,T194/L194*100,0))</f>
        <v>0</v>
      </c>
    </row>
    <row r="195" customFormat="false" ht="33.75" hidden="false" customHeight="false" outlineLevel="0" collapsed="false">
      <c r="A195" s="62" t="s">
        <v>574</v>
      </c>
      <c r="B195" s="63" t="s">
        <v>37</v>
      </c>
      <c r="C195" s="63" t="s">
        <v>575</v>
      </c>
      <c r="D195" s="63" t="s">
        <v>576</v>
      </c>
      <c r="E195" s="64" t="n">
        <v>6542700</v>
      </c>
      <c r="F195" s="65" t="n">
        <v>6542700</v>
      </c>
      <c r="G195" s="65" t="n">
        <v>6542700</v>
      </c>
      <c r="H195" s="65"/>
      <c r="I195" s="65"/>
      <c r="J195" s="65"/>
      <c r="K195" s="65"/>
      <c r="L195" s="65"/>
      <c r="M195" s="65" t="n">
        <v>3282469.05</v>
      </c>
      <c r="N195" s="65" t="n">
        <v>3282469.05</v>
      </c>
      <c r="O195" s="66" t="n">
        <v>3282469.05</v>
      </c>
      <c r="P195" s="66"/>
      <c r="Q195" s="66"/>
      <c r="R195" s="66"/>
      <c r="S195" s="66"/>
      <c r="T195" s="66"/>
      <c r="U195" s="67" t="n">
        <f aca="false">IF(TYPE(M195/E195)=16,0,IF(M195/E195&gt;0,M195/E195*100,0))</f>
        <v>50.169945893897</v>
      </c>
      <c r="V195" s="67" t="n">
        <f aca="false">IF(TYPE(N195/F195)=16,0,IF(N195/F195&gt;0,N195/F195*100,0))</f>
        <v>50.169945893897</v>
      </c>
      <c r="W195" s="67" t="n">
        <f aca="false">IF(TYPE(O195/G195)=16,0,IF(O195/G195&gt;0,O195/G195*100,0))</f>
        <v>50.169945893897</v>
      </c>
      <c r="X195" s="67" t="n">
        <f aca="false">IF(TYPE(P195/H195)=16,0,IF(P195/H195&gt;0,P195/H195*100,0))</f>
        <v>0</v>
      </c>
      <c r="Y195" s="67" t="n">
        <f aca="false">IF(TYPE(Q195/I195)=16,0,IF(Q195/I195&gt;0,Q195/I195*100,0))</f>
        <v>0</v>
      </c>
      <c r="Z195" s="67" t="n">
        <f aca="false">IF(TYPE(R195/J195)=16,0,IF(R195/J195&gt;0,R195/J195*100,0))</f>
        <v>0</v>
      </c>
      <c r="AA195" s="67" t="n">
        <f aca="false">IF(TYPE(S195/K195)=16,0,IF(S195/K195&gt;0,S195/K195*100,0))</f>
        <v>0</v>
      </c>
      <c r="AB195" s="67" t="n">
        <f aca="false">IF(TYPE(T195/L195)=16,0,IF(T195/L195&gt;0,T195/L195*100,0))</f>
        <v>0</v>
      </c>
    </row>
    <row r="196" customFormat="false" ht="56.25" hidden="false" customHeight="false" outlineLevel="0" collapsed="false">
      <c r="A196" s="62" t="s">
        <v>577</v>
      </c>
      <c r="B196" s="63" t="s">
        <v>37</v>
      </c>
      <c r="C196" s="63" t="s">
        <v>578</v>
      </c>
      <c r="D196" s="63" t="s">
        <v>579</v>
      </c>
      <c r="E196" s="64" t="n">
        <v>50800</v>
      </c>
      <c r="F196" s="65" t="n">
        <v>50800</v>
      </c>
      <c r="G196" s="65" t="n">
        <v>50800</v>
      </c>
      <c r="H196" s="65"/>
      <c r="I196" s="65"/>
      <c r="J196" s="65"/>
      <c r="K196" s="65"/>
      <c r="L196" s="65"/>
      <c r="M196" s="65" t="n">
        <v>27864</v>
      </c>
      <c r="N196" s="65" t="n">
        <v>27864</v>
      </c>
      <c r="O196" s="66" t="n">
        <v>27864</v>
      </c>
      <c r="P196" s="66"/>
      <c r="Q196" s="66"/>
      <c r="R196" s="66"/>
      <c r="S196" s="66"/>
      <c r="T196" s="66"/>
      <c r="U196" s="67" t="n">
        <f aca="false">IF(TYPE(M196/E196)=16,0,IF(M196/E196&gt;0,M196/E196*100,0))</f>
        <v>54.8503937007874</v>
      </c>
      <c r="V196" s="67" t="n">
        <f aca="false">IF(TYPE(N196/F196)=16,0,IF(N196/F196&gt;0,N196/F196*100,0))</f>
        <v>54.8503937007874</v>
      </c>
      <c r="W196" s="67" t="n">
        <f aca="false">IF(TYPE(O196/G196)=16,0,IF(O196/G196&gt;0,O196/G196*100,0))</f>
        <v>54.8503937007874</v>
      </c>
      <c r="X196" s="67" t="n">
        <f aca="false">IF(TYPE(P196/H196)=16,0,IF(P196/H196&gt;0,P196/H196*100,0))</f>
        <v>0</v>
      </c>
      <c r="Y196" s="67" t="n">
        <f aca="false">IF(TYPE(Q196/I196)=16,0,IF(Q196/I196&gt;0,Q196/I196*100,0))</f>
        <v>0</v>
      </c>
      <c r="Z196" s="67" t="n">
        <f aca="false">IF(TYPE(R196/J196)=16,0,IF(R196/J196&gt;0,R196/J196*100,0))</f>
        <v>0</v>
      </c>
      <c r="AA196" s="67" t="n">
        <f aca="false">IF(TYPE(S196/K196)=16,0,IF(S196/K196&gt;0,S196/K196*100,0))</f>
        <v>0</v>
      </c>
      <c r="AB196" s="67" t="n">
        <f aca="false">IF(TYPE(T196/L196)=16,0,IF(T196/L196&gt;0,T196/L196*100,0))</f>
        <v>0</v>
      </c>
    </row>
    <row r="197" customFormat="false" ht="33.75" hidden="false" customHeight="false" outlineLevel="0" collapsed="false">
      <c r="A197" s="62" t="s">
        <v>580</v>
      </c>
      <c r="B197" s="63" t="s">
        <v>37</v>
      </c>
      <c r="C197" s="63" t="s">
        <v>581</v>
      </c>
      <c r="D197" s="63" t="s">
        <v>582</v>
      </c>
      <c r="E197" s="64" t="n">
        <v>358300</v>
      </c>
      <c r="F197" s="65" t="n">
        <v>358300</v>
      </c>
      <c r="G197" s="65" t="n">
        <v>358300</v>
      </c>
      <c r="H197" s="65"/>
      <c r="I197" s="65"/>
      <c r="J197" s="65"/>
      <c r="K197" s="65"/>
      <c r="L197" s="65"/>
      <c r="M197" s="65" t="n">
        <v>42158.93</v>
      </c>
      <c r="N197" s="65" t="n">
        <v>42158.93</v>
      </c>
      <c r="O197" s="66" t="n">
        <v>42158.93</v>
      </c>
      <c r="P197" s="66"/>
      <c r="Q197" s="66"/>
      <c r="R197" s="66"/>
      <c r="S197" s="66"/>
      <c r="T197" s="66"/>
      <c r="U197" s="67" t="n">
        <f aca="false">IF(TYPE(M197/E197)=16,0,IF(M197/E197&gt;0,M197/E197*100,0))</f>
        <v>11.7663773374267</v>
      </c>
      <c r="V197" s="67" t="n">
        <f aca="false">IF(TYPE(N197/F197)=16,0,IF(N197/F197&gt;0,N197/F197*100,0))</f>
        <v>11.7663773374267</v>
      </c>
      <c r="W197" s="67" t="n">
        <f aca="false">IF(TYPE(O197/G197)=16,0,IF(O197/G197&gt;0,O197/G197*100,0))</f>
        <v>11.7663773374267</v>
      </c>
      <c r="X197" s="67" t="n">
        <f aca="false">IF(TYPE(P197/H197)=16,0,IF(P197/H197&gt;0,P197/H197*100,0))</f>
        <v>0</v>
      </c>
      <c r="Y197" s="67" t="n">
        <f aca="false">IF(TYPE(Q197/I197)=16,0,IF(Q197/I197&gt;0,Q197/I197*100,0))</f>
        <v>0</v>
      </c>
      <c r="Z197" s="67" t="n">
        <f aca="false">IF(TYPE(R197/J197)=16,0,IF(R197/J197&gt;0,R197/J197*100,0))</f>
        <v>0</v>
      </c>
      <c r="AA197" s="67" t="n">
        <f aca="false">IF(TYPE(S197/K197)=16,0,IF(S197/K197&gt;0,S197/K197*100,0))</f>
        <v>0</v>
      </c>
      <c r="AB197" s="67" t="n">
        <f aca="false">IF(TYPE(T197/L197)=16,0,IF(T197/L197&gt;0,T197/L197*100,0))</f>
        <v>0</v>
      </c>
    </row>
    <row r="198" customFormat="false" ht="33.75" hidden="false" customHeight="false" outlineLevel="0" collapsed="false">
      <c r="A198" s="62" t="s">
        <v>583</v>
      </c>
      <c r="B198" s="63" t="s">
        <v>37</v>
      </c>
      <c r="C198" s="63" t="s">
        <v>584</v>
      </c>
      <c r="D198" s="63" t="s">
        <v>585</v>
      </c>
      <c r="E198" s="64" t="n">
        <v>13337600</v>
      </c>
      <c r="F198" s="65" t="n">
        <v>13337600</v>
      </c>
      <c r="G198" s="65" t="n">
        <v>13137800</v>
      </c>
      <c r="H198" s="65"/>
      <c r="I198" s="65"/>
      <c r="J198" s="65" t="n">
        <v>199800</v>
      </c>
      <c r="K198" s="65"/>
      <c r="L198" s="65"/>
      <c r="M198" s="65" t="n">
        <v>5463861.7</v>
      </c>
      <c r="N198" s="65" t="n">
        <v>5463861.7</v>
      </c>
      <c r="O198" s="66" t="n">
        <v>4510525.66</v>
      </c>
      <c r="P198" s="66"/>
      <c r="Q198" s="66" t="n">
        <v>45775</v>
      </c>
      <c r="R198" s="66" t="n">
        <v>879300.06</v>
      </c>
      <c r="S198" s="66" t="n">
        <v>28260.98</v>
      </c>
      <c r="T198" s="66"/>
      <c r="U198" s="67" t="n">
        <f aca="false">IF(TYPE(M198/E198)=16,0,IF(M198/E198&gt;0,M198/E198*100,0))</f>
        <v>40.9658536768234</v>
      </c>
      <c r="V198" s="67" t="n">
        <f aca="false">IF(TYPE(N198/F198)=16,0,IF(N198/F198&gt;0,N198/F198*100,0))</f>
        <v>40.9658536768234</v>
      </c>
      <c r="W198" s="67" t="n">
        <f aca="false">IF(TYPE(O198/G198)=16,0,IF(O198/G198&gt;0,O198/G198*100,0))</f>
        <v>34.3324274992769</v>
      </c>
      <c r="X198" s="67" t="n">
        <f aca="false">IF(TYPE(P198/H198)=16,0,IF(P198/H198&gt;0,P198/H198*100,0))</f>
        <v>0</v>
      </c>
      <c r="Y198" s="67" t="n">
        <f aca="false">IF(TYPE(Q198/I198)=16,0,IF(Q198/I198&gt;0,Q198/I198*100,0))</f>
        <v>0</v>
      </c>
      <c r="Z198" s="67" t="n">
        <f aca="false">IF(TYPE(R198/J198)=16,0,IF(R198/J198&gt;0,R198/J198*100,0))</f>
        <v>440.09012012012</v>
      </c>
      <c r="AA198" s="67" t="n">
        <f aca="false">IF(TYPE(S198/K198)=16,0,IF(S198/K198&gt;0,S198/K198*100,0))</f>
        <v>0</v>
      </c>
      <c r="AB198" s="67" t="n">
        <f aca="false">IF(TYPE(T198/L198)=16,0,IF(T198/L198&gt;0,T198/L198*100,0))</f>
        <v>0</v>
      </c>
    </row>
    <row r="199" customFormat="false" ht="12.75" hidden="false" customHeight="false" outlineLevel="0" collapsed="false">
      <c r="A199" s="62" t="s">
        <v>586</v>
      </c>
      <c r="B199" s="63" t="s">
        <v>37</v>
      </c>
      <c r="C199" s="63" t="s">
        <v>587</v>
      </c>
      <c r="D199" s="63" t="s">
        <v>588</v>
      </c>
      <c r="E199" s="64" t="n">
        <v>10569900</v>
      </c>
      <c r="F199" s="65" t="n">
        <v>10569900</v>
      </c>
      <c r="G199" s="65" t="n">
        <v>10569900</v>
      </c>
      <c r="H199" s="65"/>
      <c r="I199" s="65"/>
      <c r="J199" s="65"/>
      <c r="K199" s="65"/>
      <c r="L199" s="65"/>
      <c r="M199" s="65" t="n">
        <v>1585000</v>
      </c>
      <c r="N199" s="65" t="n">
        <v>1585000</v>
      </c>
      <c r="O199" s="66" t="n">
        <v>1585000</v>
      </c>
      <c r="P199" s="66"/>
      <c r="Q199" s="66"/>
      <c r="R199" s="66"/>
      <c r="S199" s="66"/>
      <c r="T199" s="66"/>
      <c r="U199" s="67" t="n">
        <f aca="false">IF(TYPE(M199/E199)=16,0,IF(M199/E199&gt;0,M199/E199*100,0))</f>
        <v>14.9954114986897</v>
      </c>
      <c r="V199" s="67" t="n">
        <f aca="false">IF(TYPE(N199/F199)=16,0,IF(N199/F199&gt;0,N199/F199*100,0))</f>
        <v>14.9954114986897</v>
      </c>
      <c r="W199" s="67" t="n">
        <f aca="false">IF(TYPE(O199/G199)=16,0,IF(O199/G199&gt;0,O199/G199*100,0))</f>
        <v>14.9954114986897</v>
      </c>
      <c r="X199" s="67" t="n">
        <f aca="false">IF(TYPE(P199/H199)=16,0,IF(P199/H199&gt;0,P199/H199*100,0))</f>
        <v>0</v>
      </c>
      <c r="Y199" s="67" t="n">
        <f aca="false">IF(TYPE(Q199/I199)=16,0,IF(Q199/I199&gt;0,Q199/I199*100,0))</f>
        <v>0</v>
      </c>
      <c r="Z199" s="67" t="n">
        <f aca="false">IF(TYPE(R199/J199)=16,0,IF(R199/J199&gt;0,R199/J199*100,0))</f>
        <v>0</v>
      </c>
      <c r="AA199" s="67" t="n">
        <f aca="false">IF(TYPE(S199/K199)=16,0,IF(S199/K199&gt;0,S199/K199*100,0))</f>
        <v>0</v>
      </c>
      <c r="AB199" s="67" t="n">
        <f aca="false">IF(TYPE(T199/L199)=16,0,IF(T199/L199&gt;0,T199/L199*100,0))</f>
        <v>0</v>
      </c>
    </row>
    <row r="200" customFormat="false" ht="33.75" hidden="false" customHeight="false" outlineLevel="0" collapsed="false">
      <c r="A200" s="62" t="s">
        <v>589</v>
      </c>
      <c r="B200" s="63" t="s">
        <v>37</v>
      </c>
      <c r="C200" s="63" t="s">
        <v>590</v>
      </c>
      <c r="D200" s="63" t="s">
        <v>591</v>
      </c>
      <c r="E200" s="64" t="n">
        <v>10569900</v>
      </c>
      <c r="F200" s="65" t="n">
        <v>10569900</v>
      </c>
      <c r="G200" s="65" t="n">
        <v>10569900</v>
      </c>
      <c r="H200" s="65"/>
      <c r="I200" s="65"/>
      <c r="J200" s="65"/>
      <c r="K200" s="65"/>
      <c r="L200" s="65"/>
      <c r="M200" s="65" t="n">
        <v>1585000</v>
      </c>
      <c r="N200" s="65" t="n">
        <v>1585000</v>
      </c>
      <c r="O200" s="66" t="n">
        <v>1585000</v>
      </c>
      <c r="P200" s="66"/>
      <c r="Q200" s="66"/>
      <c r="R200" s="66"/>
      <c r="S200" s="66"/>
      <c r="T200" s="66"/>
      <c r="U200" s="67" t="n">
        <f aca="false">IF(TYPE(M200/E200)=16,0,IF(M200/E200&gt;0,M200/E200*100,0))</f>
        <v>14.9954114986897</v>
      </c>
      <c r="V200" s="67" t="n">
        <f aca="false">IF(TYPE(N200/F200)=16,0,IF(N200/F200&gt;0,N200/F200*100,0))</f>
        <v>14.9954114986897</v>
      </c>
      <c r="W200" s="67" t="n">
        <f aca="false">IF(TYPE(O200/G200)=16,0,IF(O200/G200&gt;0,O200/G200*100,0))</f>
        <v>14.9954114986897</v>
      </c>
      <c r="X200" s="67" t="n">
        <f aca="false">IF(TYPE(P200/H200)=16,0,IF(P200/H200&gt;0,P200/H200*100,0))</f>
        <v>0</v>
      </c>
      <c r="Y200" s="67" t="n">
        <f aca="false">IF(TYPE(Q200/I200)=16,0,IF(Q200/I200&gt;0,Q200/I200*100,0))</f>
        <v>0</v>
      </c>
      <c r="Z200" s="67" t="n">
        <f aca="false">IF(TYPE(R200/J200)=16,0,IF(R200/J200&gt;0,R200/J200*100,0))</f>
        <v>0</v>
      </c>
      <c r="AA200" s="67" t="n">
        <f aca="false">IF(TYPE(S200/K200)=16,0,IF(S200/K200&gt;0,S200/K200*100,0))</f>
        <v>0</v>
      </c>
      <c r="AB200" s="67" t="n">
        <f aca="false">IF(TYPE(T200/L200)=16,0,IF(T200/L200&gt;0,T200/L200*100,0))</f>
        <v>0</v>
      </c>
    </row>
    <row r="201" customFormat="false" ht="56.25" hidden="false" customHeight="false" outlineLevel="0" collapsed="false">
      <c r="A201" s="62" t="s">
        <v>592</v>
      </c>
      <c r="B201" s="63" t="s">
        <v>37</v>
      </c>
      <c r="C201" s="63" t="s">
        <v>593</v>
      </c>
      <c r="D201" s="63" t="s">
        <v>594</v>
      </c>
      <c r="E201" s="64" t="n">
        <v>10569900</v>
      </c>
      <c r="F201" s="65" t="n">
        <v>10569900</v>
      </c>
      <c r="G201" s="65" t="n">
        <v>10569900</v>
      </c>
      <c r="H201" s="65"/>
      <c r="I201" s="65"/>
      <c r="J201" s="65"/>
      <c r="K201" s="65"/>
      <c r="L201" s="65"/>
      <c r="M201" s="65" t="n">
        <v>1585000</v>
      </c>
      <c r="N201" s="65" t="n">
        <v>1585000</v>
      </c>
      <c r="O201" s="66" t="n">
        <v>1585000</v>
      </c>
      <c r="P201" s="66"/>
      <c r="Q201" s="66"/>
      <c r="R201" s="66"/>
      <c r="S201" s="66"/>
      <c r="T201" s="66"/>
      <c r="U201" s="67" t="n">
        <f aca="false">IF(TYPE(M201/E201)=16,0,IF(M201/E201&gt;0,M201/E201*100,0))</f>
        <v>14.9954114986897</v>
      </c>
      <c r="V201" s="67" t="n">
        <f aca="false">IF(TYPE(N201/F201)=16,0,IF(N201/F201&gt;0,N201/F201*100,0))</f>
        <v>14.9954114986897</v>
      </c>
      <c r="W201" s="67" t="n">
        <f aca="false">IF(TYPE(O201/G201)=16,0,IF(O201/G201&gt;0,O201/G201*100,0))</f>
        <v>14.9954114986897</v>
      </c>
      <c r="X201" s="67" t="n">
        <f aca="false">IF(TYPE(P201/H201)=16,0,IF(P201/H201&gt;0,P201/H201*100,0))</f>
        <v>0</v>
      </c>
      <c r="Y201" s="67" t="n">
        <f aca="false">IF(TYPE(Q201/I201)=16,0,IF(Q201/I201&gt;0,Q201/I201*100,0))</f>
        <v>0</v>
      </c>
      <c r="Z201" s="67" t="n">
        <f aca="false">IF(TYPE(R201/J201)=16,0,IF(R201/J201&gt;0,R201/J201*100,0))</f>
        <v>0</v>
      </c>
      <c r="AA201" s="67" t="n">
        <f aca="false">IF(TYPE(S201/K201)=16,0,IF(S201/K201&gt;0,S201/K201*100,0))</f>
        <v>0</v>
      </c>
      <c r="AB201" s="67" t="n">
        <f aca="false">IF(TYPE(T201/L201)=16,0,IF(T201/L201&gt;0,T201/L201*100,0))</f>
        <v>0</v>
      </c>
    </row>
    <row r="202" customFormat="false" ht="33.75" hidden="false" customHeight="false" outlineLevel="0" collapsed="false">
      <c r="A202" s="62" t="s">
        <v>595</v>
      </c>
      <c r="B202" s="63" t="s">
        <v>37</v>
      </c>
      <c r="C202" s="63" t="s">
        <v>596</v>
      </c>
      <c r="D202" s="63" t="s">
        <v>597</v>
      </c>
      <c r="E202" s="64" t="n">
        <v>2767700</v>
      </c>
      <c r="F202" s="65" t="n">
        <v>2767700</v>
      </c>
      <c r="G202" s="65" t="n">
        <v>2567900</v>
      </c>
      <c r="H202" s="65"/>
      <c r="I202" s="65"/>
      <c r="J202" s="65" t="n">
        <v>199800</v>
      </c>
      <c r="K202" s="65"/>
      <c r="L202" s="65"/>
      <c r="M202" s="65" t="n">
        <v>3878861.7</v>
      </c>
      <c r="N202" s="65" t="n">
        <v>3878861.7</v>
      </c>
      <c r="O202" s="66" t="n">
        <v>2925525.66</v>
      </c>
      <c r="P202" s="66"/>
      <c r="Q202" s="66" t="n">
        <v>45775</v>
      </c>
      <c r="R202" s="66" t="n">
        <v>879300.06</v>
      </c>
      <c r="S202" s="66" t="n">
        <v>28260.98</v>
      </c>
      <c r="T202" s="66"/>
      <c r="U202" s="67" t="n">
        <f aca="false">IF(TYPE(M202/E202)=16,0,IF(M202/E202&gt;0,M202/E202*100,0))</f>
        <v>140.147476243813</v>
      </c>
      <c r="V202" s="67" t="n">
        <f aca="false">IF(TYPE(N202/F202)=16,0,IF(N202/F202&gt;0,N202/F202*100,0))</f>
        <v>140.147476243813</v>
      </c>
      <c r="W202" s="67" t="n">
        <f aca="false">IF(TYPE(O202/G202)=16,0,IF(O202/G202&gt;0,O202/G202*100,0))</f>
        <v>113.92677518595</v>
      </c>
      <c r="X202" s="67" t="n">
        <f aca="false">IF(TYPE(P202/H202)=16,0,IF(P202/H202&gt;0,P202/H202*100,0))</f>
        <v>0</v>
      </c>
      <c r="Y202" s="67" t="n">
        <f aca="false">IF(TYPE(Q202/I202)=16,0,IF(Q202/I202&gt;0,Q202/I202*100,0))</f>
        <v>0</v>
      </c>
      <c r="Z202" s="67" t="n">
        <f aca="false">IF(TYPE(R202/J202)=16,0,IF(R202/J202&gt;0,R202/J202*100,0))</f>
        <v>440.09012012012</v>
      </c>
      <c r="AA202" s="67" t="n">
        <f aca="false">IF(TYPE(S202/K202)=16,0,IF(S202/K202&gt;0,S202/K202*100,0))</f>
        <v>0</v>
      </c>
      <c r="AB202" s="67" t="n">
        <f aca="false">IF(TYPE(T202/L202)=16,0,IF(T202/L202&gt;0,T202/L202*100,0))</f>
        <v>0</v>
      </c>
    </row>
    <row r="203" customFormat="false" ht="67.5" hidden="false" customHeight="false" outlineLevel="0" collapsed="false">
      <c r="A203" s="62" t="s">
        <v>598</v>
      </c>
      <c r="B203" s="63" t="s">
        <v>37</v>
      </c>
      <c r="C203" s="63" t="s">
        <v>599</v>
      </c>
      <c r="D203" s="63" t="s">
        <v>600</v>
      </c>
      <c r="E203" s="64" t="n">
        <v>2567900</v>
      </c>
      <c r="F203" s="65" t="n">
        <v>2567900</v>
      </c>
      <c r="G203" s="65" t="n">
        <v>2567900</v>
      </c>
      <c r="H203" s="65"/>
      <c r="I203" s="65"/>
      <c r="J203" s="65"/>
      <c r="K203" s="65"/>
      <c r="L203" s="65"/>
      <c r="M203" s="65" t="n">
        <v>2925525.66</v>
      </c>
      <c r="N203" s="65" t="n">
        <v>2925525.66</v>
      </c>
      <c r="O203" s="66" t="n">
        <v>2925525.66</v>
      </c>
      <c r="P203" s="66"/>
      <c r="Q203" s="66"/>
      <c r="R203" s="66"/>
      <c r="S203" s="66"/>
      <c r="T203" s="66"/>
      <c r="U203" s="67" t="n">
        <f aca="false">IF(TYPE(M203/E203)=16,0,IF(M203/E203&gt;0,M203/E203*100,0))</f>
        <v>113.92677518595</v>
      </c>
      <c r="V203" s="67" t="n">
        <f aca="false">IF(TYPE(N203/F203)=16,0,IF(N203/F203&gt;0,N203/F203*100,0))</f>
        <v>113.92677518595</v>
      </c>
      <c r="W203" s="67" t="n">
        <f aca="false">IF(TYPE(O203/G203)=16,0,IF(O203/G203&gt;0,O203/G203*100,0))</f>
        <v>113.92677518595</v>
      </c>
      <c r="X203" s="67" t="n">
        <f aca="false">IF(TYPE(P203/H203)=16,0,IF(P203/H203&gt;0,P203/H203*100,0))</f>
        <v>0</v>
      </c>
      <c r="Y203" s="67" t="n">
        <f aca="false">IF(TYPE(Q203/I203)=16,0,IF(Q203/I203&gt;0,Q203/I203*100,0))</f>
        <v>0</v>
      </c>
      <c r="Z203" s="67" t="n">
        <f aca="false">IF(TYPE(R203/J203)=16,0,IF(R203/J203&gt;0,R203/J203*100,0))</f>
        <v>0</v>
      </c>
      <c r="AA203" s="67" t="n">
        <f aca="false">IF(TYPE(S203/K203)=16,0,IF(S203/K203&gt;0,S203/K203*100,0))</f>
        <v>0</v>
      </c>
      <c r="AB203" s="67" t="n">
        <f aca="false">IF(TYPE(T203/L203)=16,0,IF(T203/L203&gt;0,T203/L203*100,0))</f>
        <v>0</v>
      </c>
    </row>
    <row r="204" customFormat="false" ht="56.25" hidden="false" customHeight="false" outlineLevel="0" collapsed="false">
      <c r="A204" s="62" t="s">
        <v>601</v>
      </c>
      <c r="B204" s="63" t="s">
        <v>37</v>
      </c>
      <c r="C204" s="63" t="s">
        <v>602</v>
      </c>
      <c r="D204" s="63" t="s">
        <v>603</v>
      </c>
      <c r="E204" s="64"/>
      <c r="F204" s="65"/>
      <c r="G204" s="65"/>
      <c r="H204" s="65"/>
      <c r="I204" s="65"/>
      <c r="J204" s="65"/>
      <c r="K204" s="65"/>
      <c r="L204" s="65"/>
      <c r="M204" s="65" t="n">
        <v>45775</v>
      </c>
      <c r="N204" s="65" t="n">
        <v>45775</v>
      </c>
      <c r="O204" s="66"/>
      <c r="P204" s="66"/>
      <c r="Q204" s="66" t="n">
        <v>45775</v>
      </c>
      <c r="R204" s="66"/>
      <c r="S204" s="66"/>
      <c r="T204" s="66"/>
      <c r="U204" s="67" t="n">
        <f aca="false">IF(TYPE(M204/E204)=16,0,IF(M204/E204&gt;0,M204/E204*100,0))</f>
        <v>0</v>
      </c>
      <c r="V204" s="67" t="n">
        <f aca="false">IF(TYPE(N204/F204)=16,0,IF(N204/F204&gt;0,N204/F204*100,0))</f>
        <v>0</v>
      </c>
      <c r="W204" s="67" t="n">
        <f aca="false">IF(TYPE(O204/G204)=16,0,IF(O204/G204&gt;0,O204/G204*100,0))</f>
        <v>0</v>
      </c>
      <c r="X204" s="67" t="n">
        <f aca="false">IF(TYPE(P204/H204)=16,0,IF(P204/H204&gt;0,P204/H204*100,0))</f>
        <v>0</v>
      </c>
      <c r="Y204" s="67" t="n">
        <f aca="false">IF(TYPE(Q204/I204)=16,0,IF(Q204/I204&gt;0,Q204/I204*100,0))</f>
        <v>0</v>
      </c>
      <c r="Z204" s="67" t="n">
        <f aca="false">IF(TYPE(R204/J204)=16,0,IF(R204/J204&gt;0,R204/J204*100,0))</f>
        <v>0</v>
      </c>
      <c r="AA204" s="67" t="n">
        <f aca="false">IF(TYPE(S204/K204)=16,0,IF(S204/K204&gt;0,S204/K204*100,0))</f>
        <v>0</v>
      </c>
      <c r="AB204" s="67" t="n">
        <f aca="false">IF(TYPE(T204/L204)=16,0,IF(T204/L204&gt;0,T204/L204*100,0))</f>
        <v>0</v>
      </c>
    </row>
    <row r="205" customFormat="false" ht="56.25" hidden="false" customHeight="false" outlineLevel="0" collapsed="false">
      <c r="A205" s="62" t="s">
        <v>604</v>
      </c>
      <c r="B205" s="63" t="s">
        <v>37</v>
      </c>
      <c r="C205" s="63" t="s">
        <v>605</v>
      </c>
      <c r="D205" s="63" t="s">
        <v>606</v>
      </c>
      <c r="E205" s="64" t="n">
        <v>199800</v>
      </c>
      <c r="F205" s="65" t="n">
        <v>199800</v>
      </c>
      <c r="G205" s="65"/>
      <c r="H205" s="65"/>
      <c r="I205" s="65"/>
      <c r="J205" s="65" t="n">
        <v>199800</v>
      </c>
      <c r="K205" s="65"/>
      <c r="L205" s="65"/>
      <c r="M205" s="65" t="n">
        <v>879300.06</v>
      </c>
      <c r="N205" s="65" t="n">
        <v>879300.06</v>
      </c>
      <c r="O205" s="66"/>
      <c r="P205" s="66"/>
      <c r="Q205" s="66"/>
      <c r="R205" s="66" t="n">
        <v>879300.06</v>
      </c>
      <c r="S205" s="66"/>
      <c r="T205" s="66"/>
      <c r="U205" s="67" t="n">
        <f aca="false">IF(TYPE(M205/E205)=16,0,IF(M205/E205&gt;0,M205/E205*100,0))</f>
        <v>440.09012012012</v>
      </c>
      <c r="V205" s="67" t="n">
        <f aca="false">IF(TYPE(N205/F205)=16,0,IF(N205/F205&gt;0,N205/F205*100,0))</f>
        <v>440.09012012012</v>
      </c>
      <c r="W205" s="67" t="n">
        <f aca="false">IF(TYPE(O205/G205)=16,0,IF(O205/G205&gt;0,O205/G205*100,0))</f>
        <v>0</v>
      </c>
      <c r="X205" s="67" t="n">
        <f aca="false">IF(TYPE(P205/H205)=16,0,IF(P205/H205&gt;0,P205/H205*100,0))</f>
        <v>0</v>
      </c>
      <c r="Y205" s="67" t="n">
        <f aca="false">IF(TYPE(Q205/I205)=16,0,IF(Q205/I205&gt;0,Q205/I205*100,0))</f>
        <v>0</v>
      </c>
      <c r="Z205" s="67" t="n">
        <f aca="false">IF(TYPE(R205/J205)=16,0,IF(R205/J205&gt;0,R205/J205*100,0))</f>
        <v>440.09012012012</v>
      </c>
      <c r="AA205" s="67" t="n">
        <f aca="false">IF(TYPE(S205/K205)=16,0,IF(S205/K205&gt;0,S205/K205*100,0))</f>
        <v>0</v>
      </c>
      <c r="AB205" s="67" t="n">
        <f aca="false">IF(TYPE(T205/L205)=16,0,IF(T205/L205&gt;0,T205/L205*100,0))</f>
        <v>0</v>
      </c>
    </row>
    <row r="206" customFormat="false" ht="56.25" hidden="false" customHeight="false" outlineLevel="0" collapsed="false">
      <c r="A206" s="62" t="s">
        <v>607</v>
      </c>
      <c r="B206" s="63" t="s">
        <v>37</v>
      </c>
      <c r="C206" s="63" t="s">
        <v>608</v>
      </c>
      <c r="D206" s="63" t="s">
        <v>609</v>
      </c>
      <c r="E206" s="64"/>
      <c r="F206" s="65"/>
      <c r="G206" s="65"/>
      <c r="H206" s="65"/>
      <c r="I206" s="65"/>
      <c r="J206" s="65"/>
      <c r="K206" s="65"/>
      <c r="L206" s="65"/>
      <c r="M206" s="65" t="n">
        <v>28260.98</v>
      </c>
      <c r="N206" s="65" t="n">
        <v>28260.98</v>
      </c>
      <c r="O206" s="66"/>
      <c r="P206" s="66"/>
      <c r="Q206" s="66"/>
      <c r="R206" s="66"/>
      <c r="S206" s="66" t="n">
        <v>28260.98</v>
      </c>
      <c r="T206" s="66"/>
      <c r="U206" s="67" t="n">
        <f aca="false">IF(TYPE(M206/E206)=16,0,IF(M206/E206&gt;0,M206/E206*100,0))</f>
        <v>0</v>
      </c>
      <c r="V206" s="67" t="n">
        <f aca="false">IF(TYPE(N206/F206)=16,0,IF(N206/F206&gt;0,N206/F206*100,0))</f>
        <v>0</v>
      </c>
      <c r="W206" s="67" t="n">
        <f aca="false">IF(TYPE(O206/G206)=16,0,IF(O206/G206&gt;0,O206/G206*100,0))</f>
        <v>0</v>
      </c>
      <c r="X206" s="67" t="n">
        <f aca="false">IF(TYPE(P206/H206)=16,0,IF(P206/H206&gt;0,P206/H206*100,0))</f>
        <v>0</v>
      </c>
      <c r="Y206" s="67" t="n">
        <f aca="false">IF(TYPE(Q206/I206)=16,0,IF(Q206/I206&gt;0,Q206/I206*100,0))</f>
        <v>0</v>
      </c>
      <c r="Z206" s="67" t="n">
        <f aca="false">IF(TYPE(R206/J206)=16,0,IF(R206/J206&gt;0,R206/J206*100,0))</f>
        <v>0</v>
      </c>
      <c r="AA206" s="67" t="n">
        <f aca="false">IF(TYPE(S206/K206)=16,0,IF(S206/K206&gt;0,S206/K206*100,0))</f>
        <v>0</v>
      </c>
      <c r="AB206" s="67" t="n">
        <f aca="false">IF(TYPE(T206/L206)=16,0,IF(T206/L206&gt;0,T206/L206*100,0))</f>
        <v>0</v>
      </c>
    </row>
    <row r="207" customFormat="false" ht="33.75" hidden="false" customHeight="false" outlineLevel="0" collapsed="false">
      <c r="A207" s="62" t="s">
        <v>610</v>
      </c>
      <c r="B207" s="63" t="s">
        <v>37</v>
      </c>
      <c r="C207" s="63" t="s">
        <v>611</v>
      </c>
      <c r="D207" s="63" t="s">
        <v>612</v>
      </c>
      <c r="E207" s="64" t="n">
        <v>30437000</v>
      </c>
      <c r="F207" s="65" t="n">
        <v>30437000</v>
      </c>
      <c r="G207" s="65" t="n">
        <v>436800</v>
      </c>
      <c r="H207" s="65"/>
      <c r="I207" s="65" t="n">
        <v>23546500</v>
      </c>
      <c r="J207" s="65" t="n">
        <v>6453700</v>
      </c>
      <c r="K207" s="65"/>
      <c r="L207" s="65"/>
      <c r="M207" s="65" t="n">
        <v>10687872.87</v>
      </c>
      <c r="N207" s="65" t="n">
        <v>10687872.87</v>
      </c>
      <c r="O207" s="66"/>
      <c r="P207" s="66"/>
      <c r="Q207" s="66" t="n">
        <v>9480671.49</v>
      </c>
      <c r="R207" s="66" t="n">
        <v>1192371.71</v>
      </c>
      <c r="S207" s="66" t="n">
        <v>14829.67</v>
      </c>
      <c r="T207" s="66"/>
      <c r="U207" s="67" t="n">
        <f aca="false">IF(TYPE(M207/E207)=16,0,IF(M207/E207&gt;0,M207/E207*100,0))</f>
        <v>35.1147382133587</v>
      </c>
      <c r="V207" s="67" t="n">
        <f aca="false">IF(TYPE(N207/F207)=16,0,IF(N207/F207&gt;0,N207/F207*100,0))</f>
        <v>35.1147382133587</v>
      </c>
      <c r="W207" s="67" t="n">
        <f aca="false">IF(TYPE(O207/G207)=16,0,IF(O207/G207&gt;0,O207/G207*100,0))</f>
        <v>0</v>
      </c>
      <c r="X207" s="67" t="n">
        <f aca="false">IF(TYPE(P207/H207)=16,0,IF(P207/H207&gt;0,P207/H207*100,0))</f>
        <v>0</v>
      </c>
      <c r="Y207" s="67" t="n">
        <f aca="false">IF(TYPE(Q207/I207)=16,0,IF(Q207/I207&gt;0,Q207/I207*100,0))</f>
        <v>40.2636123840061</v>
      </c>
      <c r="Z207" s="67" t="n">
        <f aca="false">IF(TYPE(R207/J207)=16,0,IF(R207/J207&gt;0,R207/J207*100,0))</f>
        <v>18.4757845886856</v>
      </c>
      <c r="AA207" s="67" t="n">
        <f aca="false">IF(TYPE(S207/K207)=16,0,IF(S207/K207&gt;0,S207/K207*100,0))</f>
        <v>0</v>
      </c>
      <c r="AB207" s="67" t="n">
        <f aca="false">IF(TYPE(T207/L207)=16,0,IF(T207/L207&gt;0,T207/L207*100,0))</f>
        <v>0</v>
      </c>
    </row>
    <row r="208" customFormat="false" ht="12.75" hidden="false" customHeight="false" outlineLevel="0" collapsed="false">
      <c r="A208" s="62" t="s">
        <v>613</v>
      </c>
      <c r="B208" s="63" t="s">
        <v>37</v>
      </c>
      <c r="C208" s="63" t="s">
        <v>614</v>
      </c>
      <c r="D208" s="63" t="s">
        <v>615</v>
      </c>
      <c r="E208" s="64" t="n">
        <v>670000</v>
      </c>
      <c r="F208" s="65" t="n">
        <v>670000</v>
      </c>
      <c r="G208" s="65"/>
      <c r="H208" s="65"/>
      <c r="I208" s="65" t="n">
        <v>470000</v>
      </c>
      <c r="J208" s="65" t="n">
        <v>200000</v>
      </c>
      <c r="K208" s="65"/>
      <c r="L208" s="65"/>
      <c r="M208" s="65" t="n">
        <v>1719467.66</v>
      </c>
      <c r="N208" s="65" t="n">
        <v>1719467.66</v>
      </c>
      <c r="O208" s="66"/>
      <c r="P208" s="66"/>
      <c r="Q208" s="66" t="n">
        <v>1726709.49</v>
      </c>
      <c r="R208" s="66" t="n">
        <v>-8425</v>
      </c>
      <c r="S208" s="66" t="n">
        <v>1183.17</v>
      </c>
      <c r="T208" s="66"/>
      <c r="U208" s="67" t="n">
        <f aca="false">IF(TYPE(M208/E208)=16,0,IF(M208/E208&gt;0,M208/E208*100,0))</f>
        <v>256.636964179104</v>
      </c>
      <c r="V208" s="67" t="n">
        <f aca="false">IF(TYPE(N208/F208)=16,0,IF(N208/F208&gt;0,N208/F208*100,0))</f>
        <v>256.636964179104</v>
      </c>
      <c r="W208" s="67" t="n">
        <f aca="false">IF(TYPE(O208/G208)=16,0,IF(O208/G208&gt;0,O208/G208*100,0))</f>
        <v>0</v>
      </c>
      <c r="X208" s="67" t="n">
        <f aca="false">IF(TYPE(P208/H208)=16,0,IF(P208/H208&gt;0,P208/H208*100,0))</f>
        <v>0</v>
      </c>
      <c r="Y208" s="67" t="n">
        <f aca="false">IF(TYPE(Q208/I208)=16,0,IF(Q208/I208&gt;0,Q208/I208*100,0))</f>
        <v>367.38499787234</v>
      </c>
      <c r="Z208" s="67" t="n">
        <f aca="false">IF(TYPE(R208/J208)=16,0,IF(R208/J208&gt;0,R208/J208*100,0))</f>
        <v>0</v>
      </c>
      <c r="AA208" s="67" t="n">
        <f aca="false">IF(TYPE(S208/K208)=16,0,IF(S208/K208&gt;0,S208/K208*100,0))</f>
        <v>0</v>
      </c>
      <c r="AB208" s="67" t="n">
        <f aca="false">IF(TYPE(T208/L208)=16,0,IF(T208/L208&gt;0,T208/L208*100,0))</f>
        <v>0</v>
      </c>
    </row>
    <row r="209" customFormat="false" ht="33.75" hidden="false" customHeight="false" outlineLevel="0" collapsed="false">
      <c r="A209" s="62" t="s">
        <v>616</v>
      </c>
      <c r="B209" s="63" t="s">
        <v>37</v>
      </c>
      <c r="C209" s="63" t="s">
        <v>617</v>
      </c>
      <c r="D209" s="63" t="s">
        <v>618</v>
      </c>
      <c r="E209" s="64" t="n">
        <v>470000</v>
      </c>
      <c r="F209" s="65" t="n">
        <v>470000</v>
      </c>
      <c r="G209" s="65"/>
      <c r="H209" s="65"/>
      <c r="I209" s="65" t="n">
        <v>470000</v>
      </c>
      <c r="J209" s="65"/>
      <c r="K209" s="65"/>
      <c r="L209" s="65"/>
      <c r="M209" s="65" t="n">
        <v>1726709.49</v>
      </c>
      <c r="N209" s="65" t="n">
        <v>1726709.49</v>
      </c>
      <c r="O209" s="66"/>
      <c r="P209" s="66"/>
      <c r="Q209" s="66" t="n">
        <v>1726709.49</v>
      </c>
      <c r="R209" s="66"/>
      <c r="S209" s="66"/>
      <c r="T209" s="66"/>
      <c r="U209" s="67" t="n">
        <f aca="false">IF(TYPE(M209/E209)=16,0,IF(M209/E209&gt;0,M209/E209*100,0))</f>
        <v>367.38499787234</v>
      </c>
      <c r="V209" s="67" t="n">
        <f aca="false">IF(TYPE(N209/F209)=16,0,IF(N209/F209&gt;0,N209/F209*100,0))</f>
        <v>367.38499787234</v>
      </c>
      <c r="W209" s="67" t="n">
        <f aca="false">IF(TYPE(O209/G209)=16,0,IF(O209/G209&gt;0,O209/G209*100,0))</f>
        <v>0</v>
      </c>
      <c r="X209" s="67" t="n">
        <f aca="false">IF(TYPE(P209/H209)=16,0,IF(P209/H209&gt;0,P209/H209*100,0))</f>
        <v>0</v>
      </c>
      <c r="Y209" s="67" t="n">
        <f aca="false">IF(TYPE(Q209/I209)=16,0,IF(Q209/I209&gt;0,Q209/I209*100,0))</f>
        <v>367.38499787234</v>
      </c>
      <c r="Z209" s="67" t="n">
        <f aca="false">IF(TYPE(R209/J209)=16,0,IF(R209/J209&gt;0,R209/J209*100,0))</f>
        <v>0</v>
      </c>
      <c r="AA209" s="67" t="n">
        <f aca="false">IF(TYPE(S209/K209)=16,0,IF(S209/K209&gt;0,S209/K209*100,0))</f>
        <v>0</v>
      </c>
      <c r="AB209" s="67" t="n">
        <f aca="false">IF(TYPE(T209/L209)=16,0,IF(T209/L209&gt;0,T209/L209*100,0))</f>
        <v>0</v>
      </c>
    </row>
    <row r="210" customFormat="false" ht="33.75" hidden="false" customHeight="false" outlineLevel="0" collapsed="false">
      <c r="A210" s="62" t="s">
        <v>619</v>
      </c>
      <c r="B210" s="63" t="s">
        <v>37</v>
      </c>
      <c r="C210" s="63" t="s">
        <v>620</v>
      </c>
      <c r="D210" s="63" t="s">
        <v>621</v>
      </c>
      <c r="E210" s="64" t="n">
        <v>200000</v>
      </c>
      <c r="F210" s="65" t="n">
        <v>200000</v>
      </c>
      <c r="G210" s="65"/>
      <c r="H210" s="65"/>
      <c r="I210" s="65"/>
      <c r="J210" s="65" t="n">
        <v>200000</v>
      </c>
      <c r="K210" s="65"/>
      <c r="L210" s="65"/>
      <c r="M210" s="65" t="n">
        <v>-8425</v>
      </c>
      <c r="N210" s="65" t="n">
        <v>-8425</v>
      </c>
      <c r="O210" s="66"/>
      <c r="P210" s="66"/>
      <c r="Q210" s="66"/>
      <c r="R210" s="66" t="n">
        <v>-8425</v>
      </c>
      <c r="S210" s="66"/>
      <c r="T210" s="66"/>
      <c r="U210" s="67" t="n">
        <f aca="false">IF(TYPE(M210/E210)=16,0,IF(M210/E210&gt;0,M210/E210*100,0))</f>
        <v>0</v>
      </c>
      <c r="V210" s="67" t="n">
        <f aca="false">IF(TYPE(N210/F210)=16,0,IF(N210/F210&gt;0,N210/F210*100,0))</f>
        <v>0</v>
      </c>
      <c r="W210" s="67" t="n">
        <f aca="false">IF(TYPE(O210/G210)=16,0,IF(O210/G210&gt;0,O210/G210*100,0))</f>
        <v>0</v>
      </c>
      <c r="X210" s="67" t="n">
        <f aca="false">IF(TYPE(P210/H210)=16,0,IF(P210/H210&gt;0,P210/H210*100,0))</f>
        <v>0</v>
      </c>
      <c r="Y210" s="67" t="n">
        <f aca="false">IF(TYPE(Q210/I210)=16,0,IF(Q210/I210&gt;0,Q210/I210*100,0))</f>
        <v>0</v>
      </c>
      <c r="Z210" s="67" t="n">
        <f aca="false">IF(TYPE(R210/J210)=16,0,IF(R210/J210&gt;0,R210/J210*100,0))</f>
        <v>0</v>
      </c>
      <c r="AA210" s="67" t="n">
        <f aca="false">IF(TYPE(S210/K210)=16,0,IF(S210/K210&gt;0,S210/K210*100,0))</f>
        <v>0</v>
      </c>
      <c r="AB210" s="67" t="n">
        <f aca="false">IF(TYPE(T210/L210)=16,0,IF(T210/L210&gt;0,T210/L210*100,0))</f>
        <v>0</v>
      </c>
    </row>
    <row r="211" customFormat="false" ht="33.75" hidden="false" customHeight="false" outlineLevel="0" collapsed="false">
      <c r="A211" s="62" t="s">
        <v>622</v>
      </c>
      <c r="B211" s="63" t="s">
        <v>37</v>
      </c>
      <c r="C211" s="63" t="s">
        <v>623</v>
      </c>
      <c r="D211" s="63" t="s">
        <v>624</v>
      </c>
      <c r="E211" s="64"/>
      <c r="F211" s="65"/>
      <c r="G211" s="65"/>
      <c r="H211" s="65"/>
      <c r="I211" s="65"/>
      <c r="J211" s="65"/>
      <c r="K211" s="65"/>
      <c r="L211" s="65"/>
      <c r="M211" s="65" t="n">
        <v>1183.17</v>
      </c>
      <c r="N211" s="65" t="n">
        <v>1183.17</v>
      </c>
      <c r="O211" s="66"/>
      <c r="P211" s="66"/>
      <c r="Q211" s="66"/>
      <c r="R211" s="66"/>
      <c r="S211" s="66" t="n">
        <v>1183.17</v>
      </c>
      <c r="T211" s="66"/>
      <c r="U211" s="67" t="n">
        <f aca="false">IF(TYPE(M211/E211)=16,0,IF(M211/E211&gt;0,M211/E211*100,0))</f>
        <v>0</v>
      </c>
      <c r="V211" s="67" t="n">
        <f aca="false">IF(TYPE(N211/F211)=16,0,IF(N211/F211&gt;0,N211/F211*100,0))</f>
        <v>0</v>
      </c>
      <c r="W211" s="67" t="n">
        <f aca="false">IF(TYPE(O211/G211)=16,0,IF(O211/G211&gt;0,O211/G211*100,0))</f>
        <v>0</v>
      </c>
      <c r="X211" s="67" t="n">
        <f aca="false">IF(TYPE(P211/H211)=16,0,IF(P211/H211&gt;0,P211/H211*100,0))</f>
        <v>0</v>
      </c>
      <c r="Y211" s="67" t="n">
        <f aca="false">IF(TYPE(Q211/I211)=16,0,IF(Q211/I211&gt;0,Q211/I211*100,0))</f>
        <v>0</v>
      </c>
      <c r="Z211" s="67" t="n">
        <f aca="false">IF(TYPE(R211/J211)=16,0,IF(R211/J211&gt;0,R211/J211*100,0))</f>
        <v>0</v>
      </c>
      <c r="AA211" s="67" t="n">
        <f aca="false">IF(TYPE(S211/K211)=16,0,IF(S211/K211&gt;0,S211/K211*100,0))</f>
        <v>0</v>
      </c>
      <c r="AB211" s="67" t="n">
        <f aca="false">IF(TYPE(T211/L211)=16,0,IF(T211/L211&gt;0,T211/L211*100,0))</f>
        <v>0</v>
      </c>
    </row>
    <row r="212" customFormat="false" ht="33.75" hidden="false" customHeight="false" outlineLevel="0" collapsed="false">
      <c r="A212" s="62" t="s">
        <v>625</v>
      </c>
      <c r="B212" s="63" t="s">
        <v>37</v>
      </c>
      <c r="C212" s="63" t="s">
        <v>626</v>
      </c>
      <c r="D212" s="63" t="s">
        <v>627</v>
      </c>
      <c r="E212" s="64" t="n">
        <v>29767000</v>
      </c>
      <c r="F212" s="65" t="n">
        <v>29767000</v>
      </c>
      <c r="G212" s="65" t="n">
        <v>436800</v>
      </c>
      <c r="H212" s="65"/>
      <c r="I212" s="65" t="n">
        <v>23076500</v>
      </c>
      <c r="J212" s="65" t="n">
        <v>6253700</v>
      </c>
      <c r="K212" s="65"/>
      <c r="L212" s="65"/>
      <c r="M212" s="65" t="n">
        <v>8734259.21</v>
      </c>
      <c r="N212" s="65" t="n">
        <v>8734259.21</v>
      </c>
      <c r="O212" s="66"/>
      <c r="P212" s="66"/>
      <c r="Q212" s="66" t="n">
        <v>7674951</v>
      </c>
      <c r="R212" s="66" t="n">
        <v>1045661.71</v>
      </c>
      <c r="S212" s="66" t="n">
        <v>13646.5</v>
      </c>
      <c r="T212" s="66"/>
      <c r="U212" s="67" t="n">
        <f aca="false">IF(TYPE(M212/E212)=16,0,IF(M212/E212&gt;0,M212/E212*100,0))</f>
        <v>29.3420875802063</v>
      </c>
      <c r="V212" s="67" t="n">
        <f aca="false">IF(TYPE(N212/F212)=16,0,IF(N212/F212&gt;0,N212/F212*100,0))</f>
        <v>29.3420875802063</v>
      </c>
      <c r="W212" s="67" t="n">
        <f aca="false">IF(TYPE(O212/G212)=16,0,IF(O212/G212&gt;0,O212/G212*100,0))</f>
        <v>0</v>
      </c>
      <c r="X212" s="67" t="n">
        <f aca="false">IF(TYPE(P212/H212)=16,0,IF(P212/H212&gt;0,P212/H212*100,0))</f>
        <v>0</v>
      </c>
      <c r="Y212" s="67" t="n">
        <f aca="false">IF(TYPE(Q212/I212)=16,0,IF(Q212/I212&gt;0,Q212/I212*100,0))</f>
        <v>33.258730743397</v>
      </c>
      <c r="Z212" s="67" t="n">
        <f aca="false">IF(TYPE(R212/J212)=16,0,IF(R212/J212&gt;0,R212/J212*100,0))</f>
        <v>16.7206887122823</v>
      </c>
      <c r="AA212" s="67" t="n">
        <f aca="false">IF(TYPE(S212/K212)=16,0,IF(S212/K212&gt;0,S212/K212*100,0))</f>
        <v>0</v>
      </c>
      <c r="AB212" s="67" t="n">
        <f aca="false">IF(TYPE(T212/L212)=16,0,IF(T212/L212&gt;0,T212/L212*100,0))</f>
        <v>0</v>
      </c>
    </row>
    <row r="213" customFormat="false" ht="56.25" hidden="false" customHeight="false" outlineLevel="0" collapsed="false">
      <c r="A213" s="62" t="s">
        <v>628</v>
      </c>
      <c r="B213" s="63" t="s">
        <v>37</v>
      </c>
      <c r="C213" s="63" t="s">
        <v>629</v>
      </c>
      <c r="D213" s="63" t="s">
        <v>630</v>
      </c>
      <c r="E213" s="64" t="n">
        <v>436300</v>
      </c>
      <c r="F213" s="65" t="n">
        <v>436300</v>
      </c>
      <c r="G213" s="65" t="n">
        <v>436300</v>
      </c>
      <c r="H213" s="65"/>
      <c r="I213" s="65"/>
      <c r="J213" s="65"/>
      <c r="K213" s="65"/>
      <c r="L213" s="65"/>
      <c r="M213" s="65"/>
      <c r="N213" s="65"/>
      <c r="O213" s="66"/>
      <c r="P213" s="66"/>
      <c r="Q213" s="66"/>
      <c r="R213" s="66"/>
      <c r="S213" s="66"/>
      <c r="T213" s="66"/>
      <c r="U213" s="67" t="n">
        <f aca="false">IF(TYPE(M213/E213)=16,0,IF(M213/E213&gt;0,M213/E213*100,0))</f>
        <v>0</v>
      </c>
      <c r="V213" s="67" t="n">
        <f aca="false">IF(TYPE(N213/F213)=16,0,IF(N213/F213&gt;0,N213/F213*100,0))</f>
        <v>0</v>
      </c>
      <c r="W213" s="67" t="n">
        <f aca="false">IF(TYPE(O213/G213)=16,0,IF(O213/G213&gt;0,O213/G213*100,0))</f>
        <v>0</v>
      </c>
      <c r="X213" s="67" t="n">
        <f aca="false">IF(TYPE(P213/H213)=16,0,IF(P213/H213&gt;0,P213/H213*100,0))</f>
        <v>0</v>
      </c>
      <c r="Y213" s="67" t="n">
        <f aca="false">IF(TYPE(Q213/I213)=16,0,IF(Q213/I213&gt;0,Q213/I213*100,0))</f>
        <v>0</v>
      </c>
      <c r="Z213" s="67" t="n">
        <f aca="false">IF(TYPE(R213/J213)=16,0,IF(R213/J213&gt;0,R213/J213*100,0))</f>
        <v>0</v>
      </c>
      <c r="AA213" s="67" t="n">
        <f aca="false">IF(TYPE(S213/K213)=16,0,IF(S213/K213&gt;0,S213/K213*100,0))</f>
        <v>0</v>
      </c>
      <c r="AB213" s="67" t="n">
        <f aca="false">IF(TYPE(T213/L213)=16,0,IF(T213/L213&gt;0,T213/L213*100,0))</f>
        <v>0</v>
      </c>
    </row>
    <row r="214" customFormat="false" ht="56.25" hidden="false" customHeight="false" outlineLevel="0" collapsed="false">
      <c r="A214" s="62" t="s">
        <v>631</v>
      </c>
      <c r="B214" s="63" t="s">
        <v>37</v>
      </c>
      <c r="C214" s="63" t="s">
        <v>632</v>
      </c>
      <c r="D214" s="63" t="s">
        <v>633</v>
      </c>
      <c r="E214" s="64" t="n">
        <v>500</v>
      </c>
      <c r="F214" s="65" t="n">
        <v>500</v>
      </c>
      <c r="G214" s="65" t="n">
        <v>500</v>
      </c>
      <c r="H214" s="65"/>
      <c r="I214" s="65"/>
      <c r="J214" s="65"/>
      <c r="K214" s="65"/>
      <c r="L214" s="65"/>
      <c r="M214" s="65"/>
      <c r="N214" s="65"/>
      <c r="O214" s="66"/>
      <c r="P214" s="66"/>
      <c r="Q214" s="66"/>
      <c r="R214" s="66"/>
      <c r="S214" s="66"/>
      <c r="T214" s="66"/>
      <c r="U214" s="67" t="n">
        <f aca="false">IF(TYPE(M214/E214)=16,0,IF(M214/E214&gt;0,M214/E214*100,0))</f>
        <v>0</v>
      </c>
      <c r="V214" s="67" t="n">
        <f aca="false">IF(TYPE(N214/F214)=16,0,IF(N214/F214&gt;0,N214/F214*100,0))</f>
        <v>0</v>
      </c>
      <c r="W214" s="67" t="n">
        <f aca="false">IF(TYPE(O214/G214)=16,0,IF(O214/G214&gt;0,O214/G214*100,0))</f>
        <v>0</v>
      </c>
      <c r="X214" s="67" t="n">
        <f aca="false">IF(TYPE(P214/H214)=16,0,IF(P214/H214&gt;0,P214/H214*100,0))</f>
        <v>0</v>
      </c>
      <c r="Y214" s="67" t="n">
        <f aca="false">IF(TYPE(Q214/I214)=16,0,IF(Q214/I214&gt;0,Q214/I214*100,0))</f>
        <v>0</v>
      </c>
      <c r="Z214" s="67" t="n">
        <f aca="false">IF(TYPE(R214/J214)=16,0,IF(R214/J214&gt;0,R214/J214*100,0))</f>
        <v>0</v>
      </c>
      <c r="AA214" s="67" t="n">
        <f aca="false">IF(TYPE(S214/K214)=16,0,IF(S214/K214&gt;0,S214/K214*100,0))</f>
        <v>0</v>
      </c>
      <c r="AB214" s="67" t="n">
        <f aca="false">IF(TYPE(T214/L214)=16,0,IF(T214/L214&gt;0,T214/L214*100,0))</f>
        <v>0</v>
      </c>
    </row>
    <row r="215" customFormat="false" ht="67.5" hidden="false" customHeight="false" outlineLevel="0" collapsed="false">
      <c r="A215" s="62" t="s">
        <v>634</v>
      </c>
      <c r="B215" s="63" t="s">
        <v>37</v>
      </c>
      <c r="C215" s="63" t="s">
        <v>635</v>
      </c>
      <c r="D215" s="63" t="s">
        <v>636</v>
      </c>
      <c r="E215" s="64" t="n">
        <v>1400</v>
      </c>
      <c r="F215" s="65" t="n">
        <v>1400</v>
      </c>
      <c r="G215" s="65" t="n">
        <v>1400</v>
      </c>
      <c r="H215" s="65"/>
      <c r="I215" s="65"/>
      <c r="J215" s="65"/>
      <c r="K215" s="65"/>
      <c r="L215" s="65"/>
      <c r="M215" s="65"/>
      <c r="N215" s="65"/>
      <c r="O215" s="66"/>
      <c r="P215" s="66"/>
      <c r="Q215" s="66"/>
      <c r="R215" s="66"/>
      <c r="S215" s="66"/>
      <c r="T215" s="66"/>
      <c r="U215" s="67" t="n">
        <f aca="false">IF(TYPE(M215/E215)=16,0,IF(M215/E215&gt;0,M215/E215*100,0))</f>
        <v>0</v>
      </c>
      <c r="V215" s="67" t="n">
        <f aca="false">IF(TYPE(N215/F215)=16,0,IF(N215/F215&gt;0,N215/F215*100,0))</f>
        <v>0</v>
      </c>
      <c r="W215" s="67" t="n">
        <f aca="false">IF(TYPE(O215/G215)=16,0,IF(O215/G215&gt;0,O215/G215*100,0))</f>
        <v>0</v>
      </c>
      <c r="X215" s="67" t="n">
        <f aca="false">IF(TYPE(P215/H215)=16,0,IF(P215/H215&gt;0,P215/H215*100,0))</f>
        <v>0</v>
      </c>
      <c r="Y215" s="67" t="n">
        <f aca="false">IF(TYPE(Q215/I215)=16,0,IF(Q215/I215&gt;0,Q215/I215*100,0))</f>
        <v>0</v>
      </c>
      <c r="Z215" s="67" t="n">
        <f aca="false">IF(TYPE(R215/J215)=16,0,IF(R215/J215&gt;0,R215/J215*100,0))</f>
        <v>0</v>
      </c>
      <c r="AA215" s="67" t="n">
        <f aca="false">IF(TYPE(S215/K215)=16,0,IF(S215/K215&gt;0,S215/K215*100,0))</f>
        <v>0</v>
      </c>
      <c r="AB215" s="67" t="n">
        <f aca="false">IF(TYPE(T215/L215)=16,0,IF(T215/L215&gt;0,T215/L215*100,0))</f>
        <v>0</v>
      </c>
    </row>
    <row r="216" customFormat="false" ht="90" hidden="false" customHeight="false" outlineLevel="0" collapsed="false">
      <c r="A216" s="62" t="s">
        <v>637</v>
      </c>
      <c r="B216" s="63" t="s">
        <v>37</v>
      </c>
      <c r="C216" s="63" t="s">
        <v>638</v>
      </c>
      <c r="D216" s="63" t="s">
        <v>639</v>
      </c>
      <c r="E216" s="64" t="n">
        <v>2300</v>
      </c>
      <c r="F216" s="65" t="n">
        <v>2300</v>
      </c>
      <c r="G216" s="65" t="n">
        <v>2300</v>
      </c>
      <c r="H216" s="65"/>
      <c r="I216" s="65"/>
      <c r="J216" s="65"/>
      <c r="K216" s="65"/>
      <c r="L216" s="65"/>
      <c r="M216" s="65"/>
      <c r="N216" s="65"/>
      <c r="O216" s="66"/>
      <c r="P216" s="66"/>
      <c r="Q216" s="66"/>
      <c r="R216" s="66"/>
      <c r="S216" s="66"/>
      <c r="T216" s="66"/>
      <c r="U216" s="67" t="n">
        <f aca="false">IF(TYPE(M216/E216)=16,0,IF(M216/E216&gt;0,M216/E216*100,0))</f>
        <v>0</v>
      </c>
      <c r="V216" s="67" t="n">
        <f aca="false">IF(TYPE(N216/F216)=16,0,IF(N216/F216&gt;0,N216/F216*100,0))</f>
        <v>0</v>
      </c>
      <c r="W216" s="67" t="n">
        <f aca="false">IF(TYPE(O216/G216)=16,0,IF(O216/G216&gt;0,O216/G216*100,0))</f>
        <v>0</v>
      </c>
      <c r="X216" s="67" t="n">
        <f aca="false">IF(TYPE(P216/H216)=16,0,IF(P216/H216&gt;0,P216/H216*100,0))</f>
        <v>0</v>
      </c>
      <c r="Y216" s="67" t="n">
        <f aca="false">IF(TYPE(Q216/I216)=16,0,IF(Q216/I216&gt;0,Q216/I216*100,0))</f>
        <v>0</v>
      </c>
      <c r="Z216" s="67" t="n">
        <f aca="false">IF(TYPE(R216/J216)=16,0,IF(R216/J216&gt;0,R216/J216*100,0))</f>
        <v>0</v>
      </c>
      <c r="AA216" s="67" t="n">
        <f aca="false">IF(TYPE(S216/K216)=16,0,IF(S216/K216&gt;0,S216/K216*100,0))</f>
        <v>0</v>
      </c>
      <c r="AB216" s="67" t="n">
        <f aca="false">IF(TYPE(T216/L216)=16,0,IF(T216/L216&gt;0,T216/L216*100,0))</f>
        <v>0</v>
      </c>
    </row>
    <row r="217" customFormat="false" ht="90" hidden="false" customHeight="false" outlineLevel="0" collapsed="false">
      <c r="A217" s="62" t="s">
        <v>640</v>
      </c>
      <c r="B217" s="63" t="s">
        <v>37</v>
      </c>
      <c r="C217" s="63" t="s">
        <v>641</v>
      </c>
      <c r="D217" s="63" t="s">
        <v>642</v>
      </c>
      <c r="E217" s="64" t="n">
        <v>500</v>
      </c>
      <c r="F217" s="65" t="n">
        <v>500</v>
      </c>
      <c r="G217" s="65" t="n">
        <v>500</v>
      </c>
      <c r="H217" s="65"/>
      <c r="I217" s="65"/>
      <c r="J217" s="65"/>
      <c r="K217" s="65"/>
      <c r="L217" s="65"/>
      <c r="M217" s="65"/>
      <c r="N217" s="65"/>
      <c r="O217" s="66"/>
      <c r="P217" s="66"/>
      <c r="Q217" s="66"/>
      <c r="R217" s="66"/>
      <c r="S217" s="66"/>
      <c r="T217" s="66"/>
      <c r="U217" s="67" t="n">
        <f aca="false">IF(TYPE(M217/E217)=16,0,IF(M217/E217&gt;0,M217/E217*100,0))</f>
        <v>0</v>
      </c>
      <c r="V217" s="67" t="n">
        <f aca="false">IF(TYPE(N217/F217)=16,0,IF(N217/F217&gt;0,N217/F217*100,0))</f>
        <v>0</v>
      </c>
      <c r="W217" s="67" t="n">
        <f aca="false">IF(TYPE(O217/G217)=16,0,IF(O217/G217&gt;0,O217/G217*100,0))</f>
        <v>0</v>
      </c>
      <c r="X217" s="67" t="n">
        <f aca="false">IF(TYPE(P217/H217)=16,0,IF(P217/H217&gt;0,P217/H217*100,0))</f>
        <v>0</v>
      </c>
      <c r="Y217" s="67" t="n">
        <f aca="false">IF(TYPE(Q217/I217)=16,0,IF(Q217/I217&gt;0,Q217/I217*100,0))</f>
        <v>0</v>
      </c>
      <c r="Z217" s="67" t="n">
        <f aca="false">IF(TYPE(R217/J217)=16,0,IF(R217/J217&gt;0,R217/J217*100,0))</f>
        <v>0</v>
      </c>
      <c r="AA217" s="67" t="n">
        <f aca="false">IF(TYPE(S217/K217)=16,0,IF(S217/K217&gt;0,S217/K217*100,0))</f>
        <v>0</v>
      </c>
      <c r="AB217" s="67" t="n">
        <f aca="false">IF(TYPE(T217/L217)=16,0,IF(T217/L217&gt;0,T217/L217*100,0))</f>
        <v>0</v>
      </c>
    </row>
    <row r="218" customFormat="false" ht="67.5" hidden="false" customHeight="false" outlineLevel="0" collapsed="false">
      <c r="A218" s="62" t="s">
        <v>643</v>
      </c>
      <c r="B218" s="63" t="s">
        <v>37</v>
      </c>
      <c r="C218" s="63" t="s">
        <v>644</v>
      </c>
      <c r="D218" s="63" t="s">
        <v>645</v>
      </c>
      <c r="E218" s="64" t="n">
        <v>432600</v>
      </c>
      <c r="F218" s="65" t="n">
        <v>432600</v>
      </c>
      <c r="G218" s="65" t="n">
        <v>432600</v>
      </c>
      <c r="H218" s="65"/>
      <c r="I218" s="65"/>
      <c r="J218" s="65"/>
      <c r="K218" s="65"/>
      <c r="L218" s="65"/>
      <c r="M218" s="65"/>
      <c r="N218" s="65"/>
      <c r="O218" s="66"/>
      <c r="P218" s="66"/>
      <c r="Q218" s="66"/>
      <c r="R218" s="66"/>
      <c r="S218" s="66"/>
      <c r="T218" s="66"/>
      <c r="U218" s="67" t="n">
        <f aca="false">IF(TYPE(M218/E218)=16,0,IF(M218/E218&gt;0,M218/E218*100,0))</f>
        <v>0</v>
      </c>
      <c r="V218" s="67" t="n">
        <f aca="false">IF(TYPE(N218/F218)=16,0,IF(N218/F218&gt;0,N218/F218*100,0))</f>
        <v>0</v>
      </c>
      <c r="W218" s="67" t="n">
        <f aca="false">IF(TYPE(O218/G218)=16,0,IF(O218/G218&gt;0,O218/G218*100,0))</f>
        <v>0</v>
      </c>
      <c r="X218" s="67" t="n">
        <f aca="false">IF(TYPE(P218/H218)=16,0,IF(P218/H218&gt;0,P218/H218*100,0))</f>
        <v>0</v>
      </c>
      <c r="Y218" s="67" t="n">
        <f aca="false">IF(TYPE(Q218/I218)=16,0,IF(Q218/I218&gt;0,Q218/I218*100,0))</f>
        <v>0</v>
      </c>
      <c r="Z218" s="67" t="n">
        <f aca="false">IF(TYPE(R218/J218)=16,0,IF(R218/J218&gt;0,R218/J218*100,0))</f>
        <v>0</v>
      </c>
      <c r="AA218" s="67" t="n">
        <f aca="false">IF(TYPE(S218/K218)=16,0,IF(S218/K218&gt;0,S218/K218*100,0))</f>
        <v>0</v>
      </c>
      <c r="AB218" s="67" t="n">
        <f aca="false">IF(TYPE(T218/L218)=16,0,IF(T218/L218&gt;0,T218/L218*100,0))</f>
        <v>0</v>
      </c>
    </row>
    <row r="219" customFormat="false" ht="56.25" hidden="false" customHeight="false" outlineLevel="0" collapsed="false">
      <c r="A219" s="62" t="s">
        <v>646</v>
      </c>
      <c r="B219" s="63" t="s">
        <v>37</v>
      </c>
      <c r="C219" s="63" t="s">
        <v>647</v>
      </c>
      <c r="D219" s="63" t="s">
        <v>648</v>
      </c>
      <c r="E219" s="64" t="n">
        <v>23076500</v>
      </c>
      <c r="F219" s="65" t="n">
        <v>23076500</v>
      </c>
      <c r="G219" s="65"/>
      <c r="H219" s="65"/>
      <c r="I219" s="65" t="n">
        <v>23076500</v>
      </c>
      <c r="J219" s="65"/>
      <c r="K219" s="65"/>
      <c r="L219" s="65"/>
      <c r="M219" s="65" t="n">
        <v>5174951</v>
      </c>
      <c r="N219" s="65" t="n">
        <v>5174951</v>
      </c>
      <c r="O219" s="66"/>
      <c r="P219" s="66"/>
      <c r="Q219" s="66" t="n">
        <v>7674951</v>
      </c>
      <c r="R219" s="66"/>
      <c r="S219" s="66"/>
      <c r="T219" s="66"/>
      <c r="U219" s="67" t="n">
        <f aca="false">IF(TYPE(M219/E219)=16,0,IF(M219/E219&gt;0,M219/E219*100,0))</f>
        <v>22.4251987953112</v>
      </c>
      <c r="V219" s="67" t="n">
        <f aca="false">IF(TYPE(N219/F219)=16,0,IF(N219/F219&gt;0,N219/F219*100,0))</f>
        <v>22.4251987953112</v>
      </c>
      <c r="W219" s="67" t="n">
        <f aca="false">IF(TYPE(O219/G219)=16,0,IF(O219/G219&gt;0,O219/G219*100,0))</f>
        <v>0</v>
      </c>
      <c r="X219" s="67" t="n">
        <f aca="false">IF(TYPE(P219/H219)=16,0,IF(P219/H219&gt;0,P219/H219*100,0))</f>
        <v>0</v>
      </c>
      <c r="Y219" s="67" t="n">
        <f aca="false">IF(TYPE(Q219/I219)=16,0,IF(Q219/I219&gt;0,Q219/I219*100,0))</f>
        <v>33.258730743397</v>
      </c>
      <c r="Z219" s="67" t="n">
        <f aca="false">IF(TYPE(R219/J219)=16,0,IF(R219/J219&gt;0,R219/J219*100,0))</f>
        <v>0</v>
      </c>
      <c r="AA219" s="67" t="n">
        <f aca="false">IF(TYPE(S219/K219)=16,0,IF(S219/K219&gt;0,S219/K219*100,0))</f>
        <v>0</v>
      </c>
      <c r="AB219" s="67" t="n">
        <f aca="false">IF(TYPE(T219/L219)=16,0,IF(T219/L219&gt;0,T219/L219*100,0))</f>
        <v>0</v>
      </c>
    </row>
    <row r="220" customFormat="false" ht="56.25" hidden="false" customHeight="false" outlineLevel="0" collapsed="false">
      <c r="A220" s="62" t="s">
        <v>649</v>
      </c>
      <c r="B220" s="63" t="s">
        <v>37</v>
      </c>
      <c r="C220" s="63" t="s">
        <v>650</v>
      </c>
      <c r="D220" s="63" t="s">
        <v>651</v>
      </c>
      <c r="E220" s="64"/>
      <c r="F220" s="65"/>
      <c r="G220" s="65"/>
      <c r="H220" s="65"/>
      <c r="I220" s="65"/>
      <c r="J220" s="65"/>
      <c r="K220" s="65"/>
      <c r="L220" s="65"/>
      <c r="M220" s="65" t="n">
        <v>2500000</v>
      </c>
      <c r="N220" s="65" t="n">
        <v>2500000</v>
      </c>
      <c r="O220" s="66"/>
      <c r="P220" s="66"/>
      <c r="Q220" s="66"/>
      <c r="R220" s="66"/>
      <c r="S220" s="66"/>
      <c r="T220" s="66"/>
      <c r="U220" s="67" t="n">
        <f aca="false">IF(TYPE(M220/E220)=16,0,IF(M220/E220&gt;0,M220/E220*100,0))</f>
        <v>0</v>
      </c>
      <c r="V220" s="67" t="n">
        <f aca="false">IF(TYPE(N220/F220)=16,0,IF(N220/F220&gt;0,N220/F220*100,0))</f>
        <v>0</v>
      </c>
      <c r="W220" s="67" t="n">
        <f aca="false">IF(TYPE(O220/G220)=16,0,IF(O220/G220&gt;0,O220/G220*100,0))</f>
        <v>0</v>
      </c>
      <c r="X220" s="67" t="n">
        <f aca="false">IF(TYPE(P220/H220)=16,0,IF(P220/H220&gt;0,P220/H220*100,0))</f>
        <v>0</v>
      </c>
      <c r="Y220" s="67" t="n">
        <f aca="false">IF(TYPE(Q220/I220)=16,0,IF(Q220/I220&gt;0,Q220/I220*100,0))</f>
        <v>0</v>
      </c>
      <c r="Z220" s="67" t="n">
        <f aca="false">IF(TYPE(R220/J220)=16,0,IF(R220/J220&gt;0,R220/J220*100,0))</f>
        <v>0</v>
      </c>
      <c r="AA220" s="67" t="n">
        <f aca="false">IF(TYPE(S220/K220)=16,0,IF(S220/K220&gt;0,S220/K220*100,0))</f>
        <v>0</v>
      </c>
      <c r="AB220" s="67" t="n">
        <f aca="false">IF(TYPE(T220/L220)=16,0,IF(T220/L220&gt;0,T220/L220*100,0))</f>
        <v>0</v>
      </c>
    </row>
    <row r="221" customFormat="false" ht="56.25" hidden="false" customHeight="false" outlineLevel="0" collapsed="false">
      <c r="A221" s="62" t="s">
        <v>652</v>
      </c>
      <c r="B221" s="63" t="s">
        <v>37</v>
      </c>
      <c r="C221" s="63" t="s">
        <v>653</v>
      </c>
      <c r="D221" s="63" t="s">
        <v>654</v>
      </c>
      <c r="E221" s="64" t="n">
        <v>5846200</v>
      </c>
      <c r="F221" s="65" t="n">
        <v>5846200</v>
      </c>
      <c r="G221" s="65"/>
      <c r="H221" s="65"/>
      <c r="I221" s="65"/>
      <c r="J221" s="65" t="n">
        <v>5846200</v>
      </c>
      <c r="K221" s="65"/>
      <c r="L221" s="65"/>
      <c r="M221" s="65" t="n">
        <v>1029853.71</v>
      </c>
      <c r="N221" s="65" t="n">
        <v>1029853.71</v>
      </c>
      <c r="O221" s="66"/>
      <c r="P221" s="66"/>
      <c r="Q221" s="66"/>
      <c r="R221" s="66" t="n">
        <v>1029853.71</v>
      </c>
      <c r="S221" s="66"/>
      <c r="T221" s="66"/>
      <c r="U221" s="67" t="n">
        <f aca="false">IF(TYPE(M221/E221)=16,0,IF(M221/E221&gt;0,M221/E221*100,0))</f>
        <v>17.6157796517396</v>
      </c>
      <c r="V221" s="67" t="n">
        <f aca="false">IF(TYPE(N221/F221)=16,0,IF(N221/F221&gt;0,N221/F221*100,0))</f>
        <v>17.6157796517396</v>
      </c>
      <c r="W221" s="67" t="n">
        <f aca="false">IF(TYPE(O221/G221)=16,0,IF(O221/G221&gt;0,O221/G221*100,0))</f>
        <v>0</v>
      </c>
      <c r="X221" s="67" t="n">
        <f aca="false">IF(TYPE(P221/H221)=16,0,IF(P221/H221&gt;0,P221/H221*100,0))</f>
        <v>0</v>
      </c>
      <c r="Y221" s="67" t="n">
        <f aca="false">IF(TYPE(Q221/I221)=16,0,IF(Q221/I221&gt;0,Q221/I221*100,0))</f>
        <v>0</v>
      </c>
      <c r="Z221" s="67" t="n">
        <f aca="false">IF(TYPE(R221/J221)=16,0,IF(R221/J221&gt;0,R221/J221*100,0))</f>
        <v>17.6157796517396</v>
      </c>
      <c r="AA221" s="67" t="n">
        <f aca="false">IF(TYPE(S221/K221)=16,0,IF(S221/K221&gt;0,S221/K221*100,0))</f>
        <v>0</v>
      </c>
      <c r="AB221" s="67" t="n">
        <f aca="false">IF(TYPE(T221/L221)=16,0,IF(T221/L221&gt;0,T221/L221*100,0))</f>
        <v>0</v>
      </c>
    </row>
    <row r="222" customFormat="false" ht="56.25" hidden="false" customHeight="false" outlineLevel="0" collapsed="false">
      <c r="A222" s="62" t="s">
        <v>655</v>
      </c>
      <c r="B222" s="63" t="s">
        <v>37</v>
      </c>
      <c r="C222" s="63" t="s">
        <v>656</v>
      </c>
      <c r="D222" s="63" t="s">
        <v>657</v>
      </c>
      <c r="E222" s="64" t="n">
        <v>407500</v>
      </c>
      <c r="F222" s="65" t="n">
        <v>407500</v>
      </c>
      <c r="G222" s="65"/>
      <c r="H222" s="65"/>
      <c r="I222" s="65"/>
      <c r="J222" s="65" t="n">
        <v>407500</v>
      </c>
      <c r="K222" s="65"/>
      <c r="L222" s="65"/>
      <c r="M222" s="65" t="n">
        <v>15808</v>
      </c>
      <c r="N222" s="65" t="n">
        <v>15808</v>
      </c>
      <c r="O222" s="66"/>
      <c r="P222" s="66"/>
      <c r="Q222" s="66"/>
      <c r="R222" s="66" t="n">
        <v>15808</v>
      </c>
      <c r="S222" s="66"/>
      <c r="T222" s="66"/>
      <c r="U222" s="67" t="n">
        <f aca="false">IF(TYPE(M222/E222)=16,0,IF(M222/E222&gt;0,M222/E222*100,0))</f>
        <v>3.87926380368098</v>
      </c>
      <c r="V222" s="67" t="n">
        <f aca="false">IF(TYPE(N222/F222)=16,0,IF(N222/F222&gt;0,N222/F222*100,0))</f>
        <v>3.87926380368098</v>
      </c>
      <c r="W222" s="67" t="n">
        <f aca="false">IF(TYPE(O222/G222)=16,0,IF(O222/G222&gt;0,O222/G222*100,0))</f>
        <v>0</v>
      </c>
      <c r="X222" s="67" t="n">
        <f aca="false">IF(TYPE(P222/H222)=16,0,IF(P222/H222&gt;0,P222/H222*100,0))</f>
        <v>0</v>
      </c>
      <c r="Y222" s="67" t="n">
        <f aca="false">IF(TYPE(Q222/I222)=16,0,IF(Q222/I222&gt;0,Q222/I222*100,0))</f>
        <v>0</v>
      </c>
      <c r="Z222" s="67" t="n">
        <f aca="false">IF(TYPE(R222/J222)=16,0,IF(R222/J222&gt;0,R222/J222*100,0))</f>
        <v>3.87926380368098</v>
      </c>
      <c r="AA222" s="67" t="n">
        <f aca="false">IF(TYPE(S222/K222)=16,0,IF(S222/K222&gt;0,S222/K222*100,0))</f>
        <v>0</v>
      </c>
      <c r="AB222" s="67" t="n">
        <f aca="false">IF(TYPE(T222/L222)=16,0,IF(T222/L222&gt;0,T222/L222*100,0))</f>
        <v>0</v>
      </c>
    </row>
    <row r="223" customFormat="false" ht="56.25" hidden="false" customHeight="false" outlineLevel="0" collapsed="false">
      <c r="A223" s="62" t="s">
        <v>658</v>
      </c>
      <c r="B223" s="63" t="s">
        <v>37</v>
      </c>
      <c r="C223" s="63" t="s">
        <v>659</v>
      </c>
      <c r="D223" s="63" t="s">
        <v>660</v>
      </c>
      <c r="E223" s="64"/>
      <c r="F223" s="65"/>
      <c r="G223" s="65"/>
      <c r="H223" s="65"/>
      <c r="I223" s="65"/>
      <c r="J223" s="65"/>
      <c r="K223" s="65"/>
      <c r="L223" s="65"/>
      <c r="M223" s="65" t="n">
        <v>13646.5</v>
      </c>
      <c r="N223" s="65" t="n">
        <v>13646.5</v>
      </c>
      <c r="O223" s="66"/>
      <c r="P223" s="66"/>
      <c r="Q223" s="66"/>
      <c r="R223" s="66"/>
      <c r="S223" s="66" t="n">
        <v>13646.5</v>
      </c>
      <c r="T223" s="66"/>
      <c r="U223" s="67" t="n">
        <f aca="false">IF(TYPE(M223/E223)=16,0,IF(M223/E223&gt;0,M223/E223*100,0))</f>
        <v>0</v>
      </c>
      <c r="V223" s="67" t="n">
        <f aca="false">IF(TYPE(N223/F223)=16,0,IF(N223/F223&gt;0,N223/F223*100,0))</f>
        <v>0</v>
      </c>
      <c r="W223" s="67" t="n">
        <f aca="false">IF(TYPE(O223/G223)=16,0,IF(O223/G223&gt;0,O223/G223*100,0))</f>
        <v>0</v>
      </c>
      <c r="X223" s="67" t="n">
        <f aca="false">IF(TYPE(P223/H223)=16,0,IF(P223/H223&gt;0,P223/H223*100,0))</f>
        <v>0</v>
      </c>
      <c r="Y223" s="67" t="n">
        <f aca="false">IF(TYPE(Q223/I223)=16,0,IF(Q223/I223&gt;0,Q223/I223*100,0))</f>
        <v>0</v>
      </c>
      <c r="Z223" s="67" t="n">
        <f aca="false">IF(TYPE(R223/J223)=16,0,IF(R223/J223&gt;0,R223/J223*100,0))</f>
        <v>0</v>
      </c>
      <c r="AA223" s="67" t="n">
        <f aca="false">IF(TYPE(S223/K223)=16,0,IF(S223/K223&gt;0,S223/K223*100,0))</f>
        <v>0</v>
      </c>
      <c r="AB223" s="67" t="n">
        <f aca="false">IF(TYPE(T223/L223)=16,0,IF(T223/L223&gt;0,T223/L223*100,0))</f>
        <v>0</v>
      </c>
    </row>
    <row r="224" customFormat="false" ht="67.5" hidden="false" customHeight="false" outlineLevel="0" collapsed="false">
      <c r="A224" s="62" t="s">
        <v>661</v>
      </c>
      <c r="B224" s="63" t="s">
        <v>37</v>
      </c>
      <c r="C224" s="63" t="s">
        <v>662</v>
      </c>
      <c r="D224" s="63" t="s">
        <v>663</v>
      </c>
      <c r="E224" s="64" t="n">
        <v>17176500</v>
      </c>
      <c r="F224" s="65" t="n">
        <v>17176500</v>
      </c>
      <c r="G224" s="65"/>
      <c r="H224" s="65"/>
      <c r="I224" s="65" t="n">
        <v>17176500</v>
      </c>
      <c r="J224" s="65"/>
      <c r="K224" s="65"/>
      <c r="L224" s="65"/>
      <c r="M224" s="65" t="n">
        <v>2817451</v>
      </c>
      <c r="N224" s="65" t="n">
        <v>2817451</v>
      </c>
      <c r="O224" s="66"/>
      <c r="P224" s="66"/>
      <c r="Q224" s="66" t="n">
        <v>2817451</v>
      </c>
      <c r="R224" s="66"/>
      <c r="S224" s="66"/>
      <c r="T224" s="66"/>
      <c r="U224" s="67" t="n">
        <f aca="false">IF(TYPE(M224/E224)=16,0,IF(M224/E224&gt;0,M224/E224*100,0))</f>
        <v>16.4029400634588</v>
      </c>
      <c r="V224" s="67" t="n">
        <f aca="false">IF(TYPE(N224/F224)=16,0,IF(N224/F224&gt;0,N224/F224*100,0))</f>
        <v>16.4029400634588</v>
      </c>
      <c r="W224" s="67" t="n">
        <f aca="false">IF(TYPE(O224/G224)=16,0,IF(O224/G224&gt;0,O224/G224*100,0))</f>
        <v>0</v>
      </c>
      <c r="X224" s="67" t="n">
        <f aca="false">IF(TYPE(P224/H224)=16,0,IF(P224/H224&gt;0,P224/H224*100,0))</f>
        <v>0</v>
      </c>
      <c r="Y224" s="67" t="n">
        <f aca="false">IF(TYPE(Q224/I224)=16,0,IF(Q224/I224&gt;0,Q224/I224*100,0))</f>
        <v>16.4029400634588</v>
      </c>
      <c r="Z224" s="67" t="n">
        <f aca="false">IF(TYPE(R224/J224)=16,0,IF(R224/J224&gt;0,R224/J224*100,0))</f>
        <v>0</v>
      </c>
      <c r="AA224" s="67" t="n">
        <f aca="false">IF(TYPE(S224/K224)=16,0,IF(S224/K224&gt;0,S224/K224*100,0))</f>
        <v>0</v>
      </c>
      <c r="AB224" s="67" t="n">
        <f aca="false">IF(TYPE(T224/L224)=16,0,IF(T224/L224&gt;0,T224/L224*100,0))</f>
        <v>0</v>
      </c>
    </row>
    <row r="225" customFormat="false" ht="67.5" hidden="false" customHeight="false" outlineLevel="0" collapsed="false">
      <c r="A225" s="62" t="s">
        <v>664</v>
      </c>
      <c r="B225" s="63" t="s">
        <v>37</v>
      </c>
      <c r="C225" s="63" t="s">
        <v>665</v>
      </c>
      <c r="D225" s="63" t="s">
        <v>666</v>
      </c>
      <c r="E225" s="64" t="n">
        <v>288200</v>
      </c>
      <c r="F225" s="65" t="n">
        <v>288200</v>
      </c>
      <c r="G225" s="65"/>
      <c r="H225" s="65"/>
      <c r="I225" s="65"/>
      <c r="J225" s="65" t="n">
        <v>288200</v>
      </c>
      <c r="K225" s="65"/>
      <c r="L225" s="65"/>
      <c r="M225" s="65"/>
      <c r="N225" s="65"/>
      <c r="O225" s="66"/>
      <c r="P225" s="66"/>
      <c r="Q225" s="66"/>
      <c r="R225" s="66"/>
      <c r="S225" s="66"/>
      <c r="T225" s="66"/>
      <c r="U225" s="67" t="n">
        <f aca="false">IF(TYPE(M225/E225)=16,0,IF(M225/E225&gt;0,M225/E225*100,0))</f>
        <v>0</v>
      </c>
      <c r="V225" s="67" t="n">
        <f aca="false">IF(TYPE(N225/F225)=16,0,IF(N225/F225&gt;0,N225/F225*100,0))</f>
        <v>0</v>
      </c>
      <c r="W225" s="67" t="n">
        <f aca="false">IF(TYPE(O225/G225)=16,0,IF(O225/G225&gt;0,O225/G225*100,0))</f>
        <v>0</v>
      </c>
      <c r="X225" s="67" t="n">
        <f aca="false">IF(TYPE(P225/H225)=16,0,IF(P225/H225&gt;0,P225/H225*100,0))</f>
        <v>0</v>
      </c>
      <c r="Y225" s="67" t="n">
        <f aca="false">IF(TYPE(Q225/I225)=16,0,IF(Q225/I225&gt;0,Q225/I225*100,0))</f>
        <v>0</v>
      </c>
      <c r="Z225" s="67" t="n">
        <f aca="false">IF(TYPE(R225/J225)=16,0,IF(R225/J225&gt;0,R225/J225*100,0))</f>
        <v>0</v>
      </c>
      <c r="AA225" s="67" t="n">
        <f aca="false">IF(TYPE(S225/K225)=16,0,IF(S225/K225&gt;0,S225/K225*100,0))</f>
        <v>0</v>
      </c>
      <c r="AB225" s="67" t="n">
        <f aca="false">IF(TYPE(T225/L225)=16,0,IF(T225/L225&gt;0,T225/L225*100,0))</f>
        <v>0</v>
      </c>
    </row>
    <row r="226" customFormat="false" ht="56.25" hidden="false" customHeight="false" outlineLevel="0" collapsed="false">
      <c r="A226" s="62" t="s">
        <v>667</v>
      </c>
      <c r="B226" s="63" t="s">
        <v>37</v>
      </c>
      <c r="C226" s="63" t="s">
        <v>668</v>
      </c>
      <c r="D226" s="63" t="s">
        <v>669</v>
      </c>
      <c r="E226" s="64"/>
      <c r="F226" s="65"/>
      <c r="G226" s="65"/>
      <c r="H226" s="65"/>
      <c r="I226" s="65"/>
      <c r="J226" s="65"/>
      <c r="K226" s="65"/>
      <c r="L226" s="65"/>
      <c r="M226" s="65" t="n">
        <v>1496.5</v>
      </c>
      <c r="N226" s="65" t="n">
        <v>1496.5</v>
      </c>
      <c r="O226" s="66"/>
      <c r="P226" s="66"/>
      <c r="Q226" s="66"/>
      <c r="R226" s="66"/>
      <c r="S226" s="66" t="n">
        <v>1496.5</v>
      </c>
      <c r="T226" s="66"/>
      <c r="U226" s="67" t="n">
        <f aca="false">IF(TYPE(M226/E226)=16,0,IF(M226/E226&gt;0,M226/E226*100,0))</f>
        <v>0</v>
      </c>
      <c r="V226" s="67" t="n">
        <f aca="false">IF(TYPE(N226/F226)=16,0,IF(N226/F226&gt;0,N226/F226*100,0))</f>
        <v>0</v>
      </c>
      <c r="W226" s="67" t="n">
        <f aca="false">IF(TYPE(O226/G226)=16,0,IF(O226/G226&gt;0,O226/G226*100,0))</f>
        <v>0</v>
      </c>
      <c r="X226" s="67" t="n">
        <f aca="false">IF(TYPE(P226/H226)=16,0,IF(P226/H226&gt;0,P226/H226*100,0))</f>
        <v>0</v>
      </c>
      <c r="Y226" s="67" t="n">
        <f aca="false">IF(TYPE(Q226/I226)=16,0,IF(Q226/I226&gt;0,Q226/I226*100,0))</f>
        <v>0</v>
      </c>
      <c r="Z226" s="67" t="n">
        <f aca="false">IF(TYPE(R226/J226)=16,0,IF(R226/J226&gt;0,R226/J226*100,0))</f>
        <v>0</v>
      </c>
      <c r="AA226" s="67" t="n">
        <f aca="false">IF(TYPE(S226/K226)=16,0,IF(S226/K226&gt;0,S226/K226*100,0))</f>
        <v>0</v>
      </c>
      <c r="AB226" s="67" t="n">
        <f aca="false">IF(TYPE(T226/L226)=16,0,IF(T226/L226&gt;0,T226/L226*100,0))</f>
        <v>0</v>
      </c>
    </row>
    <row r="227" customFormat="false" ht="78.75" hidden="false" customHeight="false" outlineLevel="0" collapsed="false">
      <c r="A227" s="62" t="s">
        <v>670</v>
      </c>
      <c r="B227" s="63" t="s">
        <v>37</v>
      </c>
      <c r="C227" s="63" t="s">
        <v>671</v>
      </c>
      <c r="D227" s="63" t="s">
        <v>672</v>
      </c>
      <c r="E227" s="64" t="n">
        <v>200000</v>
      </c>
      <c r="F227" s="65" t="n">
        <v>200000</v>
      </c>
      <c r="G227" s="65"/>
      <c r="H227" s="65"/>
      <c r="I227" s="65" t="n">
        <v>200000</v>
      </c>
      <c r="J227" s="65"/>
      <c r="K227" s="65"/>
      <c r="L227" s="65"/>
      <c r="M227" s="65"/>
      <c r="N227" s="65"/>
      <c r="O227" s="66"/>
      <c r="P227" s="66"/>
      <c r="Q227" s="66" t="n">
        <v>2500000</v>
      </c>
      <c r="R227" s="66"/>
      <c r="S227" s="66"/>
      <c r="T227" s="66"/>
      <c r="U227" s="67" t="n">
        <f aca="false">IF(TYPE(M227/E227)=16,0,IF(M227/E227&gt;0,M227/E227*100,0))</f>
        <v>0</v>
      </c>
      <c r="V227" s="67" t="n">
        <f aca="false">IF(TYPE(N227/F227)=16,0,IF(N227/F227&gt;0,N227/F227*100,0))</f>
        <v>0</v>
      </c>
      <c r="W227" s="67" t="n">
        <f aca="false">IF(TYPE(O227/G227)=16,0,IF(O227/G227&gt;0,O227/G227*100,0))</f>
        <v>0</v>
      </c>
      <c r="X227" s="67" t="n">
        <f aca="false">IF(TYPE(P227/H227)=16,0,IF(P227/H227&gt;0,P227/H227*100,0))</f>
        <v>0</v>
      </c>
      <c r="Y227" s="67" t="n">
        <f aca="false">IF(TYPE(Q227/I227)=16,0,IF(Q227/I227&gt;0,Q227/I227*100,0))</f>
        <v>1250</v>
      </c>
      <c r="Z227" s="67" t="n">
        <f aca="false">IF(TYPE(R227/J227)=16,0,IF(R227/J227&gt;0,R227/J227*100,0))</f>
        <v>0</v>
      </c>
      <c r="AA227" s="67" t="n">
        <f aca="false">IF(TYPE(S227/K227)=16,0,IF(S227/K227&gt;0,S227/K227*100,0))</f>
        <v>0</v>
      </c>
      <c r="AB227" s="67" t="n">
        <f aca="false">IF(TYPE(T227/L227)=16,0,IF(T227/L227&gt;0,T227/L227*100,0))</f>
        <v>0</v>
      </c>
    </row>
    <row r="228" customFormat="false" ht="78.75" hidden="false" customHeight="false" outlineLevel="0" collapsed="false">
      <c r="A228" s="62" t="s">
        <v>673</v>
      </c>
      <c r="B228" s="63" t="s">
        <v>37</v>
      </c>
      <c r="C228" s="63" t="s">
        <v>674</v>
      </c>
      <c r="D228" s="63" t="s">
        <v>675</v>
      </c>
      <c r="E228" s="64"/>
      <c r="F228" s="65"/>
      <c r="G228" s="65"/>
      <c r="H228" s="65"/>
      <c r="I228" s="65"/>
      <c r="J228" s="65"/>
      <c r="K228" s="65"/>
      <c r="L228" s="65"/>
      <c r="M228" s="65" t="n">
        <v>2500000</v>
      </c>
      <c r="N228" s="65" t="n">
        <v>2500000</v>
      </c>
      <c r="O228" s="66"/>
      <c r="P228" s="66"/>
      <c r="Q228" s="66"/>
      <c r="R228" s="66"/>
      <c r="S228" s="66"/>
      <c r="T228" s="66"/>
      <c r="U228" s="67" t="n">
        <f aca="false">IF(TYPE(M228/E228)=16,0,IF(M228/E228&gt;0,M228/E228*100,0))</f>
        <v>0</v>
      </c>
      <c r="V228" s="67" t="n">
        <f aca="false">IF(TYPE(N228/F228)=16,0,IF(N228/F228&gt;0,N228/F228*100,0))</f>
        <v>0</v>
      </c>
      <c r="W228" s="67" t="n">
        <f aca="false">IF(TYPE(O228/G228)=16,0,IF(O228/G228&gt;0,O228/G228*100,0))</f>
        <v>0</v>
      </c>
      <c r="X228" s="67" t="n">
        <f aca="false">IF(TYPE(P228/H228)=16,0,IF(P228/H228&gt;0,P228/H228*100,0))</f>
        <v>0</v>
      </c>
      <c r="Y228" s="67" t="n">
        <f aca="false">IF(TYPE(Q228/I228)=16,0,IF(Q228/I228&gt;0,Q228/I228*100,0))</f>
        <v>0</v>
      </c>
      <c r="Z228" s="67" t="n">
        <f aca="false">IF(TYPE(R228/J228)=16,0,IF(R228/J228&gt;0,R228/J228*100,0))</f>
        <v>0</v>
      </c>
      <c r="AA228" s="67" t="n">
        <f aca="false">IF(TYPE(S228/K228)=16,0,IF(S228/K228&gt;0,S228/K228*100,0))</f>
        <v>0</v>
      </c>
      <c r="AB228" s="67" t="n">
        <f aca="false">IF(TYPE(T228/L228)=16,0,IF(T228/L228&gt;0,T228/L228*100,0))</f>
        <v>0</v>
      </c>
    </row>
    <row r="229" customFormat="false" ht="78.75" hidden="false" customHeight="false" outlineLevel="0" collapsed="false">
      <c r="A229" s="62" t="s">
        <v>676</v>
      </c>
      <c r="B229" s="63" t="s">
        <v>37</v>
      </c>
      <c r="C229" s="63" t="s">
        <v>677</v>
      </c>
      <c r="D229" s="63" t="s">
        <v>678</v>
      </c>
      <c r="E229" s="64" t="n">
        <v>1826900</v>
      </c>
      <c r="F229" s="65" t="n">
        <v>1826900</v>
      </c>
      <c r="G229" s="65"/>
      <c r="H229" s="65"/>
      <c r="I229" s="65"/>
      <c r="J229" s="65" t="n">
        <v>1826900</v>
      </c>
      <c r="K229" s="65"/>
      <c r="L229" s="65"/>
      <c r="M229" s="65" t="n">
        <v>330000</v>
      </c>
      <c r="N229" s="65" t="n">
        <v>330000</v>
      </c>
      <c r="O229" s="66"/>
      <c r="P229" s="66"/>
      <c r="Q229" s="66"/>
      <c r="R229" s="66" t="n">
        <v>330000</v>
      </c>
      <c r="S229" s="66"/>
      <c r="T229" s="66"/>
      <c r="U229" s="67" t="n">
        <f aca="false">IF(TYPE(M229/E229)=16,0,IF(M229/E229&gt;0,M229/E229*100,0))</f>
        <v>18.063386063824</v>
      </c>
      <c r="V229" s="67" t="n">
        <f aca="false">IF(TYPE(N229/F229)=16,0,IF(N229/F229&gt;0,N229/F229*100,0))</f>
        <v>18.063386063824</v>
      </c>
      <c r="W229" s="67" t="n">
        <f aca="false">IF(TYPE(O229/G229)=16,0,IF(O229/G229&gt;0,O229/G229*100,0))</f>
        <v>0</v>
      </c>
      <c r="X229" s="67" t="n">
        <f aca="false">IF(TYPE(P229/H229)=16,0,IF(P229/H229&gt;0,P229/H229*100,0))</f>
        <v>0</v>
      </c>
      <c r="Y229" s="67" t="n">
        <f aca="false">IF(TYPE(Q229/I229)=16,0,IF(Q229/I229&gt;0,Q229/I229*100,0))</f>
        <v>0</v>
      </c>
      <c r="Z229" s="67" t="n">
        <f aca="false">IF(TYPE(R229/J229)=16,0,IF(R229/J229&gt;0,R229/J229*100,0))</f>
        <v>18.063386063824</v>
      </c>
      <c r="AA229" s="67" t="n">
        <f aca="false">IF(TYPE(S229/K229)=16,0,IF(S229/K229&gt;0,S229/K229*100,0))</f>
        <v>0</v>
      </c>
      <c r="AB229" s="67" t="n">
        <f aca="false">IF(TYPE(T229/L229)=16,0,IF(T229/L229&gt;0,T229/L229*100,0))</f>
        <v>0</v>
      </c>
    </row>
    <row r="230" customFormat="false" ht="78.75" hidden="false" customHeight="false" outlineLevel="0" collapsed="false">
      <c r="A230" s="62" t="s">
        <v>679</v>
      </c>
      <c r="B230" s="63" t="s">
        <v>37</v>
      </c>
      <c r="C230" s="63" t="s">
        <v>680</v>
      </c>
      <c r="D230" s="63" t="s">
        <v>681</v>
      </c>
      <c r="E230" s="64" t="n">
        <v>20000</v>
      </c>
      <c r="F230" s="65" t="n">
        <v>20000</v>
      </c>
      <c r="G230" s="65"/>
      <c r="H230" s="65"/>
      <c r="I230" s="65"/>
      <c r="J230" s="65" t="n">
        <v>20000</v>
      </c>
      <c r="K230" s="65"/>
      <c r="L230" s="65"/>
      <c r="M230" s="65"/>
      <c r="N230" s="65"/>
      <c r="O230" s="66"/>
      <c r="P230" s="66"/>
      <c r="Q230" s="66"/>
      <c r="R230" s="66"/>
      <c r="S230" s="66"/>
      <c r="T230" s="66"/>
      <c r="U230" s="67" t="n">
        <f aca="false">IF(TYPE(M230/E230)=16,0,IF(M230/E230&gt;0,M230/E230*100,0))</f>
        <v>0</v>
      </c>
      <c r="V230" s="67" t="n">
        <f aca="false">IF(TYPE(N230/F230)=16,0,IF(N230/F230&gt;0,N230/F230*100,0))</f>
        <v>0</v>
      </c>
      <c r="W230" s="67" t="n">
        <f aca="false">IF(TYPE(O230/G230)=16,0,IF(O230/G230&gt;0,O230/G230*100,0))</f>
        <v>0</v>
      </c>
      <c r="X230" s="67" t="n">
        <f aca="false">IF(TYPE(P230/H230)=16,0,IF(P230/H230&gt;0,P230/H230*100,0))</f>
        <v>0</v>
      </c>
      <c r="Y230" s="67" t="n">
        <f aca="false">IF(TYPE(Q230/I230)=16,0,IF(Q230/I230&gt;0,Q230/I230*100,0))</f>
        <v>0</v>
      </c>
      <c r="Z230" s="67" t="n">
        <f aca="false">IF(TYPE(R230/J230)=16,0,IF(R230/J230&gt;0,R230/J230*100,0))</f>
        <v>0</v>
      </c>
      <c r="AA230" s="67" t="n">
        <f aca="false">IF(TYPE(S230/K230)=16,0,IF(S230/K230&gt;0,S230/K230*100,0))</f>
        <v>0</v>
      </c>
      <c r="AB230" s="67" t="n">
        <f aca="false">IF(TYPE(T230/L230)=16,0,IF(T230/L230&gt;0,T230/L230*100,0))</f>
        <v>0</v>
      </c>
    </row>
    <row r="231" customFormat="false" ht="56.25" hidden="false" customHeight="false" outlineLevel="0" collapsed="false">
      <c r="A231" s="62" t="s">
        <v>682</v>
      </c>
      <c r="B231" s="63" t="s">
        <v>37</v>
      </c>
      <c r="C231" s="63" t="s">
        <v>683</v>
      </c>
      <c r="D231" s="63" t="s">
        <v>684</v>
      </c>
      <c r="E231" s="64" t="n">
        <v>5700000</v>
      </c>
      <c r="F231" s="65" t="n">
        <v>5700000</v>
      </c>
      <c r="G231" s="65"/>
      <c r="H231" s="65"/>
      <c r="I231" s="65" t="n">
        <v>5700000</v>
      </c>
      <c r="J231" s="65"/>
      <c r="K231" s="65"/>
      <c r="L231" s="65"/>
      <c r="M231" s="65" t="n">
        <v>2357500</v>
      </c>
      <c r="N231" s="65" t="n">
        <v>2357500</v>
      </c>
      <c r="O231" s="66"/>
      <c r="P231" s="66"/>
      <c r="Q231" s="66" t="n">
        <v>2357500</v>
      </c>
      <c r="R231" s="66"/>
      <c r="S231" s="66"/>
      <c r="T231" s="66"/>
      <c r="U231" s="67" t="n">
        <f aca="false">IF(TYPE(M231/E231)=16,0,IF(M231/E231&gt;0,M231/E231*100,0))</f>
        <v>41.359649122807</v>
      </c>
      <c r="V231" s="67" t="n">
        <f aca="false">IF(TYPE(N231/F231)=16,0,IF(N231/F231&gt;0,N231/F231*100,0))</f>
        <v>41.359649122807</v>
      </c>
      <c r="W231" s="67" t="n">
        <f aca="false">IF(TYPE(O231/G231)=16,0,IF(O231/G231&gt;0,O231/G231*100,0))</f>
        <v>0</v>
      </c>
      <c r="X231" s="67" t="n">
        <f aca="false">IF(TYPE(P231/H231)=16,0,IF(P231/H231&gt;0,P231/H231*100,0))</f>
        <v>0</v>
      </c>
      <c r="Y231" s="67" t="n">
        <f aca="false">IF(TYPE(Q231/I231)=16,0,IF(Q231/I231&gt;0,Q231/I231*100,0))</f>
        <v>41.359649122807</v>
      </c>
      <c r="Z231" s="67" t="n">
        <f aca="false">IF(TYPE(R231/J231)=16,0,IF(R231/J231&gt;0,R231/J231*100,0))</f>
        <v>0</v>
      </c>
      <c r="AA231" s="67" t="n">
        <f aca="false">IF(TYPE(S231/K231)=16,0,IF(S231/K231&gt;0,S231/K231*100,0))</f>
        <v>0</v>
      </c>
      <c r="AB231" s="67" t="n">
        <f aca="false">IF(TYPE(T231/L231)=16,0,IF(T231/L231&gt;0,T231/L231*100,0))</f>
        <v>0</v>
      </c>
    </row>
    <row r="232" customFormat="false" ht="67.5" hidden="false" customHeight="false" outlineLevel="0" collapsed="false">
      <c r="A232" s="62" t="s">
        <v>685</v>
      </c>
      <c r="B232" s="63" t="s">
        <v>37</v>
      </c>
      <c r="C232" s="63" t="s">
        <v>686</v>
      </c>
      <c r="D232" s="63" t="s">
        <v>687</v>
      </c>
      <c r="E232" s="64" t="n">
        <v>4019300</v>
      </c>
      <c r="F232" s="65" t="n">
        <v>4019300</v>
      </c>
      <c r="G232" s="65"/>
      <c r="H232" s="65"/>
      <c r="I232" s="65"/>
      <c r="J232" s="65" t="n">
        <v>4019300</v>
      </c>
      <c r="K232" s="65"/>
      <c r="L232" s="65"/>
      <c r="M232" s="65" t="n">
        <v>699853.71</v>
      </c>
      <c r="N232" s="65" t="n">
        <v>699853.71</v>
      </c>
      <c r="O232" s="66"/>
      <c r="P232" s="66"/>
      <c r="Q232" s="66"/>
      <c r="R232" s="66" t="n">
        <v>699853.71</v>
      </c>
      <c r="S232" s="66"/>
      <c r="T232" s="66"/>
      <c r="U232" s="67" t="n">
        <f aca="false">IF(TYPE(M232/E232)=16,0,IF(M232/E232&gt;0,M232/E232*100,0))</f>
        <v>17.412328266116</v>
      </c>
      <c r="V232" s="67" t="n">
        <f aca="false">IF(TYPE(N232/F232)=16,0,IF(N232/F232&gt;0,N232/F232*100,0))</f>
        <v>17.412328266116</v>
      </c>
      <c r="W232" s="67" t="n">
        <f aca="false">IF(TYPE(O232/G232)=16,0,IF(O232/G232&gt;0,O232/G232*100,0))</f>
        <v>0</v>
      </c>
      <c r="X232" s="67" t="n">
        <f aca="false">IF(TYPE(P232/H232)=16,0,IF(P232/H232&gt;0,P232/H232*100,0))</f>
        <v>0</v>
      </c>
      <c r="Y232" s="67" t="n">
        <f aca="false">IF(TYPE(Q232/I232)=16,0,IF(Q232/I232&gt;0,Q232/I232*100,0))</f>
        <v>0</v>
      </c>
      <c r="Z232" s="67" t="n">
        <f aca="false">IF(TYPE(R232/J232)=16,0,IF(R232/J232&gt;0,R232/J232*100,0))</f>
        <v>17.412328266116</v>
      </c>
      <c r="AA232" s="67" t="n">
        <f aca="false">IF(TYPE(S232/K232)=16,0,IF(S232/K232&gt;0,S232/K232*100,0))</f>
        <v>0</v>
      </c>
      <c r="AB232" s="67" t="n">
        <f aca="false">IF(TYPE(T232/L232)=16,0,IF(T232/L232&gt;0,T232/L232*100,0))</f>
        <v>0</v>
      </c>
    </row>
    <row r="233" customFormat="false" ht="67.5" hidden="false" customHeight="false" outlineLevel="0" collapsed="false">
      <c r="A233" s="62" t="s">
        <v>688</v>
      </c>
      <c r="B233" s="63" t="s">
        <v>37</v>
      </c>
      <c r="C233" s="63" t="s">
        <v>689</v>
      </c>
      <c r="D233" s="63" t="s">
        <v>690</v>
      </c>
      <c r="E233" s="64" t="n">
        <v>99300</v>
      </c>
      <c r="F233" s="65" t="n">
        <v>99300</v>
      </c>
      <c r="G233" s="65"/>
      <c r="H233" s="65"/>
      <c r="I233" s="65"/>
      <c r="J233" s="65" t="n">
        <v>99300</v>
      </c>
      <c r="K233" s="65"/>
      <c r="L233" s="65"/>
      <c r="M233" s="65" t="n">
        <v>15808</v>
      </c>
      <c r="N233" s="65" t="n">
        <v>15808</v>
      </c>
      <c r="O233" s="66"/>
      <c r="P233" s="66"/>
      <c r="Q233" s="66"/>
      <c r="R233" s="66" t="n">
        <v>15808</v>
      </c>
      <c r="S233" s="66"/>
      <c r="T233" s="66"/>
      <c r="U233" s="67" t="n">
        <f aca="false">IF(TYPE(M233/E233)=16,0,IF(M233/E233&gt;0,M233/E233*100,0))</f>
        <v>15.9194360523666</v>
      </c>
      <c r="V233" s="67" t="n">
        <f aca="false">IF(TYPE(N233/F233)=16,0,IF(N233/F233&gt;0,N233/F233*100,0))</f>
        <v>15.9194360523666</v>
      </c>
      <c r="W233" s="67" t="n">
        <f aca="false">IF(TYPE(O233/G233)=16,0,IF(O233/G233&gt;0,O233/G233*100,0))</f>
        <v>0</v>
      </c>
      <c r="X233" s="67" t="n">
        <f aca="false">IF(TYPE(P233/H233)=16,0,IF(P233/H233&gt;0,P233/H233*100,0))</f>
        <v>0</v>
      </c>
      <c r="Y233" s="67" t="n">
        <f aca="false">IF(TYPE(Q233/I233)=16,0,IF(Q233/I233&gt;0,Q233/I233*100,0))</f>
        <v>0</v>
      </c>
      <c r="Z233" s="67" t="n">
        <f aca="false">IF(TYPE(R233/J233)=16,0,IF(R233/J233&gt;0,R233/J233*100,0))</f>
        <v>15.9194360523666</v>
      </c>
      <c r="AA233" s="67" t="n">
        <f aca="false">IF(TYPE(S233/K233)=16,0,IF(S233/K233&gt;0,S233/K233*100,0))</f>
        <v>0</v>
      </c>
      <c r="AB233" s="67" t="n">
        <f aca="false">IF(TYPE(T233/L233)=16,0,IF(T233/L233&gt;0,T233/L233*100,0))</f>
        <v>0</v>
      </c>
    </row>
    <row r="234" customFormat="false" ht="56.25" hidden="false" customHeight="false" outlineLevel="0" collapsed="false">
      <c r="A234" s="62" t="s">
        <v>691</v>
      </c>
      <c r="B234" s="63" t="s">
        <v>37</v>
      </c>
      <c r="C234" s="63" t="s">
        <v>692</v>
      </c>
      <c r="D234" s="63" t="s">
        <v>693</v>
      </c>
      <c r="E234" s="64"/>
      <c r="F234" s="65"/>
      <c r="G234" s="65"/>
      <c r="H234" s="65"/>
      <c r="I234" s="65"/>
      <c r="J234" s="65"/>
      <c r="K234" s="65"/>
      <c r="L234" s="65"/>
      <c r="M234" s="65" t="n">
        <v>12150</v>
      </c>
      <c r="N234" s="65" t="n">
        <v>12150</v>
      </c>
      <c r="O234" s="66"/>
      <c r="P234" s="66"/>
      <c r="Q234" s="66"/>
      <c r="R234" s="66"/>
      <c r="S234" s="66" t="n">
        <v>12150</v>
      </c>
      <c r="T234" s="66"/>
      <c r="U234" s="67" t="n">
        <f aca="false">IF(TYPE(M234/E234)=16,0,IF(M234/E234&gt;0,M234/E234*100,0))</f>
        <v>0</v>
      </c>
      <c r="V234" s="67" t="n">
        <f aca="false">IF(TYPE(N234/F234)=16,0,IF(N234/F234&gt;0,N234/F234*100,0))</f>
        <v>0</v>
      </c>
      <c r="W234" s="67" t="n">
        <f aca="false">IF(TYPE(O234/G234)=16,0,IF(O234/G234&gt;0,O234/G234*100,0))</f>
        <v>0</v>
      </c>
      <c r="X234" s="67" t="n">
        <f aca="false">IF(TYPE(P234/H234)=16,0,IF(P234/H234&gt;0,P234/H234*100,0))</f>
        <v>0</v>
      </c>
      <c r="Y234" s="67" t="n">
        <f aca="false">IF(TYPE(Q234/I234)=16,0,IF(Q234/I234&gt;0,Q234/I234*100,0))</f>
        <v>0</v>
      </c>
      <c r="Z234" s="67" t="n">
        <f aca="false">IF(TYPE(R234/J234)=16,0,IF(R234/J234&gt;0,R234/J234*100,0))</f>
        <v>0</v>
      </c>
      <c r="AA234" s="67" t="n">
        <f aca="false">IF(TYPE(S234/K234)=16,0,IF(S234/K234&gt;0,S234/K234*100,0))</f>
        <v>0</v>
      </c>
      <c r="AB234" s="67" t="n">
        <f aca="false">IF(TYPE(T234/L234)=16,0,IF(T234/L234&gt;0,T234/L234*100,0))</f>
        <v>0</v>
      </c>
    </row>
    <row r="235" customFormat="false" ht="67.5" hidden="false" customHeight="false" outlineLevel="0" collapsed="false">
      <c r="A235" s="62" t="s">
        <v>694</v>
      </c>
      <c r="B235" s="63" t="s">
        <v>37</v>
      </c>
      <c r="C235" s="63" t="s">
        <v>695</v>
      </c>
      <c r="D235" s="63" t="s">
        <v>696</v>
      </c>
      <c r="E235" s="64"/>
      <c r="F235" s="65"/>
      <c r="G235" s="65"/>
      <c r="H235" s="65"/>
      <c r="I235" s="65"/>
      <c r="J235" s="65"/>
      <c r="K235" s="65"/>
      <c r="L235" s="65"/>
      <c r="M235" s="65" t="n">
        <v>79011</v>
      </c>
      <c r="N235" s="65" t="n">
        <v>79011</v>
      </c>
      <c r="O235" s="66"/>
      <c r="P235" s="66"/>
      <c r="Q235" s="66" t="n">
        <v>79011</v>
      </c>
      <c r="R235" s="66"/>
      <c r="S235" s="66"/>
      <c r="T235" s="66"/>
      <c r="U235" s="67" t="n">
        <f aca="false">IF(TYPE(M235/E235)=16,0,IF(M235/E235&gt;0,M235/E235*100,0))</f>
        <v>0</v>
      </c>
      <c r="V235" s="67" t="n">
        <f aca="false">IF(TYPE(N235/F235)=16,0,IF(N235/F235&gt;0,N235/F235*100,0))</f>
        <v>0</v>
      </c>
      <c r="W235" s="67" t="n">
        <f aca="false">IF(TYPE(O235/G235)=16,0,IF(O235/G235&gt;0,O235/G235*100,0))</f>
        <v>0</v>
      </c>
      <c r="X235" s="67" t="n">
        <f aca="false">IF(TYPE(P235/H235)=16,0,IF(P235/H235&gt;0,P235/H235*100,0))</f>
        <v>0</v>
      </c>
      <c r="Y235" s="67" t="n">
        <f aca="false">IF(TYPE(Q235/I235)=16,0,IF(Q235/I235&gt;0,Q235/I235*100,0))</f>
        <v>0</v>
      </c>
      <c r="Z235" s="67" t="n">
        <f aca="false">IF(TYPE(R235/J235)=16,0,IF(R235/J235&gt;0,R235/J235*100,0))</f>
        <v>0</v>
      </c>
      <c r="AA235" s="67" t="n">
        <f aca="false">IF(TYPE(S235/K235)=16,0,IF(S235/K235&gt;0,S235/K235*100,0))</f>
        <v>0</v>
      </c>
      <c r="AB235" s="67" t="n">
        <f aca="false">IF(TYPE(T235/L235)=16,0,IF(T235/L235&gt;0,T235/L235*100,0))</f>
        <v>0</v>
      </c>
    </row>
    <row r="236" customFormat="false" ht="67.5" hidden="false" customHeight="false" outlineLevel="0" collapsed="false">
      <c r="A236" s="62" t="s">
        <v>697</v>
      </c>
      <c r="B236" s="63" t="s">
        <v>37</v>
      </c>
      <c r="C236" s="63" t="s">
        <v>698</v>
      </c>
      <c r="D236" s="63" t="s">
        <v>699</v>
      </c>
      <c r="E236" s="64"/>
      <c r="F236" s="65"/>
      <c r="G236" s="65"/>
      <c r="H236" s="65"/>
      <c r="I236" s="65"/>
      <c r="J236" s="65"/>
      <c r="K236" s="65"/>
      <c r="L236" s="65"/>
      <c r="M236" s="65" t="n">
        <v>79011</v>
      </c>
      <c r="N236" s="65" t="n">
        <v>79011</v>
      </c>
      <c r="O236" s="66"/>
      <c r="P236" s="66"/>
      <c r="Q236" s="66" t="n">
        <v>79011</v>
      </c>
      <c r="R236" s="66"/>
      <c r="S236" s="66"/>
      <c r="T236" s="66"/>
      <c r="U236" s="67" t="n">
        <f aca="false">IF(TYPE(M236/E236)=16,0,IF(M236/E236&gt;0,M236/E236*100,0))</f>
        <v>0</v>
      </c>
      <c r="V236" s="67" t="n">
        <f aca="false">IF(TYPE(N236/F236)=16,0,IF(N236/F236&gt;0,N236/F236*100,0))</f>
        <v>0</v>
      </c>
      <c r="W236" s="67" t="n">
        <f aca="false">IF(TYPE(O236/G236)=16,0,IF(O236/G236&gt;0,O236/G236*100,0))</f>
        <v>0</v>
      </c>
      <c r="X236" s="67" t="n">
        <f aca="false">IF(TYPE(P236/H236)=16,0,IF(P236/H236&gt;0,P236/H236*100,0))</f>
        <v>0</v>
      </c>
      <c r="Y236" s="67" t="n">
        <f aca="false">IF(TYPE(Q236/I236)=16,0,IF(Q236/I236&gt;0,Q236/I236*100,0))</f>
        <v>0</v>
      </c>
      <c r="Z236" s="67" t="n">
        <f aca="false">IF(TYPE(R236/J236)=16,0,IF(R236/J236&gt;0,R236/J236*100,0))</f>
        <v>0</v>
      </c>
      <c r="AA236" s="67" t="n">
        <f aca="false">IF(TYPE(S236/K236)=16,0,IF(S236/K236&gt;0,S236/K236*100,0))</f>
        <v>0</v>
      </c>
      <c r="AB236" s="67" t="n">
        <f aca="false">IF(TYPE(T236/L236)=16,0,IF(T236/L236&gt;0,T236/L236*100,0))</f>
        <v>0</v>
      </c>
    </row>
    <row r="237" customFormat="false" ht="22.5" hidden="false" customHeight="false" outlineLevel="0" collapsed="false">
      <c r="A237" s="62" t="s">
        <v>700</v>
      </c>
      <c r="B237" s="63" t="s">
        <v>37</v>
      </c>
      <c r="C237" s="63" t="s">
        <v>701</v>
      </c>
      <c r="D237" s="63" t="s">
        <v>702</v>
      </c>
      <c r="E237" s="64"/>
      <c r="F237" s="65"/>
      <c r="G237" s="65"/>
      <c r="H237" s="65"/>
      <c r="I237" s="65"/>
      <c r="J237" s="65"/>
      <c r="K237" s="65"/>
      <c r="L237" s="65"/>
      <c r="M237" s="65" t="n">
        <v>155135</v>
      </c>
      <c r="N237" s="65" t="n">
        <v>155135</v>
      </c>
      <c r="O237" s="66"/>
      <c r="P237" s="66"/>
      <c r="Q237" s="66"/>
      <c r="R237" s="66" t="n">
        <v>155135</v>
      </c>
      <c r="S237" s="66"/>
      <c r="T237" s="66"/>
      <c r="U237" s="67" t="n">
        <f aca="false">IF(TYPE(M237/E237)=16,0,IF(M237/E237&gt;0,M237/E237*100,0))</f>
        <v>0</v>
      </c>
      <c r="V237" s="67" t="n">
        <f aca="false">IF(TYPE(N237/F237)=16,0,IF(N237/F237&gt;0,N237/F237*100,0))</f>
        <v>0</v>
      </c>
      <c r="W237" s="67" t="n">
        <f aca="false">IF(TYPE(O237/G237)=16,0,IF(O237/G237&gt;0,O237/G237*100,0))</f>
        <v>0</v>
      </c>
      <c r="X237" s="67" t="n">
        <f aca="false">IF(TYPE(P237/H237)=16,0,IF(P237/H237&gt;0,P237/H237*100,0))</f>
        <v>0</v>
      </c>
      <c r="Y237" s="67" t="n">
        <f aca="false">IF(TYPE(Q237/I237)=16,0,IF(Q237/I237&gt;0,Q237/I237*100,0))</f>
        <v>0</v>
      </c>
      <c r="Z237" s="67" t="n">
        <f aca="false">IF(TYPE(R237/J237)=16,0,IF(R237/J237&gt;0,R237/J237*100,0))</f>
        <v>0</v>
      </c>
      <c r="AA237" s="67" t="n">
        <f aca="false">IF(TYPE(S237/K237)=16,0,IF(S237/K237&gt;0,S237/K237*100,0))</f>
        <v>0</v>
      </c>
      <c r="AB237" s="67" t="n">
        <f aca="false">IF(TYPE(T237/L237)=16,0,IF(T237/L237&gt;0,T237/L237*100,0))</f>
        <v>0</v>
      </c>
    </row>
    <row r="238" customFormat="false" ht="45" hidden="false" customHeight="false" outlineLevel="0" collapsed="false">
      <c r="A238" s="62" t="s">
        <v>703</v>
      </c>
      <c r="B238" s="63" t="s">
        <v>37</v>
      </c>
      <c r="C238" s="63" t="s">
        <v>704</v>
      </c>
      <c r="D238" s="63" t="s">
        <v>705</v>
      </c>
      <c r="E238" s="64"/>
      <c r="F238" s="65"/>
      <c r="G238" s="65"/>
      <c r="H238" s="65"/>
      <c r="I238" s="65"/>
      <c r="J238" s="65"/>
      <c r="K238" s="65"/>
      <c r="L238" s="65"/>
      <c r="M238" s="65" t="n">
        <v>155135</v>
      </c>
      <c r="N238" s="65" t="n">
        <v>155135</v>
      </c>
      <c r="O238" s="66"/>
      <c r="P238" s="66"/>
      <c r="Q238" s="66"/>
      <c r="R238" s="66" t="n">
        <v>155135</v>
      </c>
      <c r="S238" s="66"/>
      <c r="T238" s="66"/>
      <c r="U238" s="67" t="n">
        <f aca="false">IF(TYPE(M238/E238)=16,0,IF(M238/E238&gt;0,M238/E238*100,0))</f>
        <v>0</v>
      </c>
      <c r="V238" s="67" t="n">
        <f aca="false">IF(TYPE(N238/F238)=16,0,IF(N238/F238&gt;0,N238/F238*100,0))</f>
        <v>0</v>
      </c>
      <c r="W238" s="67" t="n">
        <f aca="false">IF(TYPE(O238/G238)=16,0,IF(O238/G238&gt;0,O238/G238*100,0))</f>
        <v>0</v>
      </c>
      <c r="X238" s="67" t="n">
        <f aca="false">IF(TYPE(P238/H238)=16,0,IF(P238/H238&gt;0,P238/H238*100,0))</f>
        <v>0</v>
      </c>
      <c r="Y238" s="67" t="n">
        <f aca="false">IF(TYPE(Q238/I238)=16,0,IF(Q238/I238&gt;0,Q238/I238*100,0))</f>
        <v>0</v>
      </c>
      <c r="Z238" s="67" t="n">
        <f aca="false">IF(TYPE(R238/J238)=16,0,IF(R238/J238&gt;0,R238/J238*100,0))</f>
        <v>0</v>
      </c>
      <c r="AA238" s="67" t="n">
        <f aca="false">IF(TYPE(S238/K238)=16,0,IF(S238/K238&gt;0,S238/K238*100,0))</f>
        <v>0</v>
      </c>
      <c r="AB238" s="67" t="n">
        <f aca="false">IF(TYPE(T238/L238)=16,0,IF(T238/L238&gt;0,T238/L238*100,0))</f>
        <v>0</v>
      </c>
    </row>
    <row r="239" customFormat="false" ht="22.5" hidden="false" customHeight="false" outlineLevel="0" collapsed="false">
      <c r="A239" s="62" t="s">
        <v>706</v>
      </c>
      <c r="B239" s="63" t="s">
        <v>37</v>
      </c>
      <c r="C239" s="63" t="s">
        <v>707</v>
      </c>
      <c r="D239" s="63" t="s">
        <v>708</v>
      </c>
      <c r="E239" s="64" t="n">
        <v>66210300</v>
      </c>
      <c r="F239" s="65" t="n">
        <v>66210300</v>
      </c>
      <c r="G239" s="65" t="n">
        <v>64341700</v>
      </c>
      <c r="H239" s="65"/>
      <c r="I239" s="65" t="n">
        <v>1810200</v>
      </c>
      <c r="J239" s="65" t="n">
        <v>58400</v>
      </c>
      <c r="K239" s="65"/>
      <c r="L239" s="65"/>
      <c r="M239" s="65" t="n">
        <v>20396191.45</v>
      </c>
      <c r="N239" s="65" t="n">
        <v>20396191.45</v>
      </c>
      <c r="O239" s="66" t="n">
        <v>20279491.45</v>
      </c>
      <c r="P239" s="66"/>
      <c r="Q239" s="66" t="n">
        <v>88700</v>
      </c>
      <c r="R239" s="66" t="n">
        <v>23000</v>
      </c>
      <c r="S239" s="66" t="n">
        <v>5000</v>
      </c>
      <c r="T239" s="66"/>
      <c r="U239" s="67" t="n">
        <f aca="false">IF(TYPE(M239/E239)=16,0,IF(M239/E239&gt;0,M239/E239*100,0))</f>
        <v>30.8051639246462</v>
      </c>
      <c r="V239" s="67" t="n">
        <f aca="false">IF(TYPE(N239/F239)=16,0,IF(N239/F239&gt;0,N239/F239*100,0))</f>
        <v>30.8051639246462</v>
      </c>
      <c r="W239" s="67" t="n">
        <f aca="false">IF(TYPE(O239/G239)=16,0,IF(O239/G239&gt;0,O239/G239*100,0))</f>
        <v>31.5184265414187</v>
      </c>
      <c r="X239" s="67" t="n">
        <f aca="false">IF(TYPE(P239/H239)=16,0,IF(P239/H239&gt;0,P239/H239*100,0))</f>
        <v>0</v>
      </c>
      <c r="Y239" s="67" t="n">
        <f aca="false">IF(TYPE(Q239/I239)=16,0,IF(Q239/I239&gt;0,Q239/I239*100,0))</f>
        <v>4.90001104850293</v>
      </c>
      <c r="Z239" s="67" t="n">
        <f aca="false">IF(TYPE(R239/J239)=16,0,IF(R239/J239&gt;0,R239/J239*100,0))</f>
        <v>39.3835616438356</v>
      </c>
      <c r="AA239" s="67" t="n">
        <f aca="false">IF(TYPE(S239/K239)=16,0,IF(S239/K239&gt;0,S239/K239*100,0))</f>
        <v>0</v>
      </c>
      <c r="AB239" s="67" t="n">
        <f aca="false">IF(TYPE(T239/L239)=16,0,IF(T239/L239&gt;0,T239/L239*100,0))</f>
        <v>0</v>
      </c>
    </row>
    <row r="240" customFormat="false" ht="45" hidden="false" customHeight="false" outlineLevel="0" collapsed="false">
      <c r="A240" s="62" t="s">
        <v>709</v>
      </c>
      <c r="B240" s="63" t="s">
        <v>37</v>
      </c>
      <c r="C240" s="63" t="s">
        <v>710</v>
      </c>
      <c r="D240" s="63" t="s">
        <v>711</v>
      </c>
      <c r="E240" s="64" t="n">
        <v>66210300</v>
      </c>
      <c r="F240" s="65" t="n">
        <v>66210300</v>
      </c>
      <c r="G240" s="65" t="n">
        <v>64341700</v>
      </c>
      <c r="H240" s="65"/>
      <c r="I240" s="65" t="n">
        <v>1810200</v>
      </c>
      <c r="J240" s="65" t="n">
        <v>58400</v>
      </c>
      <c r="K240" s="65"/>
      <c r="L240" s="65"/>
      <c r="M240" s="65" t="n">
        <v>20396191.45</v>
      </c>
      <c r="N240" s="65" t="n">
        <v>20396191.45</v>
      </c>
      <c r="O240" s="66" t="n">
        <v>20279491.45</v>
      </c>
      <c r="P240" s="66"/>
      <c r="Q240" s="66" t="n">
        <v>88700</v>
      </c>
      <c r="R240" s="66" t="n">
        <v>23000</v>
      </c>
      <c r="S240" s="66" t="n">
        <v>5000</v>
      </c>
      <c r="T240" s="66"/>
      <c r="U240" s="67" t="n">
        <f aca="false">IF(TYPE(M240/E240)=16,0,IF(M240/E240&gt;0,M240/E240*100,0))</f>
        <v>30.8051639246462</v>
      </c>
      <c r="V240" s="67" t="n">
        <f aca="false">IF(TYPE(N240/F240)=16,0,IF(N240/F240&gt;0,N240/F240*100,0))</f>
        <v>30.8051639246462</v>
      </c>
      <c r="W240" s="67" t="n">
        <f aca="false">IF(TYPE(O240/G240)=16,0,IF(O240/G240&gt;0,O240/G240*100,0))</f>
        <v>31.5184265414187</v>
      </c>
      <c r="X240" s="67" t="n">
        <f aca="false">IF(TYPE(P240/H240)=16,0,IF(P240/H240&gt;0,P240/H240*100,0))</f>
        <v>0</v>
      </c>
      <c r="Y240" s="67" t="n">
        <f aca="false">IF(TYPE(Q240/I240)=16,0,IF(Q240/I240&gt;0,Q240/I240*100,0))</f>
        <v>4.90001104850293</v>
      </c>
      <c r="Z240" s="67" t="n">
        <f aca="false">IF(TYPE(R240/J240)=16,0,IF(R240/J240&gt;0,R240/J240*100,0))</f>
        <v>39.3835616438356</v>
      </c>
      <c r="AA240" s="67" t="n">
        <f aca="false">IF(TYPE(S240/K240)=16,0,IF(S240/K240&gt;0,S240/K240*100,0))</f>
        <v>0</v>
      </c>
      <c r="AB240" s="67" t="n">
        <f aca="false">IF(TYPE(T240/L240)=16,0,IF(T240/L240&gt;0,T240/L240*100,0))</f>
        <v>0</v>
      </c>
    </row>
    <row r="241" customFormat="false" ht="45" hidden="false" customHeight="false" outlineLevel="0" collapsed="false">
      <c r="A241" s="62" t="s">
        <v>712</v>
      </c>
      <c r="B241" s="63" t="s">
        <v>37</v>
      </c>
      <c r="C241" s="63" t="s">
        <v>713</v>
      </c>
      <c r="D241" s="63" t="s">
        <v>714</v>
      </c>
      <c r="E241" s="64" t="n">
        <v>64341700</v>
      </c>
      <c r="F241" s="65" t="n">
        <v>64341700</v>
      </c>
      <c r="G241" s="65" t="n">
        <v>64341700</v>
      </c>
      <c r="H241" s="65"/>
      <c r="I241" s="65"/>
      <c r="J241" s="65"/>
      <c r="K241" s="65"/>
      <c r="L241" s="65"/>
      <c r="M241" s="65" t="n">
        <v>20279491.45</v>
      </c>
      <c r="N241" s="65" t="n">
        <v>20279491.45</v>
      </c>
      <c r="O241" s="66" t="n">
        <v>20279491.45</v>
      </c>
      <c r="P241" s="66"/>
      <c r="Q241" s="66"/>
      <c r="R241" s="66"/>
      <c r="S241" s="66"/>
      <c r="T241" s="66"/>
      <c r="U241" s="67" t="n">
        <f aca="false">IF(TYPE(M241/E241)=16,0,IF(M241/E241&gt;0,M241/E241*100,0))</f>
        <v>31.5184265414187</v>
      </c>
      <c r="V241" s="67" t="n">
        <f aca="false">IF(TYPE(N241/F241)=16,0,IF(N241/F241&gt;0,N241/F241*100,0))</f>
        <v>31.5184265414187</v>
      </c>
      <c r="W241" s="67" t="n">
        <f aca="false">IF(TYPE(O241/G241)=16,0,IF(O241/G241&gt;0,O241/G241*100,0))</f>
        <v>31.5184265414187</v>
      </c>
      <c r="X241" s="67" t="n">
        <f aca="false">IF(TYPE(P241/H241)=16,0,IF(P241/H241&gt;0,P241/H241*100,0))</f>
        <v>0</v>
      </c>
      <c r="Y241" s="67" t="n">
        <f aca="false">IF(TYPE(Q241/I241)=16,0,IF(Q241/I241&gt;0,Q241/I241*100,0))</f>
        <v>0</v>
      </c>
      <c r="Z241" s="67" t="n">
        <f aca="false">IF(TYPE(R241/J241)=16,0,IF(R241/J241&gt;0,R241/J241*100,0))</f>
        <v>0</v>
      </c>
      <c r="AA241" s="67" t="n">
        <f aca="false">IF(TYPE(S241/K241)=16,0,IF(S241/K241&gt;0,S241/K241*100,0))</f>
        <v>0</v>
      </c>
      <c r="AB241" s="67" t="n">
        <f aca="false">IF(TYPE(T241/L241)=16,0,IF(T241/L241&gt;0,T241/L241*100,0))</f>
        <v>0</v>
      </c>
    </row>
    <row r="242" customFormat="false" ht="33.75" hidden="false" customHeight="false" outlineLevel="0" collapsed="false">
      <c r="A242" s="62" t="s">
        <v>715</v>
      </c>
      <c r="B242" s="63" t="s">
        <v>37</v>
      </c>
      <c r="C242" s="63" t="s">
        <v>716</v>
      </c>
      <c r="D242" s="63" t="s">
        <v>717</v>
      </c>
      <c r="E242" s="64" t="n">
        <v>1810200</v>
      </c>
      <c r="F242" s="65" t="n">
        <v>1810200</v>
      </c>
      <c r="G242" s="65"/>
      <c r="H242" s="65"/>
      <c r="I242" s="65" t="n">
        <v>1810200</v>
      </c>
      <c r="J242" s="65"/>
      <c r="K242" s="65"/>
      <c r="L242" s="65"/>
      <c r="M242" s="65" t="n">
        <v>88700</v>
      </c>
      <c r="N242" s="65" t="n">
        <v>88700</v>
      </c>
      <c r="O242" s="66"/>
      <c r="P242" s="66"/>
      <c r="Q242" s="66" t="n">
        <v>88700</v>
      </c>
      <c r="R242" s="66"/>
      <c r="S242" s="66"/>
      <c r="T242" s="66"/>
      <c r="U242" s="67" t="n">
        <f aca="false">IF(TYPE(M242/E242)=16,0,IF(M242/E242&gt;0,M242/E242*100,0))</f>
        <v>4.90001104850293</v>
      </c>
      <c r="V242" s="67" t="n">
        <f aca="false">IF(TYPE(N242/F242)=16,0,IF(N242/F242&gt;0,N242/F242*100,0))</f>
        <v>4.90001104850293</v>
      </c>
      <c r="W242" s="67" t="n">
        <f aca="false">IF(TYPE(O242/G242)=16,0,IF(O242/G242&gt;0,O242/G242*100,0))</f>
        <v>0</v>
      </c>
      <c r="X242" s="67" t="n">
        <f aca="false">IF(TYPE(P242/H242)=16,0,IF(P242/H242&gt;0,P242/H242*100,0))</f>
        <v>0</v>
      </c>
      <c r="Y242" s="67" t="n">
        <f aca="false">IF(TYPE(Q242/I242)=16,0,IF(Q242/I242&gt;0,Q242/I242*100,0))</f>
        <v>4.90001104850293</v>
      </c>
      <c r="Z242" s="67" t="n">
        <f aca="false">IF(TYPE(R242/J242)=16,0,IF(R242/J242&gt;0,R242/J242*100,0))</f>
        <v>0</v>
      </c>
      <c r="AA242" s="67" t="n">
        <f aca="false">IF(TYPE(S242/K242)=16,0,IF(S242/K242&gt;0,S242/K242*100,0))</f>
        <v>0</v>
      </c>
      <c r="AB242" s="67" t="n">
        <f aca="false">IF(TYPE(T242/L242)=16,0,IF(T242/L242&gt;0,T242/L242*100,0))</f>
        <v>0</v>
      </c>
    </row>
    <row r="243" customFormat="false" ht="33.75" hidden="false" customHeight="false" outlineLevel="0" collapsed="false">
      <c r="A243" s="62" t="s">
        <v>718</v>
      </c>
      <c r="B243" s="63" t="s">
        <v>37</v>
      </c>
      <c r="C243" s="63" t="s">
        <v>719</v>
      </c>
      <c r="D243" s="63" t="s">
        <v>720</v>
      </c>
      <c r="E243" s="64" t="n">
        <v>58400</v>
      </c>
      <c r="F243" s="65" t="n">
        <v>58400</v>
      </c>
      <c r="G243" s="65"/>
      <c r="H243" s="65"/>
      <c r="I243" s="65"/>
      <c r="J243" s="65" t="n">
        <v>58400</v>
      </c>
      <c r="K243" s="65"/>
      <c r="L243" s="65"/>
      <c r="M243" s="65" t="n">
        <v>23000</v>
      </c>
      <c r="N243" s="65" t="n">
        <v>23000</v>
      </c>
      <c r="O243" s="66"/>
      <c r="P243" s="66"/>
      <c r="Q243" s="66"/>
      <c r="R243" s="66" t="n">
        <v>23000</v>
      </c>
      <c r="S243" s="66"/>
      <c r="T243" s="66"/>
      <c r="U243" s="67" t="n">
        <f aca="false">IF(TYPE(M243/E243)=16,0,IF(M243/E243&gt;0,M243/E243*100,0))</f>
        <v>39.3835616438356</v>
      </c>
      <c r="V243" s="67" t="n">
        <f aca="false">IF(TYPE(N243/F243)=16,0,IF(N243/F243&gt;0,N243/F243*100,0))</f>
        <v>39.3835616438356</v>
      </c>
      <c r="W243" s="67" t="n">
        <f aca="false">IF(TYPE(O243/G243)=16,0,IF(O243/G243&gt;0,O243/G243*100,0))</f>
        <v>0</v>
      </c>
      <c r="X243" s="67" t="n">
        <f aca="false">IF(TYPE(P243/H243)=16,0,IF(P243/H243&gt;0,P243/H243*100,0))</f>
        <v>0</v>
      </c>
      <c r="Y243" s="67" t="n">
        <f aca="false">IF(TYPE(Q243/I243)=16,0,IF(Q243/I243&gt;0,Q243/I243*100,0))</f>
        <v>0</v>
      </c>
      <c r="Z243" s="67" t="n">
        <f aca="false">IF(TYPE(R243/J243)=16,0,IF(R243/J243&gt;0,R243/J243*100,0))</f>
        <v>39.3835616438356</v>
      </c>
      <c r="AA243" s="67" t="n">
        <f aca="false">IF(TYPE(S243/K243)=16,0,IF(S243/K243&gt;0,S243/K243*100,0))</f>
        <v>0</v>
      </c>
      <c r="AB243" s="67" t="n">
        <f aca="false">IF(TYPE(T243/L243)=16,0,IF(T243/L243&gt;0,T243/L243*100,0))</f>
        <v>0</v>
      </c>
    </row>
    <row r="244" customFormat="false" ht="33.75" hidden="false" customHeight="false" outlineLevel="0" collapsed="false">
      <c r="A244" s="62" t="s">
        <v>721</v>
      </c>
      <c r="B244" s="63" t="s">
        <v>37</v>
      </c>
      <c r="C244" s="63" t="s">
        <v>722</v>
      </c>
      <c r="D244" s="63" t="s">
        <v>723</v>
      </c>
      <c r="E244" s="64"/>
      <c r="F244" s="65"/>
      <c r="G244" s="65"/>
      <c r="H244" s="65"/>
      <c r="I244" s="65"/>
      <c r="J244" s="65"/>
      <c r="K244" s="65"/>
      <c r="L244" s="65"/>
      <c r="M244" s="65" t="n">
        <v>5000</v>
      </c>
      <c r="N244" s="65" t="n">
        <v>5000</v>
      </c>
      <c r="O244" s="66"/>
      <c r="P244" s="66"/>
      <c r="Q244" s="66"/>
      <c r="R244" s="66"/>
      <c r="S244" s="66" t="n">
        <v>5000</v>
      </c>
      <c r="T244" s="66"/>
      <c r="U244" s="67" t="n">
        <f aca="false">IF(TYPE(M244/E244)=16,0,IF(M244/E244&gt;0,M244/E244*100,0))</f>
        <v>0</v>
      </c>
      <c r="V244" s="67" t="n">
        <f aca="false">IF(TYPE(N244/F244)=16,0,IF(N244/F244&gt;0,N244/F244*100,0))</f>
        <v>0</v>
      </c>
      <c r="W244" s="67" t="n">
        <f aca="false">IF(TYPE(O244/G244)=16,0,IF(O244/G244&gt;0,O244/G244*100,0))</f>
        <v>0</v>
      </c>
      <c r="X244" s="67" t="n">
        <f aca="false">IF(TYPE(P244/H244)=16,0,IF(P244/H244&gt;0,P244/H244*100,0))</f>
        <v>0</v>
      </c>
      <c r="Y244" s="67" t="n">
        <f aca="false">IF(TYPE(Q244/I244)=16,0,IF(Q244/I244&gt;0,Q244/I244*100,0))</f>
        <v>0</v>
      </c>
      <c r="Z244" s="67" t="n">
        <f aca="false">IF(TYPE(R244/J244)=16,0,IF(R244/J244&gt;0,R244/J244*100,0))</f>
        <v>0</v>
      </c>
      <c r="AA244" s="67" t="n">
        <f aca="false">IF(TYPE(S244/K244)=16,0,IF(S244/K244&gt;0,S244/K244*100,0))</f>
        <v>0</v>
      </c>
      <c r="AB244" s="67" t="n">
        <f aca="false">IF(TYPE(T244/L244)=16,0,IF(T244/L244&gt;0,T244/L244*100,0))</f>
        <v>0</v>
      </c>
    </row>
    <row r="245" customFormat="false" ht="22.5" hidden="false" customHeight="false" outlineLevel="0" collapsed="false">
      <c r="A245" s="62" t="s">
        <v>724</v>
      </c>
      <c r="B245" s="63" t="s">
        <v>37</v>
      </c>
      <c r="C245" s="63" t="s">
        <v>725</v>
      </c>
      <c r="D245" s="63" t="s">
        <v>726</v>
      </c>
      <c r="E245" s="64" t="n">
        <v>67984750</v>
      </c>
      <c r="F245" s="65" t="n">
        <v>67984750</v>
      </c>
      <c r="G245" s="65" t="n">
        <v>3724000</v>
      </c>
      <c r="H245" s="65"/>
      <c r="I245" s="65" t="n">
        <v>42999400</v>
      </c>
      <c r="J245" s="65" t="n">
        <v>21261350</v>
      </c>
      <c r="K245" s="65"/>
      <c r="L245" s="65"/>
      <c r="M245" s="65" t="n">
        <v>29845086.27</v>
      </c>
      <c r="N245" s="65" t="n">
        <v>29845086.27</v>
      </c>
      <c r="O245" s="66" t="n">
        <v>101828.84</v>
      </c>
      <c r="P245" s="66"/>
      <c r="Q245" s="66" t="n">
        <v>21155968.32</v>
      </c>
      <c r="R245" s="66" t="n">
        <v>8577039.11</v>
      </c>
      <c r="S245" s="66" t="n">
        <v>10250</v>
      </c>
      <c r="T245" s="66"/>
      <c r="U245" s="67" t="n">
        <f aca="false">IF(TYPE(M245/E245)=16,0,IF(M245/E245&gt;0,M245/E245*100,0))</f>
        <v>43.8996778983522</v>
      </c>
      <c r="V245" s="67" t="n">
        <f aca="false">IF(TYPE(N245/F245)=16,0,IF(N245/F245&gt;0,N245/F245*100,0))</f>
        <v>43.8996778983522</v>
      </c>
      <c r="W245" s="67" t="n">
        <f aca="false">IF(TYPE(O245/G245)=16,0,IF(O245/G245&gt;0,O245/G245*100,0))</f>
        <v>2.73439419978518</v>
      </c>
      <c r="X245" s="67" t="n">
        <f aca="false">IF(TYPE(P245/H245)=16,0,IF(P245/H245&gt;0,P245/H245*100,0))</f>
        <v>0</v>
      </c>
      <c r="Y245" s="67" t="n">
        <f aca="false">IF(TYPE(Q245/I245)=16,0,IF(Q245/I245&gt;0,Q245/I245*100,0))</f>
        <v>49.2006128457606</v>
      </c>
      <c r="Z245" s="67" t="n">
        <f aca="false">IF(TYPE(R245/J245)=16,0,IF(R245/J245&gt;0,R245/J245*100,0))</f>
        <v>40.3409901534945</v>
      </c>
      <c r="AA245" s="67" t="n">
        <f aca="false">IF(TYPE(S245/K245)=16,0,IF(S245/K245&gt;0,S245/K245*100,0))</f>
        <v>0</v>
      </c>
      <c r="AB245" s="67" t="n">
        <f aca="false">IF(TYPE(T245/L245)=16,0,IF(T245/L245&gt;0,T245/L245*100,0))</f>
        <v>0</v>
      </c>
    </row>
    <row r="246" customFormat="false" ht="101.25" hidden="false" customHeight="false" outlineLevel="0" collapsed="false">
      <c r="A246" s="62" t="s">
        <v>727</v>
      </c>
      <c r="B246" s="63" t="s">
        <v>37</v>
      </c>
      <c r="C246" s="63" t="s">
        <v>728</v>
      </c>
      <c r="D246" s="63" t="s">
        <v>729</v>
      </c>
      <c r="E246" s="64" t="n">
        <v>240300</v>
      </c>
      <c r="F246" s="65" t="n">
        <v>240300</v>
      </c>
      <c r="G246" s="65" t="n">
        <v>240300</v>
      </c>
      <c r="H246" s="65"/>
      <c r="I246" s="65"/>
      <c r="J246" s="65"/>
      <c r="K246" s="65"/>
      <c r="L246" s="65"/>
      <c r="M246" s="65" t="n">
        <v>4000</v>
      </c>
      <c r="N246" s="65" t="n">
        <v>4000</v>
      </c>
      <c r="O246" s="66" t="n">
        <v>4000</v>
      </c>
      <c r="P246" s="66"/>
      <c r="Q246" s="66"/>
      <c r="R246" s="66"/>
      <c r="S246" s="66"/>
      <c r="T246" s="66"/>
      <c r="U246" s="67" t="n">
        <f aca="false">IF(TYPE(M246/E246)=16,0,IF(M246/E246&gt;0,M246/E246*100,0))</f>
        <v>1.66458593424886</v>
      </c>
      <c r="V246" s="67" t="n">
        <f aca="false">IF(TYPE(N246/F246)=16,0,IF(N246/F246&gt;0,N246/F246*100,0))</f>
        <v>1.66458593424886</v>
      </c>
      <c r="W246" s="67" t="n">
        <f aca="false">IF(TYPE(O246/G246)=16,0,IF(O246/G246&gt;0,O246/G246*100,0))</f>
        <v>1.66458593424886</v>
      </c>
      <c r="X246" s="67" t="n">
        <f aca="false">IF(TYPE(P246/H246)=16,0,IF(P246/H246&gt;0,P246/H246*100,0))</f>
        <v>0</v>
      </c>
      <c r="Y246" s="67" t="n">
        <f aca="false">IF(TYPE(Q246/I246)=16,0,IF(Q246/I246&gt;0,Q246/I246*100,0))</f>
        <v>0</v>
      </c>
      <c r="Z246" s="67" t="n">
        <f aca="false">IF(TYPE(R246/J246)=16,0,IF(R246/J246&gt;0,R246/J246*100,0))</f>
        <v>0</v>
      </c>
      <c r="AA246" s="67" t="n">
        <f aca="false">IF(TYPE(S246/K246)=16,0,IF(S246/K246&gt;0,S246/K246*100,0))</f>
        <v>0</v>
      </c>
      <c r="AB246" s="67" t="n">
        <f aca="false">IF(TYPE(T246/L246)=16,0,IF(T246/L246&gt;0,T246/L246*100,0))</f>
        <v>0</v>
      </c>
    </row>
    <row r="247" customFormat="false" ht="67.5" hidden="false" customHeight="false" outlineLevel="0" collapsed="false">
      <c r="A247" s="62" t="s">
        <v>730</v>
      </c>
      <c r="B247" s="63" t="s">
        <v>37</v>
      </c>
      <c r="C247" s="63" t="s">
        <v>731</v>
      </c>
      <c r="D247" s="63" t="s">
        <v>732</v>
      </c>
      <c r="E247" s="64" t="n">
        <v>240300</v>
      </c>
      <c r="F247" s="65" t="n">
        <v>240300</v>
      </c>
      <c r="G247" s="65" t="n">
        <v>240300</v>
      </c>
      <c r="H247" s="65"/>
      <c r="I247" s="65"/>
      <c r="J247" s="65"/>
      <c r="K247" s="65"/>
      <c r="L247" s="65"/>
      <c r="M247" s="65" t="n">
        <v>4000</v>
      </c>
      <c r="N247" s="65" t="n">
        <v>4000</v>
      </c>
      <c r="O247" s="66" t="n">
        <v>4000</v>
      </c>
      <c r="P247" s="66"/>
      <c r="Q247" s="66"/>
      <c r="R247" s="66"/>
      <c r="S247" s="66"/>
      <c r="T247" s="66"/>
      <c r="U247" s="67" t="n">
        <f aca="false">IF(TYPE(M247/E247)=16,0,IF(M247/E247&gt;0,M247/E247*100,0))</f>
        <v>1.66458593424886</v>
      </c>
      <c r="V247" s="67" t="n">
        <f aca="false">IF(TYPE(N247/F247)=16,0,IF(N247/F247&gt;0,N247/F247*100,0))</f>
        <v>1.66458593424886</v>
      </c>
      <c r="W247" s="67" t="n">
        <f aca="false">IF(TYPE(O247/G247)=16,0,IF(O247/G247&gt;0,O247/G247*100,0))</f>
        <v>1.66458593424886</v>
      </c>
      <c r="X247" s="67" t="n">
        <f aca="false">IF(TYPE(P247/H247)=16,0,IF(P247/H247&gt;0,P247/H247*100,0))</f>
        <v>0</v>
      </c>
      <c r="Y247" s="67" t="n">
        <f aca="false">IF(TYPE(Q247/I247)=16,0,IF(Q247/I247&gt;0,Q247/I247*100,0))</f>
        <v>0</v>
      </c>
      <c r="Z247" s="67" t="n">
        <f aca="false">IF(TYPE(R247/J247)=16,0,IF(R247/J247&gt;0,R247/J247*100,0))</f>
        <v>0</v>
      </c>
      <c r="AA247" s="67" t="n">
        <f aca="false">IF(TYPE(S247/K247)=16,0,IF(S247/K247&gt;0,S247/K247*100,0))</f>
        <v>0</v>
      </c>
      <c r="AB247" s="67" t="n">
        <f aca="false">IF(TYPE(T247/L247)=16,0,IF(T247/L247&gt;0,T247/L247*100,0))</f>
        <v>0</v>
      </c>
    </row>
    <row r="248" customFormat="false" ht="33.75" hidden="false" customHeight="false" outlineLevel="0" collapsed="false">
      <c r="A248" s="62" t="s">
        <v>733</v>
      </c>
      <c r="B248" s="63" t="s">
        <v>37</v>
      </c>
      <c r="C248" s="63" t="s">
        <v>734</v>
      </c>
      <c r="D248" s="63" t="s">
        <v>735</v>
      </c>
      <c r="E248" s="64" t="n">
        <v>1777940</v>
      </c>
      <c r="F248" s="65" t="n">
        <v>1777940</v>
      </c>
      <c r="G248" s="65" t="n">
        <v>20500</v>
      </c>
      <c r="H248" s="65"/>
      <c r="I248" s="65" t="n">
        <v>1135000</v>
      </c>
      <c r="J248" s="65" t="n">
        <v>622440</v>
      </c>
      <c r="K248" s="65"/>
      <c r="L248" s="65"/>
      <c r="M248" s="65" t="n">
        <v>713198.6</v>
      </c>
      <c r="N248" s="65" t="n">
        <v>713198.6</v>
      </c>
      <c r="O248" s="66" t="n">
        <v>1550.1</v>
      </c>
      <c r="P248" s="66"/>
      <c r="Q248" s="66" t="n">
        <v>565794.75</v>
      </c>
      <c r="R248" s="66" t="n">
        <v>145853.75</v>
      </c>
      <c r="S248" s="66"/>
      <c r="T248" s="66"/>
      <c r="U248" s="67" t="n">
        <f aca="false">IF(TYPE(M248/E248)=16,0,IF(M248/E248&gt;0,M248/E248*100,0))</f>
        <v>40.1137608693207</v>
      </c>
      <c r="V248" s="67" t="n">
        <f aca="false">IF(TYPE(N248/F248)=16,0,IF(N248/F248&gt;0,N248/F248*100,0))</f>
        <v>40.1137608693207</v>
      </c>
      <c r="W248" s="67" t="n">
        <f aca="false">IF(TYPE(O248/G248)=16,0,IF(O248/G248&gt;0,O248/G248*100,0))</f>
        <v>7.56146341463415</v>
      </c>
      <c r="X248" s="67" t="n">
        <f aca="false">IF(TYPE(P248/H248)=16,0,IF(P248/H248&gt;0,P248/H248*100,0))</f>
        <v>0</v>
      </c>
      <c r="Y248" s="67" t="n">
        <f aca="false">IF(TYPE(Q248/I248)=16,0,IF(Q248/I248&gt;0,Q248/I248*100,0))</f>
        <v>49.8497577092511</v>
      </c>
      <c r="Z248" s="67" t="n">
        <f aca="false">IF(TYPE(R248/J248)=16,0,IF(R248/J248&gt;0,R248/J248*100,0))</f>
        <v>23.4325798470535</v>
      </c>
      <c r="AA248" s="67" t="n">
        <f aca="false">IF(TYPE(S248/K248)=16,0,IF(S248/K248&gt;0,S248/K248*100,0))</f>
        <v>0</v>
      </c>
      <c r="AB248" s="67" t="n">
        <f aca="false">IF(TYPE(T248/L248)=16,0,IF(T248/L248&gt;0,T248/L248*100,0))</f>
        <v>0</v>
      </c>
    </row>
    <row r="249" customFormat="false" ht="90" hidden="false" customHeight="false" outlineLevel="0" collapsed="false">
      <c r="A249" s="62" t="s">
        <v>736</v>
      </c>
      <c r="B249" s="63" t="s">
        <v>37</v>
      </c>
      <c r="C249" s="63" t="s">
        <v>737</v>
      </c>
      <c r="D249" s="63" t="s">
        <v>738</v>
      </c>
      <c r="E249" s="64" t="n">
        <v>1008740</v>
      </c>
      <c r="F249" s="65" t="n">
        <v>1008740</v>
      </c>
      <c r="G249" s="65"/>
      <c r="H249" s="65"/>
      <c r="I249" s="65" t="n">
        <v>580000</v>
      </c>
      <c r="J249" s="65" t="n">
        <v>428740</v>
      </c>
      <c r="K249" s="65"/>
      <c r="L249" s="65"/>
      <c r="M249" s="65" t="n">
        <v>540313.54</v>
      </c>
      <c r="N249" s="65" t="n">
        <v>540313.54</v>
      </c>
      <c r="O249" s="66"/>
      <c r="P249" s="66"/>
      <c r="Q249" s="66" t="n">
        <v>451564.81</v>
      </c>
      <c r="R249" s="66" t="n">
        <v>88748.73</v>
      </c>
      <c r="S249" s="66"/>
      <c r="T249" s="66"/>
      <c r="U249" s="67" t="n">
        <f aca="false">IF(TYPE(M249/E249)=16,0,IF(M249/E249&gt;0,M249/E249*100,0))</f>
        <v>53.5632115312172</v>
      </c>
      <c r="V249" s="67" t="n">
        <f aca="false">IF(TYPE(N249/F249)=16,0,IF(N249/F249&gt;0,N249/F249*100,0))</f>
        <v>53.5632115312172</v>
      </c>
      <c r="W249" s="67" t="n">
        <f aca="false">IF(TYPE(O249/G249)=16,0,IF(O249/G249&gt;0,O249/G249*100,0))</f>
        <v>0</v>
      </c>
      <c r="X249" s="67" t="n">
        <f aca="false">IF(TYPE(P249/H249)=16,0,IF(P249/H249&gt;0,P249/H249*100,0))</f>
        <v>0</v>
      </c>
      <c r="Y249" s="67" t="n">
        <f aca="false">IF(TYPE(Q249/I249)=16,0,IF(Q249/I249&gt;0,Q249/I249*100,0))</f>
        <v>77.8560017241379</v>
      </c>
      <c r="Z249" s="67" t="n">
        <f aca="false">IF(TYPE(R249/J249)=16,0,IF(R249/J249&gt;0,R249/J249*100,0))</f>
        <v>20.6998950412838</v>
      </c>
      <c r="AA249" s="67" t="n">
        <f aca="false">IF(TYPE(S249/K249)=16,0,IF(S249/K249&gt;0,S249/K249*100,0))</f>
        <v>0</v>
      </c>
      <c r="AB249" s="67" t="n">
        <f aca="false">IF(TYPE(T249/L249)=16,0,IF(T249/L249&gt;0,T249/L249*100,0))</f>
        <v>0</v>
      </c>
    </row>
    <row r="250" customFormat="false" ht="56.25" hidden="false" customHeight="false" outlineLevel="0" collapsed="false">
      <c r="A250" s="62" t="s">
        <v>739</v>
      </c>
      <c r="B250" s="63" t="s">
        <v>37</v>
      </c>
      <c r="C250" s="63" t="s">
        <v>740</v>
      </c>
      <c r="D250" s="63" t="s">
        <v>741</v>
      </c>
      <c r="E250" s="64" t="n">
        <v>20500</v>
      </c>
      <c r="F250" s="65" t="n">
        <v>20500</v>
      </c>
      <c r="G250" s="65" t="n">
        <v>20500</v>
      </c>
      <c r="H250" s="65"/>
      <c r="I250" s="65"/>
      <c r="J250" s="65"/>
      <c r="K250" s="65"/>
      <c r="L250" s="65"/>
      <c r="M250" s="65" t="n">
        <v>1550.1</v>
      </c>
      <c r="N250" s="65" t="n">
        <v>1550.1</v>
      </c>
      <c r="O250" s="66" t="n">
        <v>1550.1</v>
      </c>
      <c r="P250" s="66"/>
      <c r="Q250" s="66"/>
      <c r="R250" s="66"/>
      <c r="S250" s="66"/>
      <c r="T250" s="66"/>
      <c r="U250" s="67" t="n">
        <f aca="false">IF(TYPE(M250/E250)=16,0,IF(M250/E250&gt;0,M250/E250*100,0))</f>
        <v>7.56146341463415</v>
      </c>
      <c r="V250" s="67" t="n">
        <f aca="false">IF(TYPE(N250/F250)=16,0,IF(N250/F250&gt;0,N250/F250*100,0))</f>
        <v>7.56146341463415</v>
      </c>
      <c r="W250" s="67" t="n">
        <f aca="false">IF(TYPE(O250/G250)=16,0,IF(O250/G250&gt;0,O250/G250*100,0))</f>
        <v>7.56146341463415</v>
      </c>
      <c r="X250" s="67" t="n">
        <f aca="false">IF(TYPE(P250/H250)=16,0,IF(P250/H250&gt;0,P250/H250*100,0))</f>
        <v>0</v>
      </c>
      <c r="Y250" s="67" t="n">
        <f aca="false">IF(TYPE(Q250/I250)=16,0,IF(Q250/I250&gt;0,Q250/I250*100,0))</f>
        <v>0</v>
      </c>
      <c r="Z250" s="67" t="n">
        <f aca="false">IF(TYPE(R250/J250)=16,0,IF(R250/J250&gt;0,R250/J250*100,0))</f>
        <v>0</v>
      </c>
      <c r="AA250" s="67" t="n">
        <f aca="false">IF(TYPE(S250/K250)=16,0,IF(S250/K250&gt;0,S250/K250*100,0))</f>
        <v>0</v>
      </c>
      <c r="AB250" s="67" t="n">
        <f aca="false">IF(TYPE(T250/L250)=16,0,IF(T250/L250&gt;0,T250/L250*100,0))</f>
        <v>0</v>
      </c>
    </row>
    <row r="251" customFormat="false" ht="67.5" hidden="false" customHeight="false" outlineLevel="0" collapsed="false">
      <c r="A251" s="62" t="s">
        <v>742</v>
      </c>
      <c r="B251" s="63" t="s">
        <v>37</v>
      </c>
      <c r="C251" s="63" t="s">
        <v>743</v>
      </c>
      <c r="D251" s="63" t="s">
        <v>744</v>
      </c>
      <c r="E251" s="64" t="n">
        <v>748700</v>
      </c>
      <c r="F251" s="65" t="n">
        <v>748700</v>
      </c>
      <c r="G251" s="65"/>
      <c r="H251" s="65"/>
      <c r="I251" s="65" t="n">
        <v>555000</v>
      </c>
      <c r="J251" s="65" t="n">
        <v>193700</v>
      </c>
      <c r="K251" s="65"/>
      <c r="L251" s="65"/>
      <c r="M251" s="65" t="n">
        <v>171334.96</v>
      </c>
      <c r="N251" s="65" t="n">
        <v>171334.96</v>
      </c>
      <c r="O251" s="66"/>
      <c r="P251" s="66"/>
      <c r="Q251" s="66" t="n">
        <v>114229.94</v>
      </c>
      <c r="R251" s="66" t="n">
        <v>57105.02</v>
      </c>
      <c r="S251" s="66"/>
      <c r="T251" s="66"/>
      <c r="U251" s="67" t="n">
        <f aca="false">IF(TYPE(M251/E251)=16,0,IF(M251/E251&gt;0,M251/E251*100,0))</f>
        <v>22.8843275010017</v>
      </c>
      <c r="V251" s="67" t="n">
        <f aca="false">IF(TYPE(N251/F251)=16,0,IF(N251/F251&gt;0,N251/F251*100,0))</f>
        <v>22.8843275010017</v>
      </c>
      <c r="W251" s="67" t="n">
        <f aca="false">IF(TYPE(O251/G251)=16,0,IF(O251/G251&gt;0,O251/G251*100,0))</f>
        <v>0</v>
      </c>
      <c r="X251" s="67" t="n">
        <f aca="false">IF(TYPE(P251/H251)=16,0,IF(P251/H251&gt;0,P251/H251*100,0))</f>
        <v>0</v>
      </c>
      <c r="Y251" s="67" t="n">
        <f aca="false">IF(TYPE(Q251/I251)=16,0,IF(Q251/I251&gt;0,Q251/I251*100,0))</f>
        <v>20.5819711711712</v>
      </c>
      <c r="Z251" s="67" t="n">
        <f aca="false">IF(TYPE(R251/J251)=16,0,IF(R251/J251&gt;0,R251/J251*100,0))</f>
        <v>29.4811667527104</v>
      </c>
      <c r="AA251" s="67" t="n">
        <f aca="false">IF(TYPE(S251/K251)=16,0,IF(S251/K251&gt;0,S251/K251*100,0))</f>
        <v>0</v>
      </c>
      <c r="AB251" s="67" t="n">
        <f aca="false">IF(TYPE(T251/L251)=16,0,IF(T251/L251&gt;0,T251/L251*100,0))</f>
        <v>0</v>
      </c>
    </row>
    <row r="252" customFormat="false" ht="90" hidden="false" customHeight="false" outlineLevel="0" collapsed="false">
      <c r="A252" s="62" t="s">
        <v>745</v>
      </c>
      <c r="B252" s="63" t="s">
        <v>37</v>
      </c>
      <c r="C252" s="63" t="s">
        <v>746</v>
      </c>
      <c r="D252" s="63" t="s">
        <v>747</v>
      </c>
      <c r="E252" s="64"/>
      <c r="F252" s="65"/>
      <c r="G252" s="65"/>
      <c r="H252" s="65"/>
      <c r="I252" s="65"/>
      <c r="J252" s="65"/>
      <c r="K252" s="65"/>
      <c r="L252" s="65"/>
      <c r="M252" s="65" t="n">
        <v>1000</v>
      </c>
      <c r="N252" s="65" t="n">
        <v>1000</v>
      </c>
      <c r="O252" s="66"/>
      <c r="P252" s="66"/>
      <c r="Q252" s="66"/>
      <c r="R252" s="66" t="n">
        <v>1000</v>
      </c>
      <c r="S252" s="66"/>
      <c r="T252" s="66"/>
      <c r="U252" s="67" t="n">
        <f aca="false">IF(TYPE(M252/E252)=16,0,IF(M252/E252&gt;0,M252/E252*100,0))</f>
        <v>0</v>
      </c>
      <c r="V252" s="67" t="n">
        <f aca="false">IF(TYPE(N252/F252)=16,0,IF(N252/F252&gt;0,N252/F252*100,0))</f>
        <v>0</v>
      </c>
      <c r="W252" s="67" t="n">
        <f aca="false">IF(TYPE(O252/G252)=16,0,IF(O252/G252&gt;0,O252/G252*100,0))</f>
        <v>0</v>
      </c>
      <c r="X252" s="67" t="n">
        <f aca="false">IF(TYPE(P252/H252)=16,0,IF(P252/H252&gt;0,P252/H252*100,0))</f>
        <v>0</v>
      </c>
      <c r="Y252" s="67" t="n">
        <f aca="false">IF(TYPE(Q252/I252)=16,0,IF(Q252/I252&gt;0,Q252/I252*100,0))</f>
        <v>0</v>
      </c>
      <c r="Z252" s="67" t="n">
        <f aca="false">IF(TYPE(R252/J252)=16,0,IF(R252/J252&gt;0,R252/J252*100,0))</f>
        <v>0</v>
      </c>
      <c r="AA252" s="67" t="n">
        <f aca="false">IF(TYPE(S252/K252)=16,0,IF(S252/K252&gt;0,S252/K252*100,0))</f>
        <v>0</v>
      </c>
      <c r="AB252" s="67" t="n">
        <f aca="false">IF(TYPE(T252/L252)=16,0,IF(T252/L252&gt;0,T252/L252*100,0))</f>
        <v>0</v>
      </c>
    </row>
    <row r="253" customFormat="false" ht="67.5" hidden="false" customHeight="false" outlineLevel="0" collapsed="false">
      <c r="A253" s="62" t="s">
        <v>748</v>
      </c>
      <c r="B253" s="63" t="s">
        <v>37</v>
      </c>
      <c r="C253" s="63" t="s">
        <v>749</v>
      </c>
      <c r="D253" s="63" t="s">
        <v>750</v>
      </c>
      <c r="E253" s="64" t="n">
        <v>7023350</v>
      </c>
      <c r="F253" s="65" t="n">
        <v>7023350</v>
      </c>
      <c r="G253" s="65"/>
      <c r="H253" s="65"/>
      <c r="I253" s="65" t="n">
        <v>4806000</v>
      </c>
      <c r="J253" s="65" t="n">
        <v>2217350</v>
      </c>
      <c r="K253" s="65"/>
      <c r="L253" s="65"/>
      <c r="M253" s="65" t="n">
        <v>3506127.36</v>
      </c>
      <c r="N253" s="65" t="n">
        <v>3506127.36</v>
      </c>
      <c r="O253" s="66"/>
      <c r="P253" s="66"/>
      <c r="Q253" s="66" t="n">
        <v>2451641.84</v>
      </c>
      <c r="R253" s="66" t="n">
        <v>1054485.52</v>
      </c>
      <c r="S253" s="66"/>
      <c r="T253" s="66"/>
      <c r="U253" s="67" t="n">
        <f aca="false">IF(TYPE(M253/E253)=16,0,IF(M253/E253&gt;0,M253/E253*100,0))</f>
        <v>49.9210114831242</v>
      </c>
      <c r="V253" s="67" t="n">
        <f aca="false">IF(TYPE(N253/F253)=16,0,IF(N253/F253&gt;0,N253/F253*100,0))</f>
        <v>49.9210114831242</v>
      </c>
      <c r="W253" s="67" t="n">
        <f aca="false">IF(TYPE(O253/G253)=16,0,IF(O253/G253&gt;0,O253/G253*100,0))</f>
        <v>0</v>
      </c>
      <c r="X253" s="67" t="n">
        <f aca="false">IF(TYPE(P253/H253)=16,0,IF(P253/H253&gt;0,P253/H253*100,0))</f>
        <v>0</v>
      </c>
      <c r="Y253" s="67" t="n">
        <f aca="false">IF(TYPE(Q253/I253)=16,0,IF(Q253/I253&gt;0,Q253/I253*100,0))</f>
        <v>51.0121065334998</v>
      </c>
      <c r="Z253" s="67" t="n">
        <f aca="false">IF(TYPE(R253/J253)=16,0,IF(R253/J253&gt;0,R253/J253*100,0))</f>
        <v>47.5561151825377</v>
      </c>
      <c r="AA253" s="67" t="n">
        <f aca="false">IF(TYPE(S253/K253)=16,0,IF(S253/K253&gt;0,S253/K253*100,0))</f>
        <v>0</v>
      </c>
      <c r="AB253" s="67" t="n">
        <f aca="false">IF(TYPE(T253/L253)=16,0,IF(T253/L253&gt;0,T253/L253*100,0))</f>
        <v>0</v>
      </c>
    </row>
    <row r="254" customFormat="false" ht="78.75" hidden="false" customHeight="false" outlineLevel="0" collapsed="false">
      <c r="A254" s="62" t="s">
        <v>751</v>
      </c>
      <c r="B254" s="63" t="s">
        <v>37</v>
      </c>
      <c r="C254" s="63" t="s">
        <v>752</v>
      </c>
      <c r="D254" s="63" t="s">
        <v>753</v>
      </c>
      <c r="E254" s="64" t="n">
        <v>50000</v>
      </c>
      <c r="F254" s="65" t="n">
        <v>50000</v>
      </c>
      <c r="G254" s="65"/>
      <c r="H254" s="65"/>
      <c r="I254" s="65" t="n">
        <v>50000</v>
      </c>
      <c r="J254" s="65"/>
      <c r="K254" s="65"/>
      <c r="L254" s="65"/>
      <c r="M254" s="65" t="n">
        <v>1899094</v>
      </c>
      <c r="N254" s="65" t="n">
        <v>1899094</v>
      </c>
      <c r="O254" s="66"/>
      <c r="P254" s="66"/>
      <c r="Q254" s="66" t="n">
        <v>1264744</v>
      </c>
      <c r="R254" s="66" t="n">
        <v>634350</v>
      </c>
      <c r="S254" s="66"/>
      <c r="T254" s="66"/>
      <c r="U254" s="67" t="n">
        <f aca="false">IF(TYPE(M254/E254)=16,0,IF(M254/E254&gt;0,M254/E254*100,0))</f>
        <v>3798.188</v>
      </c>
      <c r="V254" s="67" t="n">
        <f aca="false">IF(TYPE(N254/F254)=16,0,IF(N254/F254&gt;0,N254/F254*100,0))</f>
        <v>3798.188</v>
      </c>
      <c r="W254" s="67" t="n">
        <f aca="false">IF(TYPE(O254/G254)=16,0,IF(O254/G254&gt;0,O254/G254*100,0))</f>
        <v>0</v>
      </c>
      <c r="X254" s="67" t="n">
        <f aca="false">IF(TYPE(P254/H254)=16,0,IF(P254/H254&gt;0,P254/H254*100,0))</f>
        <v>0</v>
      </c>
      <c r="Y254" s="67" t="n">
        <f aca="false">IF(TYPE(Q254/I254)=16,0,IF(Q254/I254&gt;0,Q254/I254*100,0))</f>
        <v>2529.488</v>
      </c>
      <c r="Z254" s="67" t="n">
        <f aca="false">IF(TYPE(R254/J254)=16,0,IF(R254/J254&gt;0,R254/J254*100,0))</f>
        <v>0</v>
      </c>
      <c r="AA254" s="67" t="n">
        <f aca="false">IF(TYPE(S254/K254)=16,0,IF(S254/K254&gt;0,S254/K254*100,0))</f>
        <v>0</v>
      </c>
      <c r="AB254" s="67" t="n">
        <f aca="false">IF(TYPE(T254/L254)=16,0,IF(T254/L254&gt;0,T254/L254*100,0))</f>
        <v>0</v>
      </c>
    </row>
    <row r="255" customFormat="false" ht="45" hidden="false" customHeight="false" outlineLevel="0" collapsed="false">
      <c r="A255" s="62" t="s">
        <v>754</v>
      </c>
      <c r="B255" s="63" t="s">
        <v>37</v>
      </c>
      <c r="C255" s="63" t="s">
        <v>755</v>
      </c>
      <c r="D255" s="63" t="s">
        <v>756</v>
      </c>
      <c r="E255" s="64" t="n">
        <v>112312</v>
      </c>
      <c r="F255" s="65" t="n">
        <v>112312</v>
      </c>
      <c r="G255" s="65" t="n">
        <v>28300</v>
      </c>
      <c r="H255" s="65"/>
      <c r="I255" s="65"/>
      <c r="J255" s="65" t="n">
        <v>84012</v>
      </c>
      <c r="K255" s="65"/>
      <c r="L255" s="65"/>
      <c r="M255" s="65" t="n">
        <v>8224.67</v>
      </c>
      <c r="N255" s="65" t="n">
        <v>8224.67</v>
      </c>
      <c r="O255" s="66"/>
      <c r="P255" s="66"/>
      <c r="Q255" s="66"/>
      <c r="R255" s="66" t="n">
        <v>8224.67</v>
      </c>
      <c r="S255" s="66"/>
      <c r="T255" s="66"/>
      <c r="U255" s="67" t="n">
        <f aca="false">IF(TYPE(M255/E255)=16,0,IF(M255/E255&gt;0,M255/E255*100,0))</f>
        <v>7.3230554170525</v>
      </c>
      <c r="V255" s="67" t="n">
        <f aca="false">IF(TYPE(N255/F255)=16,0,IF(N255/F255&gt;0,N255/F255*100,0))</f>
        <v>7.3230554170525</v>
      </c>
      <c r="W255" s="67" t="n">
        <f aca="false">IF(TYPE(O255/G255)=16,0,IF(O255/G255&gt;0,O255/G255*100,0))</f>
        <v>0</v>
      </c>
      <c r="X255" s="67" t="n">
        <f aca="false">IF(TYPE(P255/H255)=16,0,IF(P255/H255&gt;0,P255/H255*100,0))</f>
        <v>0</v>
      </c>
      <c r="Y255" s="67" t="n">
        <f aca="false">IF(TYPE(Q255/I255)=16,0,IF(Q255/I255&gt;0,Q255/I255*100,0))</f>
        <v>0</v>
      </c>
      <c r="Z255" s="67" t="n">
        <f aca="false">IF(TYPE(R255/J255)=16,0,IF(R255/J255&gt;0,R255/J255*100,0))</f>
        <v>9.78987525591582</v>
      </c>
      <c r="AA255" s="67" t="n">
        <f aca="false">IF(TYPE(S255/K255)=16,0,IF(S255/K255&gt;0,S255/K255*100,0))</f>
        <v>0</v>
      </c>
      <c r="AB255" s="67" t="n">
        <f aca="false">IF(TYPE(T255/L255)=16,0,IF(T255/L255&gt;0,T255/L255*100,0))</f>
        <v>0</v>
      </c>
    </row>
    <row r="256" customFormat="false" ht="45" hidden="false" customHeight="false" outlineLevel="0" collapsed="false">
      <c r="A256" s="62" t="s">
        <v>757</v>
      </c>
      <c r="B256" s="63" t="s">
        <v>37</v>
      </c>
      <c r="C256" s="63" t="s">
        <v>758</v>
      </c>
      <c r="D256" s="63" t="s">
        <v>759</v>
      </c>
      <c r="E256" s="64" t="n">
        <v>28300</v>
      </c>
      <c r="F256" s="65" t="n">
        <v>28300</v>
      </c>
      <c r="G256" s="65" t="n">
        <v>28300</v>
      </c>
      <c r="H256" s="65"/>
      <c r="I256" s="65"/>
      <c r="J256" s="65"/>
      <c r="K256" s="65"/>
      <c r="L256" s="65"/>
      <c r="M256" s="65"/>
      <c r="N256" s="65"/>
      <c r="O256" s="66"/>
      <c r="P256" s="66"/>
      <c r="Q256" s="66"/>
      <c r="R256" s="66"/>
      <c r="S256" s="66"/>
      <c r="T256" s="66"/>
      <c r="U256" s="67" t="n">
        <f aca="false">IF(TYPE(M256/E256)=16,0,IF(M256/E256&gt;0,M256/E256*100,0))</f>
        <v>0</v>
      </c>
      <c r="V256" s="67" t="n">
        <f aca="false">IF(TYPE(N256/F256)=16,0,IF(N256/F256&gt;0,N256/F256*100,0))</f>
        <v>0</v>
      </c>
      <c r="W256" s="67" t="n">
        <f aca="false">IF(TYPE(O256/G256)=16,0,IF(O256/G256&gt;0,O256/G256*100,0))</f>
        <v>0</v>
      </c>
      <c r="X256" s="67" t="n">
        <f aca="false">IF(TYPE(P256/H256)=16,0,IF(P256/H256&gt;0,P256/H256*100,0))</f>
        <v>0</v>
      </c>
      <c r="Y256" s="67" t="n">
        <f aca="false">IF(TYPE(Q256/I256)=16,0,IF(Q256/I256&gt;0,Q256/I256*100,0))</f>
        <v>0</v>
      </c>
      <c r="Z256" s="67" t="n">
        <f aca="false">IF(TYPE(R256/J256)=16,0,IF(R256/J256&gt;0,R256/J256*100,0))</f>
        <v>0</v>
      </c>
      <c r="AA256" s="67" t="n">
        <f aca="false">IF(TYPE(S256/K256)=16,0,IF(S256/K256&gt;0,S256/K256*100,0))</f>
        <v>0</v>
      </c>
      <c r="AB256" s="67" t="n">
        <f aca="false">IF(TYPE(T256/L256)=16,0,IF(T256/L256&gt;0,T256/L256*100,0))</f>
        <v>0</v>
      </c>
    </row>
    <row r="257" customFormat="false" ht="45" hidden="false" customHeight="false" outlineLevel="0" collapsed="false">
      <c r="A257" s="62" t="s">
        <v>760</v>
      </c>
      <c r="B257" s="63" t="s">
        <v>37</v>
      </c>
      <c r="C257" s="63" t="s">
        <v>761</v>
      </c>
      <c r="D257" s="63" t="s">
        <v>762</v>
      </c>
      <c r="E257" s="64" t="n">
        <v>84012</v>
      </c>
      <c r="F257" s="65" t="n">
        <v>84012</v>
      </c>
      <c r="G257" s="65"/>
      <c r="H257" s="65"/>
      <c r="I257" s="65"/>
      <c r="J257" s="65" t="n">
        <v>84012</v>
      </c>
      <c r="K257" s="65"/>
      <c r="L257" s="65"/>
      <c r="M257" s="65" t="n">
        <v>8224.67</v>
      </c>
      <c r="N257" s="65" t="n">
        <v>8224.67</v>
      </c>
      <c r="O257" s="66"/>
      <c r="P257" s="66"/>
      <c r="Q257" s="66"/>
      <c r="R257" s="66" t="n">
        <v>8224.67</v>
      </c>
      <c r="S257" s="66"/>
      <c r="T257" s="66"/>
      <c r="U257" s="67" t="n">
        <f aca="false">IF(TYPE(M257/E257)=16,0,IF(M257/E257&gt;0,M257/E257*100,0))</f>
        <v>9.78987525591582</v>
      </c>
      <c r="V257" s="67" t="n">
        <f aca="false">IF(TYPE(N257/F257)=16,0,IF(N257/F257&gt;0,N257/F257*100,0))</f>
        <v>9.78987525591582</v>
      </c>
      <c r="W257" s="67" t="n">
        <f aca="false">IF(TYPE(O257/G257)=16,0,IF(O257/G257&gt;0,O257/G257*100,0))</f>
        <v>0</v>
      </c>
      <c r="X257" s="67" t="n">
        <f aca="false">IF(TYPE(P257/H257)=16,0,IF(P257/H257&gt;0,P257/H257*100,0))</f>
        <v>0</v>
      </c>
      <c r="Y257" s="67" t="n">
        <f aca="false">IF(TYPE(Q257/I257)=16,0,IF(Q257/I257&gt;0,Q257/I257*100,0))</f>
        <v>0</v>
      </c>
      <c r="Z257" s="67" t="n">
        <f aca="false">IF(TYPE(R257/J257)=16,0,IF(R257/J257&gt;0,R257/J257*100,0))</f>
        <v>9.78987525591582</v>
      </c>
      <c r="AA257" s="67" t="n">
        <f aca="false">IF(TYPE(S257/K257)=16,0,IF(S257/K257&gt;0,S257/K257*100,0))</f>
        <v>0</v>
      </c>
      <c r="AB257" s="67" t="n">
        <f aca="false">IF(TYPE(T257/L257)=16,0,IF(T257/L257&gt;0,T257/L257*100,0))</f>
        <v>0</v>
      </c>
    </row>
    <row r="258" customFormat="false" ht="56.25" hidden="false" customHeight="false" outlineLevel="0" collapsed="false">
      <c r="A258" s="62" t="s">
        <v>763</v>
      </c>
      <c r="B258" s="63" t="s">
        <v>37</v>
      </c>
      <c r="C258" s="63" t="s">
        <v>764</v>
      </c>
      <c r="D258" s="63" t="s">
        <v>765</v>
      </c>
      <c r="E258" s="64" t="n">
        <v>2167114</v>
      </c>
      <c r="F258" s="65" t="n">
        <v>2167114</v>
      </c>
      <c r="G258" s="65" t="n">
        <v>1815000</v>
      </c>
      <c r="H258" s="65"/>
      <c r="I258" s="65"/>
      <c r="J258" s="65" t="n">
        <v>352114</v>
      </c>
      <c r="K258" s="65"/>
      <c r="L258" s="65"/>
      <c r="M258" s="65" t="n">
        <v>780493.84</v>
      </c>
      <c r="N258" s="65" t="n">
        <v>780493.84</v>
      </c>
      <c r="O258" s="66" t="n">
        <v>72278.74</v>
      </c>
      <c r="P258" s="66"/>
      <c r="Q258" s="66" t="n">
        <v>622474.64</v>
      </c>
      <c r="R258" s="66" t="n">
        <v>75490.46</v>
      </c>
      <c r="S258" s="66" t="n">
        <v>10250</v>
      </c>
      <c r="T258" s="66"/>
      <c r="U258" s="67" t="n">
        <f aca="false">IF(TYPE(M258/E258)=16,0,IF(M258/E258&gt;0,M258/E258*100,0))</f>
        <v>36.0153568294054</v>
      </c>
      <c r="V258" s="67" t="n">
        <f aca="false">IF(TYPE(N258/F258)=16,0,IF(N258/F258&gt;0,N258/F258*100,0))</f>
        <v>36.0153568294054</v>
      </c>
      <c r="W258" s="67" t="n">
        <f aca="false">IF(TYPE(O258/G258)=16,0,IF(O258/G258&gt;0,O258/G258*100,0))</f>
        <v>3.98229972451791</v>
      </c>
      <c r="X258" s="67" t="n">
        <f aca="false">IF(TYPE(P258/H258)=16,0,IF(P258/H258&gt;0,P258/H258*100,0))</f>
        <v>0</v>
      </c>
      <c r="Y258" s="67" t="n">
        <f aca="false">IF(TYPE(Q258/I258)=16,0,IF(Q258/I258&gt;0,Q258/I258*100,0))</f>
        <v>0</v>
      </c>
      <c r="Z258" s="67" t="n">
        <f aca="false">IF(TYPE(R258/J258)=16,0,IF(R258/J258&gt;0,R258/J258*100,0))</f>
        <v>21.4392100285703</v>
      </c>
      <c r="AA258" s="67" t="n">
        <f aca="false">IF(TYPE(S258/K258)=16,0,IF(S258/K258&gt;0,S258/K258*100,0))</f>
        <v>0</v>
      </c>
      <c r="AB258" s="67" t="n">
        <f aca="false">IF(TYPE(T258/L258)=16,0,IF(T258/L258&gt;0,T258/L258*100,0))</f>
        <v>0</v>
      </c>
    </row>
    <row r="259" customFormat="false" ht="67.5" hidden="false" customHeight="false" outlineLevel="0" collapsed="false">
      <c r="A259" s="62" t="s">
        <v>766</v>
      </c>
      <c r="B259" s="63" t="s">
        <v>37</v>
      </c>
      <c r="C259" s="63" t="s">
        <v>767</v>
      </c>
      <c r="D259" s="63" t="s">
        <v>768</v>
      </c>
      <c r="E259" s="64" t="n">
        <v>1815000</v>
      </c>
      <c r="F259" s="65" t="n">
        <v>1815000</v>
      </c>
      <c r="G259" s="65" t="n">
        <v>1815000</v>
      </c>
      <c r="H259" s="65"/>
      <c r="I259" s="65"/>
      <c r="J259" s="65"/>
      <c r="K259" s="65"/>
      <c r="L259" s="65"/>
      <c r="M259" s="65" t="n">
        <v>72278.74</v>
      </c>
      <c r="N259" s="65" t="n">
        <v>72278.74</v>
      </c>
      <c r="O259" s="66" t="n">
        <v>72278.74</v>
      </c>
      <c r="P259" s="66"/>
      <c r="Q259" s="66"/>
      <c r="R259" s="66"/>
      <c r="S259" s="66"/>
      <c r="T259" s="66"/>
      <c r="U259" s="67" t="n">
        <f aca="false">IF(TYPE(M259/E259)=16,0,IF(M259/E259&gt;0,M259/E259*100,0))</f>
        <v>3.98229972451791</v>
      </c>
      <c r="V259" s="67" t="n">
        <f aca="false">IF(TYPE(N259/F259)=16,0,IF(N259/F259&gt;0,N259/F259*100,0))</f>
        <v>3.98229972451791</v>
      </c>
      <c r="W259" s="67" t="n">
        <f aca="false">IF(TYPE(O259/G259)=16,0,IF(O259/G259&gt;0,O259/G259*100,0))</f>
        <v>3.98229972451791</v>
      </c>
      <c r="X259" s="67" t="n">
        <f aca="false">IF(TYPE(P259/H259)=16,0,IF(P259/H259&gt;0,P259/H259*100,0))</f>
        <v>0</v>
      </c>
      <c r="Y259" s="67" t="n">
        <f aca="false">IF(TYPE(Q259/I259)=16,0,IF(Q259/I259&gt;0,Q259/I259*100,0))</f>
        <v>0</v>
      </c>
      <c r="Z259" s="67" t="n">
        <f aca="false">IF(TYPE(R259/J259)=16,0,IF(R259/J259&gt;0,R259/J259*100,0))</f>
        <v>0</v>
      </c>
      <c r="AA259" s="67" t="n">
        <f aca="false">IF(TYPE(S259/K259)=16,0,IF(S259/K259&gt;0,S259/K259*100,0))</f>
        <v>0</v>
      </c>
      <c r="AB259" s="67" t="n">
        <f aca="false">IF(TYPE(T259/L259)=16,0,IF(T259/L259&gt;0,T259/L259*100,0))</f>
        <v>0</v>
      </c>
    </row>
    <row r="260" customFormat="false" ht="67.5" hidden="false" customHeight="false" outlineLevel="0" collapsed="false">
      <c r="A260" s="62" t="s">
        <v>769</v>
      </c>
      <c r="B260" s="63" t="s">
        <v>37</v>
      </c>
      <c r="C260" s="63" t="s">
        <v>770</v>
      </c>
      <c r="D260" s="63" t="s">
        <v>771</v>
      </c>
      <c r="E260" s="64"/>
      <c r="F260" s="65"/>
      <c r="G260" s="65"/>
      <c r="H260" s="65"/>
      <c r="I260" s="65"/>
      <c r="J260" s="65"/>
      <c r="K260" s="65"/>
      <c r="L260" s="65"/>
      <c r="M260" s="65" t="n">
        <v>622474.64</v>
      </c>
      <c r="N260" s="65" t="n">
        <v>622474.64</v>
      </c>
      <c r="O260" s="66"/>
      <c r="P260" s="66"/>
      <c r="Q260" s="66" t="n">
        <v>622474.64</v>
      </c>
      <c r="R260" s="66"/>
      <c r="S260" s="66"/>
      <c r="T260" s="66"/>
      <c r="U260" s="67" t="n">
        <f aca="false">IF(TYPE(M260/E260)=16,0,IF(M260/E260&gt;0,M260/E260*100,0))</f>
        <v>0</v>
      </c>
      <c r="V260" s="67" t="n">
        <f aca="false">IF(TYPE(N260/F260)=16,0,IF(N260/F260&gt;0,N260/F260*100,0))</f>
        <v>0</v>
      </c>
      <c r="W260" s="67" t="n">
        <f aca="false">IF(TYPE(O260/G260)=16,0,IF(O260/G260&gt;0,O260/G260*100,0))</f>
        <v>0</v>
      </c>
      <c r="X260" s="67" t="n">
        <f aca="false">IF(TYPE(P260/H260)=16,0,IF(P260/H260&gt;0,P260/H260*100,0))</f>
        <v>0</v>
      </c>
      <c r="Y260" s="67" t="n">
        <f aca="false">IF(TYPE(Q260/I260)=16,0,IF(Q260/I260&gt;0,Q260/I260*100,0))</f>
        <v>0</v>
      </c>
      <c r="Z260" s="67" t="n">
        <f aca="false">IF(TYPE(R260/J260)=16,0,IF(R260/J260&gt;0,R260/J260*100,0))</f>
        <v>0</v>
      </c>
      <c r="AA260" s="67" t="n">
        <f aca="false">IF(TYPE(S260/K260)=16,0,IF(S260/K260&gt;0,S260/K260*100,0))</f>
        <v>0</v>
      </c>
      <c r="AB260" s="67" t="n">
        <f aca="false">IF(TYPE(T260/L260)=16,0,IF(T260/L260&gt;0,T260/L260*100,0))</f>
        <v>0</v>
      </c>
    </row>
    <row r="261" customFormat="false" ht="67.5" hidden="false" customHeight="false" outlineLevel="0" collapsed="false">
      <c r="A261" s="62" t="s">
        <v>772</v>
      </c>
      <c r="B261" s="63" t="s">
        <v>37</v>
      </c>
      <c r="C261" s="63" t="s">
        <v>773</v>
      </c>
      <c r="D261" s="63" t="s">
        <v>774</v>
      </c>
      <c r="E261" s="64" t="n">
        <v>352114</v>
      </c>
      <c r="F261" s="65" t="n">
        <v>352114</v>
      </c>
      <c r="G261" s="65"/>
      <c r="H261" s="65"/>
      <c r="I261" s="65"/>
      <c r="J261" s="65" t="n">
        <v>352114</v>
      </c>
      <c r="K261" s="65"/>
      <c r="L261" s="65"/>
      <c r="M261" s="65" t="n">
        <v>75490.46</v>
      </c>
      <c r="N261" s="65" t="n">
        <v>75490.46</v>
      </c>
      <c r="O261" s="66"/>
      <c r="P261" s="66"/>
      <c r="Q261" s="66"/>
      <c r="R261" s="66" t="n">
        <v>75490.46</v>
      </c>
      <c r="S261" s="66"/>
      <c r="T261" s="66"/>
      <c r="U261" s="67" t="n">
        <f aca="false">IF(TYPE(M261/E261)=16,0,IF(M261/E261&gt;0,M261/E261*100,0))</f>
        <v>21.4392100285703</v>
      </c>
      <c r="V261" s="67" t="n">
        <f aca="false">IF(TYPE(N261/F261)=16,0,IF(N261/F261&gt;0,N261/F261*100,0))</f>
        <v>21.4392100285703</v>
      </c>
      <c r="W261" s="67" t="n">
        <f aca="false">IF(TYPE(O261/G261)=16,0,IF(O261/G261&gt;0,O261/G261*100,0))</f>
        <v>0</v>
      </c>
      <c r="X261" s="67" t="n">
        <f aca="false">IF(TYPE(P261/H261)=16,0,IF(P261/H261&gt;0,P261/H261*100,0))</f>
        <v>0</v>
      </c>
      <c r="Y261" s="67" t="n">
        <f aca="false">IF(TYPE(Q261/I261)=16,0,IF(Q261/I261&gt;0,Q261/I261*100,0))</f>
        <v>0</v>
      </c>
      <c r="Z261" s="67" t="n">
        <f aca="false">IF(TYPE(R261/J261)=16,0,IF(R261/J261&gt;0,R261/J261*100,0))</f>
        <v>21.4392100285703</v>
      </c>
      <c r="AA261" s="67" t="n">
        <f aca="false">IF(TYPE(S261/K261)=16,0,IF(S261/K261&gt;0,S261/K261*100,0))</f>
        <v>0</v>
      </c>
      <c r="AB261" s="67" t="n">
        <f aca="false">IF(TYPE(T261/L261)=16,0,IF(T261/L261&gt;0,T261/L261*100,0))</f>
        <v>0</v>
      </c>
    </row>
    <row r="262" customFormat="false" ht="67.5" hidden="false" customHeight="false" outlineLevel="0" collapsed="false">
      <c r="A262" s="62" t="s">
        <v>775</v>
      </c>
      <c r="B262" s="63" t="s">
        <v>37</v>
      </c>
      <c r="C262" s="63" t="s">
        <v>776</v>
      </c>
      <c r="D262" s="63" t="s">
        <v>777</v>
      </c>
      <c r="E262" s="64"/>
      <c r="F262" s="65"/>
      <c r="G262" s="65"/>
      <c r="H262" s="65"/>
      <c r="I262" s="65"/>
      <c r="J262" s="65"/>
      <c r="K262" s="65"/>
      <c r="L262" s="65"/>
      <c r="M262" s="65" t="n">
        <v>10250</v>
      </c>
      <c r="N262" s="65" t="n">
        <v>10250</v>
      </c>
      <c r="O262" s="66"/>
      <c r="P262" s="66"/>
      <c r="Q262" s="66"/>
      <c r="R262" s="66"/>
      <c r="S262" s="66" t="n">
        <v>10250</v>
      </c>
      <c r="T262" s="66"/>
      <c r="U262" s="67" t="n">
        <f aca="false">IF(TYPE(M262/E262)=16,0,IF(M262/E262&gt;0,M262/E262*100,0))</f>
        <v>0</v>
      </c>
      <c r="V262" s="67" t="n">
        <f aca="false">IF(TYPE(N262/F262)=16,0,IF(N262/F262&gt;0,N262/F262*100,0))</f>
        <v>0</v>
      </c>
      <c r="W262" s="67" t="n">
        <f aca="false">IF(TYPE(O262/G262)=16,0,IF(O262/G262&gt;0,O262/G262*100,0))</f>
        <v>0</v>
      </c>
      <c r="X262" s="67" t="n">
        <f aca="false">IF(TYPE(P262/H262)=16,0,IF(P262/H262&gt;0,P262/H262*100,0))</f>
        <v>0</v>
      </c>
      <c r="Y262" s="67" t="n">
        <f aca="false">IF(TYPE(Q262/I262)=16,0,IF(Q262/I262&gt;0,Q262/I262*100,0))</f>
        <v>0</v>
      </c>
      <c r="Z262" s="67" t="n">
        <f aca="false">IF(TYPE(R262/J262)=16,0,IF(R262/J262&gt;0,R262/J262*100,0))</f>
        <v>0</v>
      </c>
      <c r="AA262" s="67" t="n">
        <f aca="false">IF(TYPE(S262/K262)=16,0,IF(S262/K262&gt;0,S262/K262*100,0))</f>
        <v>0</v>
      </c>
      <c r="AB262" s="67" t="n">
        <f aca="false">IF(TYPE(T262/L262)=16,0,IF(T262/L262&gt;0,T262/L262*100,0))</f>
        <v>0</v>
      </c>
    </row>
    <row r="263" customFormat="false" ht="112.5" hidden="false" customHeight="false" outlineLevel="0" collapsed="false">
      <c r="A263" s="62" t="s">
        <v>778</v>
      </c>
      <c r="B263" s="63" t="s">
        <v>37</v>
      </c>
      <c r="C263" s="63" t="s">
        <v>779</v>
      </c>
      <c r="D263" s="63" t="s">
        <v>780</v>
      </c>
      <c r="E263" s="64" t="n">
        <v>2991900</v>
      </c>
      <c r="F263" s="65" t="n">
        <v>2991900</v>
      </c>
      <c r="G263" s="65"/>
      <c r="H263" s="65"/>
      <c r="I263" s="65" t="n">
        <v>2303000</v>
      </c>
      <c r="J263" s="65" t="n">
        <v>688900</v>
      </c>
      <c r="K263" s="65"/>
      <c r="L263" s="65"/>
      <c r="M263" s="65" t="n">
        <v>937103.54</v>
      </c>
      <c r="N263" s="65" t="n">
        <v>937103.54</v>
      </c>
      <c r="O263" s="66"/>
      <c r="P263" s="66"/>
      <c r="Q263" s="66" t="n">
        <v>671474</v>
      </c>
      <c r="R263" s="66" t="n">
        <v>265629.54</v>
      </c>
      <c r="S263" s="66"/>
      <c r="T263" s="66"/>
      <c r="U263" s="67" t="n">
        <f aca="false">IF(TYPE(M263/E263)=16,0,IF(M263/E263&gt;0,M263/E263*100,0))</f>
        <v>31.3213523179251</v>
      </c>
      <c r="V263" s="67" t="n">
        <f aca="false">IF(TYPE(N263/F263)=16,0,IF(N263/F263&gt;0,N263/F263*100,0))</f>
        <v>31.3213523179251</v>
      </c>
      <c r="W263" s="67" t="n">
        <f aca="false">IF(TYPE(O263/G263)=16,0,IF(O263/G263&gt;0,O263/G263*100,0))</f>
        <v>0</v>
      </c>
      <c r="X263" s="67" t="n">
        <f aca="false">IF(TYPE(P263/H263)=16,0,IF(P263/H263&gt;0,P263/H263*100,0))</f>
        <v>0</v>
      </c>
      <c r="Y263" s="67" t="n">
        <f aca="false">IF(TYPE(Q263/I263)=16,0,IF(Q263/I263&gt;0,Q263/I263*100,0))</f>
        <v>29.1564915327833</v>
      </c>
      <c r="Z263" s="67" t="n">
        <f aca="false">IF(TYPE(R263/J263)=16,0,IF(R263/J263&gt;0,R263/J263*100,0))</f>
        <v>38.5585048628248</v>
      </c>
      <c r="AA263" s="67" t="n">
        <f aca="false">IF(TYPE(S263/K263)=16,0,IF(S263/K263&gt;0,S263/K263*100,0))</f>
        <v>0</v>
      </c>
      <c r="AB263" s="67" t="n">
        <f aca="false">IF(TYPE(T263/L263)=16,0,IF(T263/L263&gt;0,T263/L263*100,0))</f>
        <v>0</v>
      </c>
    </row>
    <row r="264" customFormat="false" ht="22.5" hidden="false" customHeight="false" outlineLevel="0" collapsed="false">
      <c r="A264" s="62" t="s">
        <v>781</v>
      </c>
      <c r="B264" s="63" t="s">
        <v>37</v>
      </c>
      <c r="C264" s="63" t="s">
        <v>782</v>
      </c>
      <c r="D264" s="63" t="s">
        <v>783</v>
      </c>
      <c r="E264" s="64" t="n">
        <v>95500</v>
      </c>
      <c r="F264" s="65" t="n">
        <v>95500</v>
      </c>
      <c r="G264" s="65"/>
      <c r="H264" s="65"/>
      <c r="I264" s="65" t="n">
        <v>22000</v>
      </c>
      <c r="J264" s="65" t="n">
        <v>73500</v>
      </c>
      <c r="K264" s="65"/>
      <c r="L264" s="65"/>
      <c r="M264" s="65" t="n">
        <v>145000</v>
      </c>
      <c r="N264" s="65" t="n">
        <v>145000</v>
      </c>
      <c r="O264" s="66"/>
      <c r="P264" s="66"/>
      <c r="Q264" s="66" t="n">
        <v>145000</v>
      </c>
      <c r="R264" s="66"/>
      <c r="S264" s="66"/>
      <c r="T264" s="66"/>
      <c r="U264" s="67" t="n">
        <f aca="false">IF(TYPE(M264/E264)=16,0,IF(M264/E264&gt;0,M264/E264*100,0))</f>
        <v>151.832460732984</v>
      </c>
      <c r="V264" s="67" t="n">
        <f aca="false">IF(TYPE(N264/F264)=16,0,IF(N264/F264&gt;0,N264/F264*100,0))</f>
        <v>151.832460732984</v>
      </c>
      <c r="W264" s="67" t="n">
        <f aca="false">IF(TYPE(O264/G264)=16,0,IF(O264/G264&gt;0,O264/G264*100,0))</f>
        <v>0</v>
      </c>
      <c r="X264" s="67" t="n">
        <f aca="false">IF(TYPE(P264/H264)=16,0,IF(P264/H264&gt;0,P264/H264*100,0))</f>
        <v>0</v>
      </c>
      <c r="Y264" s="67" t="n">
        <f aca="false">IF(TYPE(Q264/I264)=16,0,IF(Q264/I264&gt;0,Q264/I264*100,0))</f>
        <v>659.090909090909</v>
      </c>
      <c r="Z264" s="67" t="n">
        <f aca="false">IF(TYPE(R264/J264)=16,0,IF(R264/J264&gt;0,R264/J264*100,0))</f>
        <v>0</v>
      </c>
      <c r="AA264" s="67" t="n">
        <f aca="false">IF(TYPE(S264/K264)=16,0,IF(S264/K264&gt;0,S264/K264*100,0))</f>
        <v>0</v>
      </c>
      <c r="AB264" s="67" t="n">
        <f aca="false">IF(TYPE(T264/L264)=16,0,IF(T264/L264&gt;0,T264/L264*100,0))</f>
        <v>0</v>
      </c>
    </row>
    <row r="265" customFormat="false" ht="33.75" hidden="false" customHeight="false" outlineLevel="0" collapsed="false">
      <c r="A265" s="62" t="s">
        <v>784</v>
      </c>
      <c r="B265" s="63" t="s">
        <v>37</v>
      </c>
      <c r="C265" s="63" t="s">
        <v>785</v>
      </c>
      <c r="D265" s="63" t="s">
        <v>786</v>
      </c>
      <c r="E265" s="64" t="n">
        <v>80000</v>
      </c>
      <c r="F265" s="65" t="n">
        <v>80000</v>
      </c>
      <c r="G265" s="65"/>
      <c r="H265" s="65"/>
      <c r="I265" s="65"/>
      <c r="J265" s="65" t="n">
        <v>80000</v>
      </c>
      <c r="K265" s="65"/>
      <c r="L265" s="65"/>
      <c r="M265" s="65"/>
      <c r="N265" s="65"/>
      <c r="O265" s="66"/>
      <c r="P265" s="66"/>
      <c r="Q265" s="66"/>
      <c r="R265" s="66"/>
      <c r="S265" s="66"/>
      <c r="T265" s="66"/>
      <c r="U265" s="67" t="n">
        <f aca="false">IF(TYPE(M265/E265)=16,0,IF(M265/E265&gt;0,M265/E265*100,0))</f>
        <v>0</v>
      </c>
      <c r="V265" s="67" t="n">
        <f aca="false">IF(TYPE(N265/F265)=16,0,IF(N265/F265&gt;0,N265/F265*100,0))</f>
        <v>0</v>
      </c>
      <c r="W265" s="67" t="n">
        <f aca="false">IF(TYPE(O265/G265)=16,0,IF(O265/G265&gt;0,O265/G265*100,0))</f>
        <v>0</v>
      </c>
      <c r="X265" s="67" t="n">
        <f aca="false">IF(TYPE(P265/H265)=16,0,IF(P265/H265&gt;0,P265/H265*100,0))</f>
        <v>0</v>
      </c>
      <c r="Y265" s="67" t="n">
        <f aca="false">IF(TYPE(Q265/I265)=16,0,IF(Q265/I265&gt;0,Q265/I265*100,0))</f>
        <v>0</v>
      </c>
      <c r="Z265" s="67" t="n">
        <f aca="false">IF(TYPE(R265/J265)=16,0,IF(R265/J265&gt;0,R265/J265*100,0))</f>
        <v>0</v>
      </c>
      <c r="AA265" s="67" t="n">
        <f aca="false">IF(TYPE(S265/K265)=16,0,IF(S265/K265&gt;0,S265/K265*100,0))</f>
        <v>0</v>
      </c>
      <c r="AB265" s="67" t="n">
        <f aca="false">IF(TYPE(T265/L265)=16,0,IF(T265/L265&gt;0,T265/L265*100,0))</f>
        <v>0</v>
      </c>
    </row>
    <row r="266" customFormat="false" ht="45" hidden="false" customHeight="false" outlineLevel="0" collapsed="false">
      <c r="A266" s="62" t="s">
        <v>787</v>
      </c>
      <c r="B266" s="63" t="s">
        <v>37</v>
      </c>
      <c r="C266" s="63" t="s">
        <v>788</v>
      </c>
      <c r="D266" s="63" t="s">
        <v>789</v>
      </c>
      <c r="E266" s="64" t="n">
        <v>3000</v>
      </c>
      <c r="F266" s="65" t="n">
        <v>3000</v>
      </c>
      <c r="G266" s="65"/>
      <c r="H266" s="65"/>
      <c r="I266" s="65"/>
      <c r="J266" s="65" t="n">
        <v>3000</v>
      </c>
      <c r="K266" s="65"/>
      <c r="L266" s="65"/>
      <c r="M266" s="65" t="n">
        <v>2200</v>
      </c>
      <c r="N266" s="65" t="n">
        <v>2200</v>
      </c>
      <c r="O266" s="66"/>
      <c r="P266" s="66"/>
      <c r="Q266" s="66" t="n">
        <v>2200</v>
      </c>
      <c r="R266" s="66"/>
      <c r="S266" s="66"/>
      <c r="T266" s="66"/>
      <c r="U266" s="67" t="n">
        <f aca="false">IF(TYPE(M266/E266)=16,0,IF(M266/E266&gt;0,M266/E266*100,0))</f>
        <v>73.3333333333333</v>
      </c>
      <c r="V266" s="67" t="n">
        <f aca="false">IF(TYPE(N266/F266)=16,0,IF(N266/F266&gt;0,N266/F266*100,0))</f>
        <v>73.3333333333333</v>
      </c>
      <c r="W266" s="67" t="n">
        <f aca="false">IF(TYPE(O266/G266)=16,0,IF(O266/G266&gt;0,O266/G266*100,0))</f>
        <v>0</v>
      </c>
      <c r="X266" s="67" t="n">
        <f aca="false">IF(TYPE(P266/H266)=16,0,IF(P266/H266&gt;0,P266/H266*100,0))</f>
        <v>0</v>
      </c>
      <c r="Y266" s="67" t="n">
        <f aca="false">IF(TYPE(Q266/I266)=16,0,IF(Q266/I266&gt;0,Q266/I266*100,0))</f>
        <v>0</v>
      </c>
      <c r="Z266" s="67" t="n">
        <f aca="false">IF(TYPE(R266/J266)=16,0,IF(R266/J266&gt;0,R266/J266*100,0))</f>
        <v>0</v>
      </c>
      <c r="AA266" s="67" t="n">
        <f aca="false">IF(TYPE(S266/K266)=16,0,IF(S266/K266&gt;0,S266/K266*100,0))</f>
        <v>0</v>
      </c>
      <c r="AB266" s="67" t="n">
        <f aca="false">IF(TYPE(T266/L266)=16,0,IF(T266/L266&gt;0,T266/L266*100,0))</f>
        <v>0</v>
      </c>
    </row>
    <row r="267" customFormat="false" ht="33.75" hidden="false" customHeight="false" outlineLevel="0" collapsed="false">
      <c r="A267" s="62" t="s">
        <v>790</v>
      </c>
      <c r="B267" s="63" t="s">
        <v>37</v>
      </c>
      <c r="C267" s="63" t="s">
        <v>791</v>
      </c>
      <c r="D267" s="63" t="s">
        <v>792</v>
      </c>
      <c r="E267" s="64" t="n">
        <v>868000</v>
      </c>
      <c r="F267" s="65" t="n">
        <v>868000</v>
      </c>
      <c r="G267" s="65"/>
      <c r="H267" s="65"/>
      <c r="I267" s="65" t="n">
        <v>785000</v>
      </c>
      <c r="J267" s="65" t="n">
        <v>83000</v>
      </c>
      <c r="K267" s="65"/>
      <c r="L267" s="65"/>
      <c r="M267" s="65" t="n">
        <v>55000</v>
      </c>
      <c r="N267" s="65" t="n">
        <v>55000</v>
      </c>
      <c r="O267" s="66"/>
      <c r="P267" s="66"/>
      <c r="Q267" s="66"/>
      <c r="R267" s="66" t="n">
        <v>55000</v>
      </c>
      <c r="S267" s="66"/>
      <c r="T267" s="66"/>
      <c r="U267" s="67" t="n">
        <f aca="false">IF(TYPE(M267/E267)=16,0,IF(M267/E267&gt;0,M267/E267*100,0))</f>
        <v>6.33640552995392</v>
      </c>
      <c r="V267" s="67" t="n">
        <f aca="false">IF(TYPE(N267/F267)=16,0,IF(N267/F267&gt;0,N267/F267*100,0))</f>
        <v>6.33640552995392</v>
      </c>
      <c r="W267" s="67" t="n">
        <f aca="false">IF(TYPE(O267/G267)=16,0,IF(O267/G267&gt;0,O267/G267*100,0))</f>
        <v>0</v>
      </c>
      <c r="X267" s="67" t="n">
        <f aca="false">IF(TYPE(P267/H267)=16,0,IF(P267/H267&gt;0,P267/H267*100,0))</f>
        <v>0</v>
      </c>
      <c r="Y267" s="67" t="n">
        <f aca="false">IF(TYPE(Q267/I267)=16,0,IF(Q267/I267&gt;0,Q267/I267*100,0))</f>
        <v>0</v>
      </c>
      <c r="Z267" s="67" t="n">
        <f aca="false">IF(TYPE(R267/J267)=16,0,IF(R267/J267&gt;0,R267/J267*100,0))</f>
        <v>66.2650602409639</v>
      </c>
      <c r="AA267" s="67" t="n">
        <f aca="false">IF(TYPE(S267/K267)=16,0,IF(S267/K267&gt;0,S267/K267*100,0))</f>
        <v>0</v>
      </c>
      <c r="AB267" s="67" t="n">
        <f aca="false">IF(TYPE(T267/L267)=16,0,IF(T267/L267&gt;0,T267/L267*100,0))</f>
        <v>0</v>
      </c>
    </row>
    <row r="268" customFormat="false" ht="33.75" hidden="false" customHeight="false" outlineLevel="0" collapsed="false">
      <c r="A268" s="62" t="s">
        <v>793</v>
      </c>
      <c r="B268" s="63" t="s">
        <v>37</v>
      </c>
      <c r="C268" s="63" t="s">
        <v>794</v>
      </c>
      <c r="D268" s="63" t="s">
        <v>795</v>
      </c>
      <c r="E268" s="64" t="n">
        <v>1000500</v>
      </c>
      <c r="F268" s="65" t="n">
        <v>1000500</v>
      </c>
      <c r="G268" s="65"/>
      <c r="H268" s="65"/>
      <c r="I268" s="65" t="n">
        <v>823000</v>
      </c>
      <c r="J268" s="65" t="n">
        <v>177500</v>
      </c>
      <c r="K268" s="65"/>
      <c r="L268" s="65"/>
      <c r="M268" s="65" t="n">
        <v>401500</v>
      </c>
      <c r="N268" s="65" t="n">
        <v>401500</v>
      </c>
      <c r="O268" s="66"/>
      <c r="P268" s="66"/>
      <c r="Q268" s="66" t="n">
        <v>303000</v>
      </c>
      <c r="R268" s="66" t="n">
        <v>98500</v>
      </c>
      <c r="S268" s="66"/>
      <c r="T268" s="66"/>
      <c r="U268" s="67" t="n">
        <f aca="false">IF(TYPE(M268/E268)=16,0,IF(M268/E268&gt;0,M268/E268*100,0))</f>
        <v>40.1299350324838</v>
      </c>
      <c r="V268" s="67" t="n">
        <f aca="false">IF(TYPE(N268/F268)=16,0,IF(N268/F268&gt;0,N268/F268*100,0))</f>
        <v>40.1299350324838</v>
      </c>
      <c r="W268" s="67" t="n">
        <f aca="false">IF(TYPE(O268/G268)=16,0,IF(O268/G268&gt;0,O268/G268*100,0))</f>
        <v>0</v>
      </c>
      <c r="X268" s="67" t="n">
        <f aca="false">IF(TYPE(P268/H268)=16,0,IF(P268/H268&gt;0,P268/H268*100,0))</f>
        <v>0</v>
      </c>
      <c r="Y268" s="67" t="n">
        <f aca="false">IF(TYPE(Q268/I268)=16,0,IF(Q268/I268&gt;0,Q268/I268*100,0))</f>
        <v>36.81652490887</v>
      </c>
      <c r="Z268" s="67" t="n">
        <f aca="false">IF(TYPE(R268/J268)=16,0,IF(R268/J268&gt;0,R268/J268*100,0))</f>
        <v>55.4929577464789</v>
      </c>
      <c r="AA268" s="67" t="n">
        <f aca="false">IF(TYPE(S268/K268)=16,0,IF(S268/K268&gt;0,S268/K268*100,0))</f>
        <v>0</v>
      </c>
      <c r="AB268" s="67" t="n">
        <f aca="false">IF(TYPE(T268/L268)=16,0,IF(T268/L268&gt;0,T268/L268*100,0))</f>
        <v>0</v>
      </c>
    </row>
    <row r="269" customFormat="false" ht="33.75" hidden="false" customHeight="false" outlineLevel="0" collapsed="false">
      <c r="A269" s="62" t="s">
        <v>796</v>
      </c>
      <c r="B269" s="63" t="s">
        <v>37</v>
      </c>
      <c r="C269" s="63" t="s">
        <v>797</v>
      </c>
      <c r="D269" s="63" t="s">
        <v>798</v>
      </c>
      <c r="E269" s="64" t="n">
        <v>306700</v>
      </c>
      <c r="F269" s="65" t="n">
        <v>306700</v>
      </c>
      <c r="G269" s="65"/>
      <c r="H269" s="65"/>
      <c r="I269" s="65" t="n">
        <v>182000</v>
      </c>
      <c r="J269" s="65" t="n">
        <v>124700</v>
      </c>
      <c r="K269" s="65"/>
      <c r="L269" s="65"/>
      <c r="M269" s="65" t="n">
        <v>156300</v>
      </c>
      <c r="N269" s="65" t="n">
        <v>156300</v>
      </c>
      <c r="O269" s="66"/>
      <c r="P269" s="66"/>
      <c r="Q269" s="66" t="n">
        <v>76500</v>
      </c>
      <c r="R269" s="66" t="n">
        <v>79800</v>
      </c>
      <c r="S269" s="66"/>
      <c r="T269" s="66"/>
      <c r="U269" s="67" t="n">
        <f aca="false">IF(TYPE(M269/E269)=16,0,IF(M269/E269&gt;0,M269/E269*100,0))</f>
        <v>50.9618519726117</v>
      </c>
      <c r="V269" s="67" t="n">
        <f aca="false">IF(TYPE(N269/F269)=16,0,IF(N269/F269&gt;0,N269/F269*100,0))</f>
        <v>50.9618519726117</v>
      </c>
      <c r="W269" s="67" t="n">
        <f aca="false">IF(TYPE(O269/G269)=16,0,IF(O269/G269&gt;0,O269/G269*100,0))</f>
        <v>0</v>
      </c>
      <c r="X269" s="67" t="n">
        <f aca="false">IF(TYPE(P269/H269)=16,0,IF(P269/H269&gt;0,P269/H269*100,0))</f>
        <v>0</v>
      </c>
      <c r="Y269" s="67" t="n">
        <f aca="false">IF(TYPE(Q269/I269)=16,0,IF(Q269/I269&gt;0,Q269/I269*100,0))</f>
        <v>42.032967032967</v>
      </c>
      <c r="Z269" s="67" t="n">
        <f aca="false">IF(TYPE(R269/J269)=16,0,IF(R269/J269&gt;0,R269/J269*100,0))</f>
        <v>63.9935846030473</v>
      </c>
      <c r="AA269" s="67" t="n">
        <f aca="false">IF(TYPE(S269/K269)=16,0,IF(S269/K269&gt;0,S269/K269*100,0))</f>
        <v>0</v>
      </c>
      <c r="AB269" s="67" t="n">
        <f aca="false">IF(TYPE(T269/L269)=16,0,IF(T269/L269&gt;0,T269/L269*100,0))</f>
        <v>0</v>
      </c>
    </row>
    <row r="270" customFormat="false" ht="22.5" hidden="false" customHeight="false" outlineLevel="0" collapsed="false">
      <c r="A270" s="62" t="s">
        <v>799</v>
      </c>
      <c r="B270" s="63" t="s">
        <v>37</v>
      </c>
      <c r="C270" s="63" t="s">
        <v>800</v>
      </c>
      <c r="D270" s="63" t="s">
        <v>801</v>
      </c>
      <c r="E270" s="64" t="n">
        <v>45100</v>
      </c>
      <c r="F270" s="65" t="n">
        <v>45100</v>
      </c>
      <c r="G270" s="65"/>
      <c r="H270" s="65"/>
      <c r="I270" s="65" t="n">
        <v>26000</v>
      </c>
      <c r="J270" s="65" t="n">
        <v>19100</v>
      </c>
      <c r="K270" s="65"/>
      <c r="L270" s="65"/>
      <c r="M270" s="65" t="n">
        <v>37853.54</v>
      </c>
      <c r="N270" s="65" t="n">
        <v>37853.54</v>
      </c>
      <c r="O270" s="66"/>
      <c r="P270" s="66"/>
      <c r="Q270" s="66" t="n">
        <v>8774</v>
      </c>
      <c r="R270" s="66" t="n">
        <v>29079.54</v>
      </c>
      <c r="S270" s="66"/>
      <c r="T270" s="66"/>
      <c r="U270" s="67" t="n">
        <f aca="false">IF(TYPE(M270/E270)=16,0,IF(M270/E270&gt;0,M270/E270*100,0))</f>
        <v>83.9324611973393</v>
      </c>
      <c r="V270" s="67" t="n">
        <f aca="false">IF(TYPE(N270/F270)=16,0,IF(N270/F270&gt;0,N270/F270*100,0))</f>
        <v>83.9324611973393</v>
      </c>
      <c r="W270" s="67" t="n">
        <f aca="false">IF(TYPE(O270/G270)=16,0,IF(O270/G270&gt;0,O270/G270*100,0))</f>
        <v>0</v>
      </c>
      <c r="X270" s="67" t="n">
        <f aca="false">IF(TYPE(P270/H270)=16,0,IF(P270/H270&gt;0,P270/H270*100,0))</f>
        <v>0</v>
      </c>
      <c r="Y270" s="67" t="n">
        <f aca="false">IF(TYPE(Q270/I270)=16,0,IF(Q270/I270&gt;0,Q270/I270*100,0))</f>
        <v>33.7461538461538</v>
      </c>
      <c r="Z270" s="67" t="n">
        <f aca="false">IF(TYPE(R270/J270)=16,0,IF(R270/J270&gt;0,R270/J270*100,0))</f>
        <v>152.24890052356</v>
      </c>
      <c r="AA270" s="67" t="n">
        <f aca="false">IF(TYPE(S270/K270)=16,0,IF(S270/K270&gt;0,S270/K270*100,0))</f>
        <v>0</v>
      </c>
      <c r="AB270" s="67" t="n">
        <f aca="false">IF(TYPE(T270/L270)=16,0,IF(T270/L270&gt;0,T270/L270*100,0))</f>
        <v>0</v>
      </c>
    </row>
    <row r="271" customFormat="false" ht="22.5" hidden="false" customHeight="false" outlineLevel="0" collapsed="false">
      <c r="A271" s="62" t="s">
        <v>802</v>
      </c>
      <c r="B271" s="63" t="s">
        <v>37</v>
      </c>
      <c r="C271" s="63" t="s">
        <v>803</v>
      </c>
      <c r="D271" s="63" t="s">
        <v>804</v>
      </c>
      <c r="E271" s="64" t="n">
        <v>593100</v>
      </c>
      <c r="F271" s="65" t="n">
        <v>593100</v>
      </c>
      <c r="G271" s="65"/>
      <c r="H271" s="65"/>
      <c r="I271" s="65" t="n">
        <v>465000</v>
      </c>
      <c r="J271" s="65" t="n">
        <v>128100</v>
      </c>
      <c r="K271" s="65"/>
      <c r="L271" s="65"/>
      <c r="M271" s="65" t="n">
        <v>139250</v>
      </c>
      <c r="N271" s="65" t="n">
        <v>139250</v>
      </c>
      <c r="O271" s="66"/>
      <c r="P271" s="66"/>
      <c r="Q271" s="66" t="n">
        <v>136000</v>
      </c>
      <c r="R271" s="66" t="n">
        <v>3250</v>
      </c>
      <c r="S271" s="66"/>
      <c r="T271" s="66"/>
      <c r="U271" s="67" t="n">
        <f aca="false">IF(TYPE(M271/E271)=16,0,IF(M271/E271&gt;0,M271/E271*100,0))</f>
        <v>23.4783341763615</v>
      </c>
      <c r="V271" s="67" t="n">
        <f aca="false">IF(TYPE(N271/F271)=16,0,IF(N271/F271&gt;0,N271/F271*100,0))</f>
        <v>23.4783341763615</v>
      </c>
      <c r="W271" s="67" t="n">
        <f aca="false">IF(TYPE(O271/G271)=16,0,IF(O271/G271&gt;0,O271/G271*100,0))</f>
        <v>0</v>
      </c>
      <c r="X271" s="67" t="n">
        <f aca="false">IF(TYPE(P271/H271)=16,0,IF(P271/H271&gt;0,P271/H271*100,0))</f>
        <v>0</v>
      </c>
      <c r="Y271" s="67" t="n">
        <f aca="false">IF(TYPE(Q271/I271)=16,0,IF(Q271/I271&gt;0,Q271/I271*100,0))</f>
        <v>29.247311827957</v>
      </c>
      <c r="Z271" s="67" t="n">
        <f aca="false">IF(TYPE(R271/J271)=16,0,IF(R271/J271&gt;0,R271/J271*100,0))</f>
        <v>2.53708040593287</v>
      </c>
      <c r="AA271" s="67" t="n">
        <f aca="false">IF(TYPE(S271/K271)=16,0,IF(S271/K271&gt;0,S271/K271*100,0))</f>
        <v>0</v>
      </c>
      <c r="AB271" s="67" t="n">
        <f aca="false">IF(TYPE(T271/L271)=16,0,IF(T271/L271&gt;0,T271/L271*100,0))</f>
        <v>0</v>
      </c>
    </row>
    <row r="272" customFormat="false" ht="33.75" hidden="false" customHeight="false" outlineLevel="0" collapsed="false">
      <c r="A272" s="62" t="s">
        <v>805</v>
      </c>
      <c r="B272" s="63" t="s">
        <v>37</v>
      </c>
      <c r="C272" s="63" t="s">
        <v>806</v>
      </c>
      <c r="D272" s="63" t="s">
        <v>807</v>
      </c>
      <c r="E272" s="64" t="n">
        <v>722400</v>
      </c>
      <c r="F272" s="65" t="n">
        <v>722400</v>
      </c>
      <c r="G272" s="65" t="n">
        <v>722400</v>
      </c>
      <c r="H272" s="65"/>
      <c r="I272" s="65"/>
      <c r="J272" s="65"/>
      <c r="K272" s="65"/>
      <c r="L272" s="65"/>
      <c r="M272" s="65" t="n">
        <v>24000</v>
      </c>
      <c r="N272" s="65" t="n">
        <v>24000</v>
      </c>
      <c r="O272" s="66" t="n">
        <v>24000</v>
      </c>
      <c r="P272" s="66"/>
      <c r="Q272" s="66"/>
      <c r="R272" s="66"/>
      <c r="S272" s="66"/>
      <c r="T272" s="66"/>
      <c r="U272" s="67" t="n">
        <f aca="false">IF(TYPE(M272/E272)=16,0,IF(M272/E272&gt;0,M272/E272*100,0))</f>
        <v>3.32225913621263</v>
      </c>
      <c r="V272" s="67" t="n">
        <f aca="false">IF(TYPE(N272/F272)=16,0,IF(N272/F272&gt;0,N272/F272*100,0))</f>
        <v>3.32225913621263</v>
      </c>
      <c r="W272" s="67" t="n">
        <f aca="false">IF(TYPE(O272/G272)=16,0,IF(O272/G272&gt;0,O272/G272*100,0))</f>
        <v>3.32225913621263</v>
      </c>
      <c r="X272" s="67" t="n">
        <f aca="false">IF(TYPE(P272/H272)=16,0,IF(P272/H272&gt;0,P272/H272*100,0))</f>
        <v>0</v>
      </c>
      <c r="Y272" s="67" t="n">
        <f aca="false">IF(TYPE(Q272/I272)=16,0,IF(Q272/I272&gt;0,Q272/I272*100,0))</f>
        <v>0</v>
      </c>
      <c r="Z272" s="67" t="n">
        <f aca="false">IF(TYPE(R272/J272)=16,0,IF(R272/J272&gt;0,R272/J272*100,0))</f>
        <v>0</v>
      </c>
      <c r="AA272" s="67" t="n">
        <f aca="false">IF(TYPE(S272/K272)=16,0,IF(S272/K272&gt;0,S272/K272*100,0))</f>
        <v>0</v>
      </c>
      <c r="AB272" s="67" t="n">
        <f aca="false">IF(TYPE(T272/L272)=16,0,IF(T272/L272&gt;0,T272/L272*100,0))</f>
        <v>0</v>
      </c>
    </row>
    <row r="273" customFormat="false" ht="33.75" hidden="false" customHeight="false" outlineLevel="0" collapsed="false">
      <c r="A273" s="62" t="s">
        <v>808</v>
      </c>
      <c r="B273" s="63" t="s">
        <v>37</v>
      </c>
      <c r="C273" s="63" t="s">
        <v>809</v>
      </c>
      <c r="D273" s="63" t="s">
        <v>810</v>
      </c>
      <c r="E273" s="64" t="n">
        <v>759100</v>
      </c>
      <c r="F273" s="65" t="n">
        <v>759100</v>
      </c>
      <c r="G273" s="65"/>
      <c r="H273" s="65"/>
      <c r="I273" s="65" t="n">
        <v>530800</v>
      </c>
      <c r="J273" s="65" t="n">
        <v>228300</v>
      </c>
      <c r="K273" s="65"/>
      <c r="L273" s="65"/>
      <c r="M273" s="65" t="n">
        <v>673380.71</v>
      </c>
      <c r="N273" s="65" t="n">
        <v>673380.71</v>
      </c>
      <c r="O273" s="66"/>
      <c r="P273" s="66"/>
      <c r="Q273" s="66" t="n">
        <v>471068.7</v>
      </c>
      <c r="R273" s="66" t="n">
        <v>202312.01</v>
      </c>
      <c r="S273" s="66"/>
      <c r="T273" s="66"/>
      <c r="U273" s="67" t="n">
        <f aca="false">IF(TYPE(M273/E273)=16,0,IF(M273/E273&gt;0,M273/E273*100,0))</f>
        <v>88.7077736793571</v>
      </c>
      <c r="V273" s="67" t="n">
        <f aca="false">IF(TYPE(N273/F273)=16,0,IF(N273/F273&gt;0,N273/F273*100,0))</f>
        <v>88.7077736793571</v>
      </c>
      <c r="W273" s="67" t="n">
        <f aca="false">IF(TYPE(O273/G273)=16,0,IF(O273/G273&gt;0,O273/G273*100,0))</f>
        <v>0</v>
      </c>
      <c r="X273" s="67" t="n">
        <f aca="false">IF(TYPE(P273/H273)=16,0,IF(P273/H273&gt;0,P273/H273*100,0))</f>
        <v>0</v>
      </c>
      <c r="Y273" s="67" t="n">
        <f aca="false">IF(TYPE(Q273/I273)=16,0,IF(Q273/I273&gt;0,Q273/I273*100,0))</f>
        <v>88.7469291635268</v>
      </c>
      <c r="Z273" s="67" t="n">
        <f aca="false">IF(TYPE(R273/J273)=16,0,IF(R273/J273&gt;0,R273/J273*100,0))</f>
        <v>88.6167367498905</v>
      </c>
      <c r="AA273" s="67" t="n">
        <f aca="false">IF(TYPE(S273/K273)=16,0,IF(S273/K273&gt;0,S273/K273*100,0))</f>
        <v>0</v>
      </c>
      <c r="AB273" s="67" t="n">
        <f aca="false">IF(TYPE(T273/L273)=16,0,IF(T273/L273&gt;0,T273/L273*100,0))</f>
        <v>0</v>
      </c>
    </row>
    <row r="274" customFormat="false" ht="67.5" hidden="false" customHeight="false" outlineLevel="0" collapsed="false">
      <c r="A274" s="62" t="s">
        <v>811</v>
      </c>
      <c r="B274" s="63" t="s">
        <v>37</v>
      </c>
      <c r="C274" s="63" t="s">
        <v>812</v>
      </c>
      <c r="D274" s="63" t="s">
        <v>813</v>
      </c>
      <c r="E274" s="64" t="n">
        <v>2730800</v>
      </c>
      <c r="F274" s="65" t="n">
        <v>2730800</v>
      </c>
      <c r="G274" s="65"/>
      <c r="H274" s="65"/>
      <c r="I274" s="65" t="n">
        <v>2540000</v>
      </c>
      <c r="J274" s="65" t="n">
        <v>190800</v>
      </c>
      <c r="K274" s="65"/>
      <c r="L274" s="65"/>
      <c r="M274" s="65" t="n">
        <v>1713109.5</v>
      </c>
      <c r="N274" s="65" t="n">
        <v>1713109.5</v>
      </c>
      <c r="O274" s="66"/>
      <c r="P274" s="66"/>
      <c r="Q274" s="66" t="n">
        <v>1491859.5</v>
      </c>
      <c r="R274" s="66" t="n">
        <v>221250</v>
      </c>
      <c r="S274" s="66"/>
      <c r="T274" s="66"/>
      <c r="U274" s="67" t="n">
        <f aca="false">IF(TYPE(M274/E274)=16,0,IF(M274/E274&gt;0,M274/E274*100,0))</f>
        <v>62.7328804745862</v>
      </c>
      <c r="V274" s="67" t="n">
        <f aca="false">IF(TYPE(N274/F274)=16,0,IF(N274/F274&gt;0,N274/F274*100,0))</f>
        <v>62.7328804745862</v>
      </c>
      <c r="W274" s="67" t="n">
        <f aca="false">IF(TYPE(O274/G274)=16,0,IF(O274/G274&gt;0,O274/G274*100,0))</f>
        <v>0</v>
      </c>
      <c r="X274" s="67" t="n">
        <f aca="false">IF(TYPE(P274/H274)=16,0,IF(P274/H274&gt;0,P274/H274*100,0))</f>
        <v>0</v>
      </c>
      <c r="Y274" s="67" t="n">
        <f aca="false">IF(TYPE(Q274/I274)=16,0,IF(Q274/I274&gt;0,Q274/I274*100,0))</f>
        <v>58.734625984252</v>
      </c>
      <c r="Z274" s="67" t="n">
        <f aca="false">IF(TYPE(R274/J274)=16,0,IF(R274/J274&gt;0,R274/J274*100,0))</f>
        <v>115.959119496855</v>
      </c>
      <c r="AA274" s="67" t="n">
        <f aca="false">IF(TYPE(S274/K274)=16,0,IF(S274/K274&gt;0,S274/K274*100,0))</f>
        <v>0</v>
      </c>
      <c r="AB274" s="67" t="n">
        <f aca="false">IF(TYPE(T274/L274)=16,0,IF(T274/L274&gt;0,T274/L274*100,0))</f>
        <v>0</v>
      </c>
    </row>
    <row r="275" customFormat="false" ht="33.75" hidden="false" customHeight="false" outlineLevel="0" collapsed="false">
      <c r="A275" s="62" t="s">
        <v>814</v>
      </c>
      <c r="B275" s="63" t="s">
        <v>37</v>
      </c>
      <c r="C275" s="63" t="s">
        <v>815</v>
      </c>
      <c r="D275" s="63" t="s">
        <v>816</v>
      </c>
      <c r="E275" s="64" t="n">
        <v>13624586</v>
      </c>
      <c r="F275" s="65" t="n">
        <v>13624586</v>
      </c>
      <c r="G275" s="65"/>
      <c r="H275" s="65"/>
      <c r="I275" s="65" t="n">
        <v>8700000</v>
      </c>
      <c r="J275" s="65" t="n">
        <v>4924586</v>
      </c>
      <c r="K275" s="65"/>
      <c r="L275" s="65"/>
      <c r="M275" s="65" t="n">
        <v>6560300.18</v>
      </c>
      <c r="N275" s="65" t="n">
        <v>6560300.18</v>
      </c>
      <c r="O275" s="66"/>
      <c r="P275" s="66"/>
      <c r="Q275" s="66" t="n">
        <v>4631734.04</v>
      </c>
      <c r="R275" s="66" t="n">
        <v>1928566.14</v>
      </c>
      <c r="S275" s="66"/>
      <c r="T275" s="66"/>
      <c r="U275" s="67" t="n">
        <f aca="false">IF(TYPE(M275/E275)=16,0,IF(M275/E275&gt;0,M275/E275*100,0))</f>
        <v>48.1504552138318</v>
      </c>
      <c r="V275" s="67" t="n">
        <f aca="false">IF(TYPE(N275/F275)=16,0,IF(N275/F275&gt;0,N275/F275*100,0))</f>
        <v>48.1504552138318</v>
      </c>
      <c r="W275" s="67" t="n">
        <f aca="false">IF(TYPE(O275/G275)=16,0,IF(O275/G275&gt;0,O275/G275*100,0))</f>
        <v>0</v>
      </c>
      <c r="X275" s="67" t="n">
        <f aca="false">IF(TYPE(P275/H275)=16,0,IF(P275/H275&gt;0,P275/H275*100,0))</f>
        <v>0</v>
      </c>
      <c r="Y275" s="67" t="n">
        <f aca="false">IF(TYPE(Q275/I275)=16,0,IF(Q275/I275&gt;0,Q275/I275*100,0))</f>
        <v>53.2383222988506</v>
      </c>
      <c r="Z275" s="67" t="n">
        <f aca="false">IF(TYPE(R275/J275)=16,0,IF(R275/J275&gt;0,R275/J275*100,0))</f>
        <v>39.1619953433649</v>
      </c>
      <c r="AA275" s="67" t="n">
        <f aca="false">IF(TYPE(S275/K275)=16,0,IF(S275/K275&gt;0,S275/K275*100,0))</f>
        <v>0</v>
      </c>
      <c r="AB275" s="67" t="n">
        <f aca="false">IF(TYPE(T275/L275)=16,0,IF(T275/L275&gt;0,T275/L275*100,0))</f>
        <v>0</v>
      </c>
    </row>
    <row r="276" customFormat="false" ht="33.75" hidden="false" customHeight="false" outlineLevel="0" collapsed="false">
      <c r="A276" s="62" t="s">
        <v>817</v>
      </c>
      <c r="B276" s="63" t="s">
        <v>37</v>
      </c>
      <c r="C276" s="63" t="s">
        <v>818</v>
      </c>
      <c r="D276" s="63" t="s">
        <v>819</v>
      </c>
      <c r="E276" s="64" t="n">
        <v>35784948</v>
      </c>
      <c r="F276" s="65" t="n">
        <v>35784948</v>
      </c>
      <c r="G276" s="65" t="n">
        <v>897500</v>
      </c>
      <c r="H276" s="65"/>
      <c r="I276" s="65" t="n">
        <v>22934600</v>
      </c>
      <c r="J276" s="65" t="n">
        <v>11952848</v>
      </c>
      <c r="K276" s="65"/>
      <c r="L276" s="65"/>
      <c r="M276" s="65" t="n">
        <v>13025053.87</v>
      </c>
      <c r="N276" s="65" t="n">
        <v>13025053.87</v>
      </c>
      <c r="O276" s="66"/>
      <c r="P276" s="66"/>
      <c r="Q276" s="66" t="n">
        <v>8985176.85</v>
      </c>
      <c r="R276" s="66" t="n">
        <v>4039877.02</v>
      </c>
      <c r="S276" s="66"/>
      <c r="T276" s="66"/>
      <c r="U276" s="67" t="n">
        <f aca="false">IF(TYPE(M276/E276)=16,0,IF(M276/E276&gt;0,M276/E276*100,0))</f>
        <v>36.3981355233491</v>
      </c>
      <c r="V276" s="67" t="n">
        <f aca="false">IF(TYPE(N276/F276)=16,0,IF(N276/F276&gt;0,N276/F276*100,0))</f>
        <v>36.3981355233491</v>
      </c>
      <c r="W276" s="67" t="n">
        <f aca="false">IF(TYPE(O276/G276)=16,0,IF(O276/G276&gt;0,O276/G276*100,0))</f>
        <v>0</v>
      </c>
      <c r="X276" s="67" t="n">
        <f aca="false">IF(TYPE(P276/H276)=16,0,IF(P276/H276&gt;0,P276/H276*100,0))</f>
        <v>0</v>
      </c>
      <c r="Y276" s="67" t="n">
        <f aca="false">IF(TYPE(Q276/I276)=16,0,IF(Q276/I276&gt;0,Q276/I276*100,0))</f>
        <v>39.1773863507539</v>
      </c>
      <c r="Z276" s="67" t="n">
        <f aca="false">IF(TYPE(R276/J276)=16,0,IF(R276/J276&gt;0,R276/J276*100,0))</f>
        <v>33.7984471985254</v>
      </c>
      <c r="AA276" s="67" t="n">
        <f aca="false">IF(TYPE(S276/K276)=16,0,IF(S276/K276&gt;0,S276/K276*100,0))</f>
        <v>0</v>
      </c>
      <c r="AB276" s="67" t="n">
        <f aca="false">IF(TYPE(T276/L276)=16,0,IF(T276/L276&gt;0,T276/L276*100,0))</f>
        <v>0</v>
      </c>
    </row>
    <row r="277" customFormat="false" ht="56.25" hidden="false" customHeight="false" outlineLevel="0" collapsed="false">
      <c r="A277" s="62" t="s">
        <v>820</v>
      </c>
      <c r="B277" s="63" t="s">
        <v>37</v>
      </c>
      <c r="C277" s="63" t="s">
        <v>821</v>
      </c>
      <c r="D277" s="63" t="s">
        <v>822</v>
      </c>
      <c r="E277" s="64" t="n">
        <v>897500</v>
      </c>
      <c r="F277" s="65" t="n">
        <v>897500</v>
      </c>
      <c r="G277" s="65" t="n">
        <v>897500</v>
      </c>
      <c r="H277" s="65"/>
      <c r="I277" s="65"/>
      <c r="J277" s="65"/>
      <c r="K277" s="65"/>
      <c r="L277" s="65"/>
      <c r="M277" s="65"/>
      <c r="N277" s="65"/>
      <c r="O277" s="66"/>
      <c r="P277" s="66"/>
      <c r="Q277" s="66"/>
      <c r="R277" s="66"/>
      <c r="S277" s="66"/>
      <c r="T277" s="66"/>
      <c r="U277" s="67" t="n">
        <f aca="false">IF(TYPE(M277/E277)=16,0,IF(M277/E277&gt;0,M277/E277*100,0))</f>
        <v>0</v>
      </c>
      <c r="V277" s="67" t="n">
        <f aca="false">IF(TYPE(N277/F277)=16,0,IF(N277/F277&gt;0,N277/F277*100,0))</f>
        <v>0</v>
      </c>
      <c r="W277" s="67" t="n">
        <f aca="false">IF(TYPE(O277/G277)=16,0,IF(O277/G277&gt;0,O277/G277*100,0))</f>
        <v>0</v>
      </c>
      <c r="X277" s="67" t="n">
        <f aca="false">IF(TYPE(P277/H277)=16,0,IF(P277/H277&gt;0,P277/H277*100,0))</f>
        <v>0</v>
      </c>
      <c r="Y277" s="67" t="n">
        <f aca="false">IF(TYPE(Q277/I277)=16,0,IF(Q277/I277&gt;0,Q277/I277*100,0))</f>
        <v>0</v>
      </c>
      <c r="Z277" s="67" t="n">
        <f aca="false">IF(TYPE(R277/J277)=16,0,IF(R277/J277&gt;0,R277/J277*100,0))</f>
        <v>0</v>
      </c>
      <c r="AA277" s="67" t="n">
        <f aca="false">IF(TYPE(S277/K277)=16,0,IF(S277/K277&gt;0,S277/K277*100,0))</f>
        <v>0</v>
      </c>
      <c r="AB277" s="67" t="n">
        <f aca="false">IF(TYPE(T277/L277)=16,0,IF(T277/L277&gt;0,T277/L277*100,0))</f>
        <v>0</v>
      </c>
    </row>
    <row r="278" customFormat="false" ht="45" hidden="false" customHeight="false" outlineLevel="0" collapsed="false">
      <c r="A278" s="62" t="s">
        <v>823</v>
      </c>
      <c r="B278" s="63" t="s">
        <v>37</v>
      </c>
      <c r="C278" s="63" t="s">
        <v>824</v>
      </c>
      <c r="D278" s="63" t="s">
        <v>825</v>
      </c>
      <c r="E278" s="64" t="n">
        <v>22934600</v>
      </c>
      <c r="F278" s="65" t="n">
        <v>22934600</v>
      </c>
      <c r="G278" s="65"/>
      <c r="H278" s="65"/>
      <c r="I278" s="65" t="n">
        <v>22934600</v>
      </c>
      <c r="J278" s="65"/>
      <c r="K278" s="65"/>
      <c r="L278" s="65"/>
      <c r="M278" s="65" t="n">
        <v>8985176.85</v>
      </c>
      <c r="N278" s="65" t="n">
        <v>8985176.85</v>
      </c>
      <c r="O278" s="66"/>
      <c r="P278" s="66"/>
      <c r="Q278" s="66" t="n">
        <v>8985176.85</v>
      </c>
      <c r="R278" s="66"/>
      <c r="S278" s="66"/>
      <c r="T278" s="66"/>
      <c r="U278" s="67" t="n">
        <f aca="false">IF(TYPE(M278/E278)=16,0,IF(M278/E278&gt;0,M278/E278*100,0))</f>
        <v>39.1773863507539</v>
      </c>
      <c r="V278" s="67" t="n">
        <f aca="false">IF(TYPE(N278/F278)=16,0,IF(N278/F278&gt;0,N278/F278*100,0))</f>
        <v>39.1773863507539</v>
      </c>
      <c r="W278" s="67" t="n">
        <f aca="false">IF(TYPE(O278/G278)=16,0,IF(O278/G278&gt;0,O278/G278*100,0))</f>
        <v>0</v>
      </c>
      <c r="X278" s="67" t="n">
        <f aca="false">IF(TYPE(P278/H278)=16,0,IF(P278/H278&gt;0,P278/H278*100,0))</f>
        <v>0</v>
      </c>
      <c r="Y278" s="67" t="n">
        <f aca="false">IF(TYPE(Q278/I278)=16,0,IF(Q278/I278&gt;0,Q278/I278*100,0))</f>
        <v>39.1773863507539</v>
      </c>
      <c r="Z278" s="67" t="n">
        <f aca="false">IF(TYPE(R278/J278)=16,0,IF(R278/J278&gt;0,R278/J278*100,0))</f>
        <v>0</v>
      </c>
      <c r="AA278" s="67" t="n">
        <f aca="false">IF(TYPE(S278/K278)=16,0,IF(S278/K278&gt;0,S278/K278*100,0))</f>
        <v>0</v>
      </c>
      <c r="AB278" s="67" t="n">
        <f aca="false">IF(TYPE(T278/L278)=16,0,IF(T278/L278&gt;0,T278/L278*100,0))</f>
        <v>0</v>
      </c>
    </row>
    <row r="279" customFormat="false" ht="45" hidden="false" customHeight="false" outlineLevel="0" collapsed="false">
      <c r="A279" s="62" t="s">
        <v>826</v>
      </c>
      <c r="B279" s="63" t="s">
        <v>37</v>
      </c>
      <c r="C279" s="63" t="s">
        <v>827</v>
      </c>
      <c r="D279" s="63" t="s">
        <v>828</v>
      </c>
      <c r="E279" s="64" t="n">
        <v>11952848</v>
      </c>
      <c r="F279" s="65" t="n">
        <v>11952848</v>
      </c>
      <c r="G279" s="65"/>
      <c r="H279" s="65"/>
      <c r="I279" s="65"/>
      <c r="J279" s="65" t="n">
        <v>11952848</v>
      </c>
      <c r="K279" s="65"/>
      <c r="L279" s="65"/>
      <c r="M279" s="65" t="n">
        <v>4039877.02</v>
      </c>
      <c r="N279" s="65" t="n">
        <v>4039877.02</v>
      </c>
      <c r="O279" s="66"/>
      <c r="P279" s="66"/>
      <c r="Q279" s="66"/>
      <c r="R279" s="66" t="n">
        <v>4039877.02</v>
      </c>
      <c r="S279" s="66"/>
      <c r="T279" s="66"/>
      <c r="U279" s="67" t="n">
        <f aca="false">IF(TYPE(M279/E279)=16,0,IF(M279/E279&gt;0,M279/E279*100,0))</f>
        <v>33.7984471985254</v>
      </c>
      <c r="V279" s="67" t="n">
        <f aca="false">IF(TYPE(N279/F279)=16,0,IF(N279/F279&gt;0,N279/F279*100,0))</f>
        <v>33.7984471985254</v>
      </c>
      <c r="W279" s="67" t="n">
        <f aca="false">IF(TYPE(O279/G279)=16,0,IF(O279/G279&gt;0,O279/G279*100,0))</f>
        <v>0</v>
      </c>
      <c r="X279" s="67" t="n">
        <f aca="false">IF(TYPE(P279/H279)=16,0,IF(P279/H279&gt;0,P279/H279*100,0))</f>
        <v>0</v>
      </c>
      <c r="Y279" s="67" t="n">
        <f aca="false">IF(TYPE(Q279/I279)=16,0,IF(Q279/I279&gt;0,Q279/I279*100,0))</f>
        <v>0</v>
      </c>
      <c r="Z279" s="67" t="n">
        <f aca="false">IF(TYPE(R279/J279)=16,0,IF(R279/J279&gt;0,R279/J279*100,0))</f>
        <v>33.7984471985254</v>
      </c>
      <c r="AA279" s="67" t="n">
        <f aca="false">IF(TYPE(S279/K279)=16,0,IF(S279/K279&gt;0,S279/K279*100,0))</f>
        <v>0</v>
      </c>
      <c r="AB279" s="67" t="n">
        <f aca="false">IF(TYPE(T279/L279)=16,0,IF(T279/L279&gt;0,T279/L279*100,0))</f>
        <v>0</v>
      </c>
    </row>
    <row r="280" customFormat="false" ht="12.75" hidden="false" customHeight="false" outlineLevel="0" collapsed="false">
      <c r="A280" s="62" t="s">
        <v>829</v>
      </c>
      <c r="B280" s="63" t="s">
        <v>37</v>
      </c>
      <c r="C280" s="63" t="s">
        <v>830</v>
      </c>
      <c r="D280" s="63" t="s">
        <v>831</v>
      </c>
      <c r="E280" s="64" t="n">
        <v>42320210</v>
      </c>
      <c r="F280" s="65" t="n">
        <v>30250210</v>
      </c>
      <c r="G280" s="65" t="n">
        <v>15292300</v>
      </c>
      <c r="H280" s="65"/>
      <c r="I280" s="65" t="n">
        <v>10978100</v>
      </c>
      <c r="J280" s="65" t="n">
        <v>2233010</v>
      </c>
      <c r="K280" s="65" t="n">
        <v>1746800</v>
      </c>
      <c r="L280" s="65" t="n">
        <v>12070000</v>
      </c>
      <c r="M280" s="65" t="n">
        <v>17506813.6</v>
      </c>
      <c r="N280" s="65" t="n">
        <v>8856915.58</v>
      </c>
      <c r="O280" s="66" t="n">
        <v>1278268.66</v>
      </c>
      <c r="P280" s="66"/>
      <c r="Q280" s="66" t="n">
        <v>5453316.56</v>
      </c>
      <c r="R280" s="66" t="n">
        <v>1990201.99</v>
      </c>
      <c r="S280" s="66" t="n">
        <v>135128.37</v>
      </c>
      <c r="T280" s="66" t="n">
        <v>8649898.02</v>
      </c>
      <c r="U280" s="67" t="n">
        <f aca="false">IF(TYPE(M280/E280)=16,0,IF(M280/E280&gt;0,M280/E280*100,0))</f>
        <v>41.367501720809</v>
      </c>
      <c r="V280" s="67" t="n">
        <f aca="false">IF(TYPE(N280/F280)=16,0,IF(N280/F280&gt;0,N280/F280*100,0))</f>
        <v>29.2788565104176</v>
      </c>
      <c r="W280" s="67" t="n">
        <f aca="false">IF(TYPE(O280/G280)=16,0,IF(O280/G280&gt;0,O280/G280*100,0))</f>
        <v>8.3589038928088</v>
      </c>
      <c r="X280" s="67" t="n">
        <f aca="false">IF(TYPE(P280/H280)=16,0,IF(P280/H280&gt;0,P280/H280*100,0))</f>
        <v>0</v>
      </c>
      <c r="Y280" s="67" t="n">
        <f aca="false">IF(TYPE(Q280/I280)=16,0,IF(Q280/I280&gt;0,Q280/I280*100,0))</f>
        <v>49.6745025095417</v>
      </c>
      <c r="Z280" s="67" t="n">
        <f aca="false">IF(TYPE(R280/J280)=16,0,IF(R280/J280&gt;0,R280/J280*100,0))</f>
        <v>89.1264253182924</v>
      </c>
      <c r="AA280" s="67" t="n">
        <f aca="false">IF(TYPE(S280/K280)=16,0,IF(S280/K280&gt;0,S280/K280*100,0))</f>
        <v>7.73576654453859</v>
      </c>
      <c r="AB280" s="67" t="n">
        <f aca="false">IF(TYPE(T280/L280)=16,0,IF(T280/L280&gt;0,T280/L280*100,0))</f>
        <v>71.6644409279205</v>
      </c>
    </row>
    <row r="281" customFormat="false" ht="12.75" hidden="false" customHeight="false" outlineLevel="0" collapsed="false">
      <c r="A281" s="62" t="s">
        <v>832</v>
      </c>
      <c r="B281" s="63" t="s">
        <v>37</v>
      </c>
      <c r="C281" s="63" t="s">
        <v>833</v>
      </c>
      <c r="D281" s="63" t="s">
        <v>834</v>
      </c>
      <c r="E281" s="64" t="n">
        <v>1115800</v>
      </c>
      <c r="F281" s="65" t="n">
        <v>1115800</v>
      </c>
      <c r="G281" s="65" t="n">
        <v>1115800</v>
      </c>
      <c r="H281" s="65"/>
      <c r="I281" s="65"/>
      <c r="J281" s="65"/>
      <c r="K281" s="65"/>
      <c r="L281" s="65"/>
      <c r="M281" s="65" t="n">
        <v>2439346.51</v>
      </c>
      <c r="N281" s="65" t="n">
        <v>2439346.51</v>
      </c>
      <c r="O281" s="66" t="n">
        <v>1202511.43</v>
      </c>
      <c r="P281" s="66"/>
      <c r="Q281" s="66" t="n">
        <v>342983.61</v>
      </c>
      <c r="R281" s="66" t="n">
        <v>882609.89</v>
      </c>
      <c r="S281" s="66" t="n">
        <v>11241.58</v>
      </c>
      <c r="T281" s="66"/>
      <c r="U281" s="67" t="n">
        <f aca="false">IF(TYPE(M281/E281)=16,0,IF(M281/E281&gt;0,M281/E281*100,0))</f>
        <v>218.618615343251</v>
      </c>
      <c r="V281" s="67" t="n">
        <f aca="false">IF(TYPE(N281/F281)=16,0,IF(N281/F281&gt;0,N281/F281*100,0))</f>
        <v>218.618615343251</v>
      </c>
      <c r="W281" s="67" t="n">
        <f aca="false">IF(TYPE(O281/G281)=16,0,IF(O281/G281&gt;0,O281/G281*100,0))</f>
        <v>107.771234092131</v>
      </c>
      <c r="X281" s="67" t="n">
        <f aca="false">IF(TYPE(P281/H281)=16,0,IF(P281/H281&gt;0,P281/H281*100,0))</f>
        <v>0</v>
      </c>
      <c r="Y281" s="67" t="n">
        <f aca="false">IF(TYPE(Q281/I281)=16,0,IF(Q281/I281&gt;0,Q281/I281*100,0))</f>
        <v>0</v>
      </c>
      <c r="Z281" s="67" t="n">
        <f aca="false">IF(TYPE(R281/J281)=16,0,IF(R281/J281&gt;0,R281/J281*100,0))</f>
        <v>0</v>
      </c>
      <c r="AA281" s="67" t="n">
        <f aca="false">IF(TYPE(S281/K281)=16,0,IF(S281/K281&gt;0,S281/K281*100,0))</f>
        <v>0</v>
      </c>
      <c r="AB281" s="67" t="n">
        <f aca="false">IF(TYPE(T281/L281)=16,0,IF(T281/L281&gt;0,T281/L281*100,0))</f>
        <v>0</v>
      </c>
    </row>
    <row r="282" customFormat="false" ht="33.75" hidden="false" customHeight="false" outlineLevel="0" collapsed="false">
      <c r="A282" s="62" t="s">
        <v>835</v>
      </c>
      <c r="B282" s="63" t="s">
        <v>37</v>
      </c>
      <c r="C282" s="63" t="s">
        <v>836</v>
      </c>
      <c r="D282" s="63" t="s">
        <v>837</v>
      </c>
      <c r="E282" s="64" t="n">
        <v>1115800</v>
      </c>
      <c r="F282" s="65" t="n">
        <v>1115800</v>
      </c>
      <c r="G282" s="65" t="n">
        <v>1115800</v>
      </c>
      <c r="H282" s="65"/>
      <c r="I282" s="65"/>
      <c r="J282" s="65"/>
      <c r="K282" s="65"/>
      <c r="L282" s="65"/>
      <c r="M282" s="65" t="n">
        <v>1202511.43</v>
      </c>
      <c r="N282" s="65" t="n">
        <v>1202511.43</v>
      </c>
      <c r="O282" s="66" t="n">
        <v>1202511.43</v>
      </c>
      <c r="P282" s="66"/>
      <c r="Q282" s="66"/>
      <c r="R282" s="66"/>
      <c r="S282" s="66"/>
      <c r="T282" s="66"/>
      <c r="U282" s="67" t="n">
        <f aca="false">IF(TYPE(M282/E282)=16,0,IF(M282/E282&gt;0,M282/E282*100,0))</f>
        <v>107.771234092131</v>
      </c>
      <c r="V282" s="67" t="n">
        <f aca="false">IF(TYPE(N282/F282)=16,0,IF(N282/F282&gt;0,N282/F282*100,0))</f>
        <v>107.771234092131</v>
      </c>
      <c r="W282" s="67" t="n">
        <f aca="false">IF(TYPE(O282/G282)=16,0,IF(O282/G282&gt;0,O282/G282*100,0))</f>
        <v>107.771234092131</v>
      </c>
      <c r="X282" s="67" t="n">
        <f aca="false">IF(TYPE(P282/H282)=16,0,IF(P282/H282&gt;0,P282/H282*100,0))</f>
        <v>0</v>
      </c>
      <c r="Y282" s="67" t="n">
        <f aca="false">IF(TYPE(Q282/I282)=16,0,IF(Q282/I282&gt;0,Q282/I282*100,0))</f>
        <v>0</v>
      </c>
      <c r="Z282" s="67" t="n">
        <f aca="false">IF(TYPE(R282/J282)=16,0,IF(R282/J282&gt;0,R282/J282*100,0))</f>
        <v>0</v>
      </c>
      <c r="AA282" s="67" t="n">
        <f aca="false">IF(TYPE(S282/K282)=16,0,IF(S282/K282&gt;0,S282/K282*100,0))</f>
        <v>0</v>
      </c>
      <c r="AB282" s="67" t="n">
        <f aca="false">IF(TYPE(T282/L282)=16,0,IF(T282/L282&gt;0,T282/L282*100,0))</f>
        <v>0</v>
      </c>
    </row>
    <row r="283" customFormat="false" ht="33.75" hidden="false" customHeight="false" outlineLevel="0" collapsed="false">
      <c r="A283" s="62" t="s">
        <v>838</v>
      </c>
      <c r="B283" s="63" t="s">
        <v>37</v>
      </c>
      <c r="C283" s="63" t="s">
        <v>839</v>
      </c>
      <c r="D283" s="63" t="s">
        <v>840</v>
      </c>
      <c r="E283" s="64"/>
      <c r="F283" s="65"/>
      <c r="G283" s="65"/>
      <c r="H283" s="65"/>
      <c r="I283" s="65"/>
      <c r="J283" s="65"/>
      <c r="K283" s="65"/>
      <c r="L283" s="65"/>
      <c r="M283" s="65" t="n">
        <v>342983.61</v>
      </c>
      <c r="N283" s="65" t="n">
        <v>342983.61</v>
      </c>
      <c r="O283" s="66"/>
      <c r="P283" s="66"/>
      <c r="Q283" s="66" t="n">
        <v>342983.61</v>
      </c>
      <c r="R283" s="66"/>
      <c r="S283" s="66"/>
      <c r="T283" s="66"/>
      <c r="U283" s="67" t="n">
        <f aca="false">IF(TYPE(M283/E283)=16,0,IF(M283/E283&gt;0,M283/E283*100,0))</f>
        <v>0</v>
      </c>
      <c r="V283" s="67" t="n">
        <f aca="false">IF(TYPE(N283/F283)=16,0,IF(N283/F283&gt;0,N283/F283*100,0))</f>
        <v>0</v>
      </c>
      <c r="W283" s="67" t="n">
        <f aca="false">IF(TYPE(O283/G283)=16,0,IF(O283/G283&gt;0,O283/G283*100,0))</f>
        <v>0</v>
      </c>
      <c r="X283" s="67" t="n">
        <f aca="false">IF(TYPE(P283/H283)=16,0,IF(P283/H283&gt;0,P283/H283*100,0))</f>
        <v>0</v>
      </c>
      <c r="Y283" s="67" t="n">
        <f aca="false">IF(TYPE(Q283/I283)=16,0,IF(Q283/I283&gt;0,Q283/I283*100,0))</f>
        <v>0</v>
      </c>
      <c r="Z283" s="67" t="n">
        <f aca="false">IF(TYPE(R283/J283)=16,0,IF(R283/J283&gt;0,R283/J283*100,0))</f>
        <v>0</v>
      </c>
      <c r="AA283" s="67" t="n">
        <f aca="false">IF(TYPE(S283/K283)=16,0,IF(S283/K283&gt;0,S283/K283*100,0))</f>
        <v>0</v>
      </c>
      <c r="AB283" s="67" t="n">
        <f aca="false">IF(TYPE(T283/L283)=16,0,IF(T283/L283&gt;0,T283/L283*100,0))</f>
        <v>0</v>
      </c>
    </row>
    <row r="284" customFormat="false" ht="33.75" hidden="false" customHeight="false" outlineLevel="0" collapsed="false">
      <c r="A284" s="62" t="s">
        <v>841</v>
      </c>
      <c r="B284" s="63" t="s">
        <v>37</v>
      </c>
      <c r="C284" s="63" t="s">
        <v>842</v>
      </c>
      <c r="D284" s="63" t="s">
        <v>843</v>
      </c>
      <c r="E284" s="64"/>
      <c r="F284" s="65"/>
      <c r="G284" s="65"/>
      <c r="H284" s="65"/>
      <c r="I284" s="65"/>
      <c r="J284" s="65"/>
      <c r="K284" s="65"/>
      <c r="L284" s="65"/>
      <c r="M284" s="65" t="n">
        <v>882609.89</v>
      </c>
      <c r="N284" s="65" t="n">
        <v>882609.89</v>
      </c>
      <c r="O284" s="66"/>
      <c r="P284" s="66"/>
      <c r="Q284" s="66"/>
      <c r="R284" s="66" t="n">
        <v>882609.89</v>
      </c>
      <c r="S284" s="66"/>
      <c r="T284" s="66"/>
      <c r="U284" s="67" t="n">
        <f aca="false">IF(TYPE(M284/E284)=16,0,IF(M284/E284&gt;0,M284/E284*100,0))</f>
        <v>0</v>
      </c>
      <c r="V284" s="67" t="n">
        <f aca="false">IF(TYPE(N284/F284)=16,0,IF(N284/F284&gt;0,N284/F284*100,0))</f>
        <v>0</v>
      </c>
      <c r="W284" s="67" t="n">
        <f aca="false">IF(TYPE(O284/G284)=16,0,IF(O284/G284&gt;0,O284/G284*100,0))</f>
        <v>0</v>
      </c>
      <c r="X284" s="67" t="n">
        <f aca="false">IF(TYPE(P284/H284)=16,0,IF(P284/H284&gt;0,P284/H284*100,0))</f>
        <v>0</v>
      </c>
      <c r="Y284" s="67" t="n">
        <f aca="false">IF(TYPE(Q284/I284)=16,0,IF(Q284/I284&gt;0,Q284/I284*100,0))</f>
        <v>0</v>
      </c>
      <c r="Z284" s="67" t="n">
        <f aca="false">IF(TYPE(R284/J284)=16,0,IF(R284/J284&gt;0,R284/J284*100,0))</f>
        <v>0</v>
      </c>
      <c r="AA284" s="67" t="n">
        <f aca="false">IF(TYPE(S284/K284)=16,0,IF(S284/K284&gt;0,S284/K284*100,0))</f>
        <v>0</v>
      </c>
      <c r="AB284" s="67" t="n">
        <f aca="false">IF(TYPE(T284/L284)=16,0,IF(T284/L284&gt;0,T284/L284*100,0))</f>
        <v>0</v>
      </c>
    </row>
    <row r="285" customFormat="false" ht="22.5" hidden="false" customHeight="false" outlineLevel="0" collapsed="false">
      <c r="A285" s="62" t="s">
        <v>844</v>
      </c>
      <c r="B285" s="63" t="s">
        <v>37</v>
      </c>
      <c r="C285" s="63" t="s">
        <v>845</v>
      </c>
      <c r="D285" s="63" t="s">
        <v>846</v>
      </c>
      <c r="E285" s="64"/>
      <c r="F285" s="65"/>
      <c r="G285" s="65"/>
      <c r="H285" s="65"/>
      <c r="I285" s="65"/>
      <c r="J285" s="65"/>
      <c r="K285" s="65"/>
      <c r="L285" s="65"/>
      <c r="M285" s="65" t="n">
        <v>11241.58</v>
      </c>
      <c r="N285" s="65" t="n">
        <v>11241.58</v>
      </c>
      <c r="O285" s="66"/>
      <c r="P285" s="66"/>
      <c r="Q285" s="66"/>
      <c r="R285" s="66"/>
      <c r="S285" s="66" t="n">
        <v>11241.58</v>
      </c>
      <c r="T285" s="66"/>
      <c r="U285" s="67" t="n">
        <f aca="false">IF(TYPE(M285/E285)=16,0,IF(M285/E285&gt;0,M285/E285*100,0))</f>
        <v>0</v>
      </c>
      <c r="V285" s="67" t="n">
        <f aca="false">IF(TYPE(N285/F285)=16,0,IF(N285/F285&gt;0,N285/F285*100,0))</f>
        <v>0</v>
      </c>
      <c r="W285" s="67" t="n">
        <f aca="false">IF(TYPE(O285/G285)=16,0,IF(O285/G285&gt;0,O285/G285*100,0))</f>
        <v>0</v>
      </c>
      <c r="X285" s="67" t="n">
        <f aca="false">IF(TYPE(P285/H285)=16,0,IF(P285/H285&gt;0,P285/H285*100,0))</f>
        <v>0</v>
      </c>
      <c r="Y285" s="67" t="n">
        <f aca="false">IF(TYPE(Q285/I285)=16,0,IF(Q285/I285&gt;0,Q285/I285*100,0))</f>
        <v>0</v>
      </c>
      <c r="Z285" s="67" t="n">
        <f aca="false">IF(TYPE(R285/J285)=16,0,IF(R285/J285&gt;0,R285/J285*100,0))</f>
        <v>0</v>
      </c>
      <c r="AA285" s="67" t="n">
        <f aca="false">IF(TYPE(S285/K285)=16,0,IF(S285/K285&gt;0,S285/K285*100,0))</f>
        <v>0</v>
      </c>
      <c r="AB285" s="67" t="n">
        <f aca="false">IF(TYPE(T285/L285)=16,0,IF(T285/L285&gt;0,T285/L285*100,0))</f>
        <v>0</v>
      </c>
    </row>
    <row r="286" customFormat="false" ht="45" hidden="false" customHeight="false" outlineLevel="0" collapsed="false">
      <c r="A286" s="62" t="s">
        <v>847</v>
      </c>
      <c r="B286" s="63" t="s">
        <v>37</v>
      </c>
      <c r="C286" s="63" t="s">
        <v>848</v>
      </c>
      <c r="D286" s="63" t="s">
        <v>849</v>
      </c>
      <c r="E286" s="64" t="n">
        <v>1324400</v>
      </c>
      <c r="F286" s="65" t="n">
        <v>1324400</v>
      </c>
      <c r="G286" s="65"/>
      <c r="H286" s="65"/>
      <c r="I286" s="65"/>
      <c r="J286" s="65"/>
      <c r="K286" s="65" t="n">
        <v>1324400</v>
      </c>
      <c r="L286" s="65"/>
      <c r="M286" s="65" t="n">
        <v>1195552.8</v>
      </c>
      <c r="N286" s="65" t="n">
        <v>1195552.8</v>
      </c>
      <c r="O286" s="66"/>
      <c r="P286" s="66"/>
      <c r="Q286" s="66"/>
      <c r="R286" s="66" t="n">
        <v>1094150</v>
      </c>
      <c r="S286" s="66" t="n">
        <v>101402.8</v>
      </c>
      <c r="T286" s="66"/>
      <c r="U286" s="67" t="n">
        <f aca="false">IF(TYPE(M286/E286)=16,0,IF(M286/E286&gt;0,M286/E286*100,0))</f>
        <v>90.2712775596497</v>
      </c>
      <c r="V286" s="67" t="n">
        <f aca="false">IF(TYPE(N286/F286)=16,0,IF(N286/F286&gt;0,N286/F286*100,0))</f>
        <v>90.2712775596497</v>
      </c>
      <c r="W286" s="67" t="n">
        <f aca="false">IF(TYPE(O286/G286)=16,0,IF(O286/G286&gt;0,O286/G286*100,0))</f>
        <v>0</v>
      </c>
      <c r="X286" s="67" t="n">
        <f aca="false">IF(TYPE(P286/H286)=16,0,IF(P286/H286&gt;0,P286/H286*100,0))</f>
        <v>0</v>
      </c>
      <c r="Y286" s="67" t="n">
        <f aca="false">IF(TYPE(Q286/I286)=16,0,IF(Q286/I286&gt;0,Q286/I286*100,0))</f>
        <v>0</v>
      </c>
      <c r="Z286" s="67" t="n">
        <f aca="false">IF(TYPE(R286/J286)=16,0,IF(R286/J286&gt;0,R286/J286*100,0))</f>
        <v>0</v>
      </c>
      <c r="AA286" s="67" t="n">
        <f aca="false">IF(TYPE(S286/K286)=16,0,IF(S286/K286&gt;0,S286/K286*100,0))</f>
        <v>7.6565086076714</v>
      </c>
      <c r="AB286" s="67" t="n">
        <f aca="false">IF(TYPE(T286/L286)=16,0,IF(T286/L286&gt;0,T286/L286*100,0))</f>
        <v>0</v>
      </c>
    </row>
    <row r="287" customFormat="false" ht="67.5" hidden="false" customHeight="false" outlineLevel="0" collapsed="false">
      <c r="A287" s="62" t="s">
        <v>850</v>
      </c>
      <c r="B287" s="63" t="s">
        <v>37</v>
      </c>
      <c r="C287" s="63" t="s">
        <v>851</v>
      </c>
      <c r="D287" s="63" t="s">
        <v>852</v>
      </c>
      <c r="E287" s="64"/>
      <c r="F287" s="65"/>
      <c r="G287" s="65"/>
      <c r="H287" s="65"/>
      <c r="I287" s="65"/>
      <c r="J287" s="65"/>
      <c r="K287" s="65"/>
      <c r="L287" s="65"/>
      <c r="M287" s="65" t="n">
        <v>1094150</v>
      </c>
      <c r="N287" s="65" t="n">
        <v>1094150</v>
      </c>
      <c r="O287" s="66"/>
      <c r="P287" s="66"/>
      <c r="Q287" s="66"/>
      <c r="R287" s="66" t="n">
        <v>1094150</v>
      </c>
      <c r="S287" s="66"/>
      <c r="T287" s="66"/>
      <c r="U287" s="67" t="n">
        <f aca="false">IF(TYPE(M287/E287)=16,0,IF(M287/E287&gt;0,M287/E287*100,0))</f>
        <v>0</v>
      </c>
      <c r="V287" s="67" t="n">
        <f aca="false">IF(TYPE(N287/F287)=16,0,IF(N287/F287&gt;0,N287/F287*100,0))</f>
        <v>0</v>
      </c>
      <c r="W287" s="67" t="n">
        <f aca="false">IF(TYPE(O287/G287)=16,0,IF(O287/G287&gt;0,O287/G287*100,0))</f>
        <v>0</v>
      </c>
      <c r="X287" s="67" t="n">
        <f aca="false">IF(TYPE(P287/H287)=16,0,IF(P287/H287&gt;0,P287/H287*100,0))</f>
        <v>0</v>
      </c>
      <c r="Y287" s="67" t="n">
        <f aca="false">IF(TYPE(Q287/I287)=16,0,IF(Q287/I287&gt;0,Q287/I287*100,0))</f>
        <v>0</v>
      </c>
      <c r="Z287" s="67" t="n">
        <f aca="false">IF(TYPE(R287/J287)=16,0,IF(R287/J287&gt;0,R287/J287*100,0))</f>
        <v>0</v>
      </c>
      <c r="AA287" s="67" t="n">
        <f aca="false">IF(TYPE(S287/K287)=16,0,IF(S287/K287&gt;0,S287/K287*100,0))</f>
        <v>0</v>
      </c>
      <c r="AB287" s="67" t="n">
        <f aca="false">IF(TYPE(T287/L287)=16,0,IF(T287/L287&gt;0,T287/L287*100,0))</f>
        <v>0</v>
      </c>
    </row>
    <row r="288" customFormat="false" ht="67.5" hidden="false" customHeight="false" outlineLevel="0" collapsed="false">
      <c r="A288" s="62" t="s">
        <v>853</v>
      </c>
      <c r="B288" s="63" t="s">
        <v>37</v>
      </c>
      <c r="C288" s="63" t="s">
        <v>854</v>
      </c>
      <c r="D288" s="63" t="s">
        <v>855</v>
      </c>
      <c r="E288" s="64" t="n">
        <v>1324400</v>
      </c>
      <c r="F288" s="65" t="n">
        <v>1324400</v>
      </c>
      <c r="G288" s="65"/>
      <c r="H288" s="65"/>
      <c r="I288" s="65"/>
      <c r="J288" s="65"/>
      <c r="K288" s="65" t="n">
        <v>1324400</v>
      </c>
      <c r="L288" s="65"/>
      <c r="M288" s="65" t="n">
        <v>101402.8</v>
      </c>
      <c r="N288" s="65" t="n">
        <v>101402.8</v>
      </c>
      <c r="O288" s="66"/>
      <c r="P288" s="66"/>
      <c r="Q288" s="66"/>
      <c r="R288" s="66"/>
      <c r="S288" s="66" t="n">
        <v>101402.8</v>
      </c>
      <c r="T288" s="66"/>
      <c r="U288" s="67" t="n">
        <f aca="false">IF(TYPE(M288/E288)=16,0,IF(M288/E288&gt;0,M288/E288*100,0))</f>
        <v>7.6565086076714</v>
      </c>
      <c r="V288" s="67" t="n">
        <f aca="false">IF(TYPE(N288/F288)=16,0,IF(N288/F288&gt;0,N288/F288*100,0))</f>
        <v>7.6565086076714</v>
      </c>
      <c r="W288" s="67" t="n">
        <f aca="false">IF(TYPE(O288/G288)=16,0,IF(O288/G288&gt;0,O288/G288*100,0))</f>
        <v>0</v>
      </c>
      <c r="X288" s="67" t="n">
        <f aca="false">IF(TYPE(P288/H288)=16,0,IF(P288/H288&gt;0,P288/H288*100,0))</f>
        <v>0</v>
      </c>
      <c r="Y288" s="67" t="n">
        <f aca="false">IF(TYPE(Q288/I288)=16,0,IF(Q288/I288&gt;0,Q288/I288*100,0))</f>
        <v>0</v>
      </c>
      <c r="Z288" s="67" t="n">
        <f aca="false">IF(TYPE(R288/J288)=16,0,IF(R288/J288&gt;0,R288/J288*100,0))</f>
        <v>0</v>
      </c>
      <c r="AA288" s="67" t="n">
        <f aca="false">IF(TYPE(S288/K288)=16,0,IF(S288/K288&gt;0,S288/K288*100,0))</f>
        <v>7.6565086076714</v>
      </c>
      <c r="AB288" s="67" t="n">
        <f aca="false">IF(TYPE(T288/L288)=16,0,IF(T288/L288&gt;0,T288/L288*100,0))</f>
        <v>0</v>
      </c>
    </row>
    <row r="289" customFormat="false" ht="12.75" hidden="false" customHeight="false" outlineLevel="0" collapsed="false">
      <c r="A289" s="62" t="s">
        <v>856</v>
      </c>
      <c r="B289" s="63" t="s">
        <v>37</v>
      </c>
      <c r="C289" s="63" t="s">
        <v>857</v>
      </c>
      <c r="D289" s="63" t="s">
        <v>858</v>
      </c>
      <c r="E289" s="64" t="n">
        <v>27810010</v>
      </c>
      <c r="F289" s="65" t="n">
        <v>27810010</v>
      </c>
      <c r="G289" s="65" t="n">
        <v>14176500</v>
      </c>
      <c r="H289" s="65"/>
      <c r="I289" s="65" t="n">
        <v>10978100</v>
      </c>
      <c r="J289" s="65" t="n">
        <v>2233010</v>
      </c>
      <c r="K289" s="65" t="n">
        <v>422400</v>
      </c>
      <c r="L289" s="65"/>
      <c r="M289" s="65" t="n">
        <v>5203408.69</v>
      </c>
      <c r="N289" s="65" t="n">
        <v>5203408.69</v>
      </c>
      <c r="O289" s="66" t="n">
        <v>57149.65</v>
      </c>
      <c r="P289" s="66"/>
      <c r="Q289" s="66" t="n">
        <v>5110332.95</v>
      </c>
      <c r="R289" s="66" t="n">
        <v>13442.1</v>
      </c>
      <c r="S289" s="66" t="n">
        <v>22483.99</v>
      </c>
      <c r="T289" s="66"/>
      <c r="U289" s="67" t="n">
        <f aca="false">IF(TYPE(M289/E289)=16,0,IF(M289/E289&gt;0,M289/E289*100,0))</f>
        <v>18.7105602982523</v>
      </c>
      <c r="V289" s="67" t="n">
        <f aca="false">IF(TYPE(N289/F289)=16,0,IF(N289/F289&gt;0,N289/F289*100,0))</f>
        <v>18.7105602982523</v>
      </c>
      <c r="W289" s="67" t="n">
        <f aca="false">IF(TYPE(O289/G289)=16,0,IF(O289/G289&gt;0,O289/G289*100,0))</f>
        <v>0.403129474835114</v>
      </c>
      <c r="X289" s="67" t="n">
        <f aca="false">IF(TYPE(P289/H289)=16,0,IF(P289/H289&gt;0,P289/H289*100,0))</f>
        <v>0</v>
      </c>
      <c r="Y289" s="67" t="n">
        <f aca="false">IF(TYPE(Q289/I289)=16,0,IF(Q289/I289&gt;0,Q289/I289*100,0))</f>
        <v>46.5502495878157</v>
      </c>
      <c r="Z289" s="67" t="n">
        <f aca="false">IF(TYPE(R289/J289)=16,0,IF(R289/J289&gt;0,R289/J289*100,0))</f>
        <v>0.60197222582971</v>
      </c>
      <c r="AA289" s="67" t="n">
        <f aca="false">IF(TYPE(S289/K289)=16,0,IF(S289/K289&gt;0,S289/K289*100,0))</f>
        <v>5.32291429924242</v>
      </c>
      <c r="AB289" s="67" t="n">
        <f aca="false">IF(TYPE(T289/L289)=16,0,IF(T289/L289&gt;0,T289/L289*100,0))</f>
        <v>0</v>
      </c>
    </row>
    <row r="290" customFormat="false" ht="22.5" hidden="false" customHeight="false" outlineLevel="0" collapsed="false">
      <c r="A290" s="62" t="s">
        <v>859</v>
      </c>
      <c r="B290" s="63" t="s">
        <v>37</v>
      </c>
      <c r="C290" s="63" t="s">
        <v>860</v>
      </c>
      <c r="D290" s="63" t="s">
        <v>861</v>
      </c>
      <c r="E290" s="64" t="n">
        <v>14176500</v>
      </c>
      <c r="F290" s="65" t="n">
        <v>14176500</v>
      </c>
      <c r="G290" s="65" t="n">
        <v>14176500</v>
      </c>
      <c r="H290" s="65"/>
      <c r="I290" s="65"/>
      <c r="J290" s="65"/>
      <c r="K290" s="65"/>
      <c r="L290" s="65"/>
      <c r="M290" s="65" t="n">
        <v>57149.65</v>
      </c>
      <c r="N290" s="65" t="n">
        <v>57149.65</v>
      </c>
      <c r="O290" s="66" t="n">
        <v>57149.65</v>
      </c>
      <c r="P290" s="66"/>
      <c r="Q290" s="66"/>
      <c r="R290" s="66"/>
      <c r="S290" s="66"/>
      <c r="T290" s="66"/>
      <c r="U290" s="67" t="n">
        <f aca="false">IF(TYPE(M290/E290)=16,0,IF(M290/E290&gt;0,M290/E290*100,0))</f>
        <v>0.403129474835114</v>
      </c>
      <c r="V290" s="67" t="n">
        <f aca="false">IF(TYPE(N290/F290)=16,0,IF(N290/F290&gt;0,N290/F290*100,0))</f>
        <v>0.403129474835114</v>
      </c>
      <c r="W290" s="67" t="n">
        <f aca="false">IF(TYPE(O290/G290)=16,0,IF(O290/G290&gt;0,O290/G290*100,0))</f>
        <v>0.403129474835114</v>
      </c>
      <c r="X290" s="67" t="n">
        <f aca="false">IF(TYPE(P290/H290)=16,0,IF(P290/H290&gt;0,P290/H290*100,0))</f>
        <v>0</v>
      </c>
      <c r="Y290" s="67" t="n">
        <f aca="false">IF(TYPE(Q290/I290)=16,0,IF(Q290/I290&gt;0,Q290/I290*100,0))</f>
        <v>0</v>
      </c>
      <c r="Z290" s="67" t="n">
        <f aca="false">IF(TYPE(R290/J290)=16,0,IF(R290/J290&gt;0,R290/J290*100,0))</f>
        <v>0</v>
      </c>
      <c r="AA290" s="67" t="n">
        <f aca="false">IF(TYPE(S290/K290)=16,0,IF(S290/K290&gt;0,S290/K290*100,0))</f>
        <v>0</v>
      </c>
      <c r="AB290" s="67" t="n">
        <f aca="false">IF(TYPE(T290/L290)=16,0,IF(T290/L290&gt;0,T290/L290*100,0))</f>
        <v>0</v>
      </c>
    </row>
    <row r="291" customFormat="false" ht="22.5" hidden="false" customHeight="false" outlineLevel="0" collapsed="false">
      <c r="A291" s="62" t="s">
        <v>862</v>
      </c>
      <c r="B291" s="63" t="s">
        <v>37</v>
      </c>
      <c r="C291" s="63" t="s">
        <v>863</v>
      </c>
      <c r="D291" s="63" t="s">
        <v>864</v>
      </c>
      <c r="E291" s="64" t="n">
        <v>10978100</v>
      </c>
      <c r="F291" s="65" t="n">
        <v>10978100</v>
      </c>
      <c r="G291" s="65"/>
      <c r="H291" s="65"/>
      <c r="I291" s="65" t="n">
        <v>10978100</v>
      </c>
      <c r="J291" s="65"/>
      <c r="K291" s="65"/>
      <c r="L291" s="65"/>
      <c r="M291" s="65" t="n">
        <v>5110332.95</v>
      </c>
      <c r="N291" s="65" t="n">
        <v>5110332.95</v>
      </c>
      <c r="O291" s="66"/>
      <c r="P291" s="66"/>
      <c r="Q291" s="66" t="n">
        <v>5110332.95</v>
      </c>
      <c r="R291" s="66"/>
      <c r="S291" s="66"/>
      <c r="T291" s="66"/>
      <c r="U291" s="67" t="n">
        <f aca="false">IF(TYPE(M291/E291)=16,0,IF(M291/E291&gt;0,M291/E291*100,0))</f>
        <v>46.5502495878157</v>
      </c>
      <c r="V291" s="67" t="n">
        <f aca="false">IF(TYPE(N291/F291)=16,0,IF(N291/F291&gt;0,N291/F291*100,0))</f>
        <v>46.5502495878157</v>
      </c>
      <c r="W291" s="67" t="n">
        <f aca="false">IF(TYPE(O291/G291)=16,0,IF(O291/G291&gt;0,O291/G291*100,0))</f>
        <v>0</v>
      </c>
      <c r="X291" s="67" t="n">
        <f aca="false">IF(TYPE(P291/H291)=16,0,IF(P291/H291&gt;0,P291/H291*100,0))</f>
        <v>0</v>
      </c>
      <c r="Y291" s="67" t="n">
        <f aca="false">IF(TYPE(Q291/I291)=16,0,IF(Q291/I291&gt;0,Q291/I291*100,0))</f>
        <v>46.5502495878157</v>
      </c>
      <c r="Z291" s="67" t="n">
        <f aca="false">IF(TYPE(R291/J291)=16,0,IF(R291/J291&gt;0,R291/J291*100,0))</f>
        <v>0</v>
      </c>
      <c r="AA291" s="67" t="n">
        <f aca="false">IF(TYPE(S291/K291)=16,0,IF(S291/K291&gt;0,S291/K291*100,0))</f>
        <v>0</v>
      </c>
      <c r="AB291" s="67" t="n">
        <f aca="false">IF(TYPE(T291/L291)=16,0,IF(T291/L291&gt;0,T291/L291*100,0))</f>
        <v>0</v>
      </c>
    </row>
    <row r="292" customFormat="false" ht="22.5" hidden="false" customHeight="false" outlineLevel="0" collapsed="false">
      <c r="A292" s="62" t="s">
        <v>865</v>
      </c>
      <c r="B292" s="63" t="s">
        <v>37</v>
      </c>
      <c r="C292" s="63" t="s">
        <v>866</v>
      </c>
      <c r="D292" s="63" t="s">
        <v>867</v>
      </c>
      <c r="E292" s="64" t="n">
        <v>2233010</v>
      </c>
      <c r="F292" s="65" t="n">
        <v>2233010</v>
      </c>
      <c r="G292" s="65"/>
      <c r="H292" s="65"/>
      <c r="I292" s="65"/>
      <c r="J292" s="65" t="n">
        <v>2233010</v>
      </c>
      <c r="K292" s="65"/>
      <c r="L292" s="65"/>
      <c r="M292" s="65" t="n">
        <v>13442.1</v>
      </c>
      <c r="N292" s="65" t="n">
        <v>13442.1</v>
      </c>
      <c r="O292" s="66"/>
      <c r="P292" s="66"/>
      <c r="Q292" s="66"/>
      <c r="R292" s="66" t="n">
        <v>13442.1</v>
      </c>
      <c r="S292" s="66"/>
      <c r="T292" s="66"/>
      <c r="U292" s="67" t="n">
        <f aca="false">IF(TYPE(M292/E292)=16,0,IF(M292/E292&gt;0,M292/E292*100,0))</f>
        <v>0.60197222582971</v>
      </c>
      <c r="V292" s="67" t="n">
        <f aca="false">IF(TYPE(N292/F292)=16,0,IF(N292/F292&gt;0,N292/F292*100,0))</f>
        <v>0.60197222582971</v>
      </c>
      <c r="W292" s="67" t="n">
        <f aca="false">IF(TYPE(O292/G292)=16,0,IF(O292/G292&gt;0,O292/G292*100,0))</f>
        <v>0</v>
      </c>
      <c r="X292" s="67" t="n">
        <f aca="false">IF(TYPE(P292/H292)=16,0,IF(P292/H292&gt;0,P292/H292*100,0))</f>
        <v>0</v>
      </c>
      <c r="Y292" s="67" t="n">
        <f aca="false">IF(TYPE(Q292/I292)=16,0,IF(Q292/I292&gt;0,Q292/I292*100,0))</f>
        <v>0</v>
      </c>
      <c r="Z292" s="67" t="n">
        <f aca="false">IF(TYPE(R292/J292)=16,0,IF(R292/J292&gt;0,R292/J292*100,0))</f>
        <v>0.60197222582971</v>
      </c>
      <c r="AA292" s="67" t="n">
        <f aca="false">IF(TYPE(S292/K292)=16,0,IF(S292/K292&gt;0,S292/K292*100,0))</f>
        <v>0</v>
      </c>
      <c r="AB292" s="67" t="n">
        <f aca="false">IF(TYPE(T292/L292)=16,0,IF(T292/L292&gt;0,T292/L292*100,0))</f>
        <v>0</v>
      </c>
    </row>
    <row r="293" customFormat="false" ht="22.5" hidden="false" customHeight="false" outlineLevel="0" collapsed="false">
      <c r="A293" s="62" t="s">
        <v>868</v>
      </c>
      <c r="B293" s="63" t="s">
        <v>37</v>
      </c>
      <c r="C293" s="63" t="s">
        <v>869</v>
      </c>
      <c r="D293" s="63" t="s">
        <v>870</v>
      </c>
      <c r="E293" s="64" t="n">
        <v>422400</v>
      </c>
      <c r="F293" s="65" t="n">
        <v>422400</v>
      </c>
      <c r="G293" s="65"/>
      <c r="H293" s="65"/>
      <c r="I293" s="65"/>
      <c r="J293" s="65"/>
      <c r="K293" s="65" t="n">
        <v>422400</v>
      </c>
      <c r="L293" s="65"/>
      <c r="M293" s="65" t="n">
        <v>22483.99</v>
      </c>
      <c r="N293" s="65" t="n">
        <v>22483.99</v>
      </c>
      <c r="O293" s="66"/>
      <c r="P293" s="66"/>
      <c r="Q293" s="66"/>
      <c r="R293" s="66"/>
      <c r="S293" s="66" t="n">
        <v>22483.99</v>
      </c>
      <c r="T293" s="66"/>
      <c r="U293" s="67" t="n">
        <f aca="false">IF(TYPE(M293/E293)=16,0,IF(M293/E293&gt;0,M293/E293*100,0))</f>
        <v>5.32291429924242</v>
      </c>
      <c r="V293" s="67" t="n">
        <f aca="false">IF(TYPE(N293/F293)=16,0,IF(N293/F293&gt;0,N293/F293*100,0))</f>
        <v>5.32291429924242</v>
      </c>
      <c r="W293" s="67" t="n">
        <f aca="false">IF(TYPE(O293/G293)=16,0,IF(O293/G293&gt;0,O293/G293*100,0))</f>
        <v>0</v>
      </c>
      <c r="X293" s="67" t="n">
        <f aca="false">IF(TYPE(P293/H293)=16,0,IF(P293/H293&gt;0,P293/H293*100,0))</f>
        <v>0</v>
      </c>
      <c r="Y293" s="67" t="n">
        <f aca="false">IF(TYPE(Q293/I293)=16,0,IF(Q293/I293&gt;0,Q293/I293*100,0))</f>
        <v>0</v>
      </c>
      <c r="Z293" s="67" t="n">
        <f aca="false">IF(TYPE(R293/J293)=16,0,IF(R293/J293&gt;0,R293/J293*100,0))</f>
        <v>0</v>
      </c>
      <c r="AA293" s="67" t="n">
        <f aca="false">IF(TYPE(S293/K293)=16,0,IF(S293/K293&gt;0,S293/K293*100,0))</f>
        <v>5.32291429924242</v>
      </c>
      <c r="AB293" s="67" t="n">
        <f aca="false">IF(TYPE(T293/L293)=16,0,IF(T293/L293&gt;0,T293/L293*100,0))</f>
        <v>0</v>
      </c>
    </row>
    <row r="294" customFormat="false" ht="33.75" hidden="false" customHeight="false" outlineLevel="0" collapsed="false">
      <c r="A294" s="62" t="s">
        <v>871</v>
      </c>
      <c r="B294" s="63" t="s">
        <v>37</v>
      </c>
      <c r="C294" s="63" t="s">
        <v>872</v>
      </c>
      <c r="D294" s="63" t="s">
        <v>873</v>
      </c>
      <c r="E294" s="64" t="n">
        <v>12070000</v>
      </c>
      <c r="F294" s="65"/>
      <c r="G294" s="65"/>
      <c r="H294" s="65"/>
      <c r="I294" s="65"/>
      <c r="J294" s="65"/>
      <c r="K294" s="65"/>
      <c r="L294" s="65" t="n">
        <v>12070000</v>
      </c>
      <c r="M294" s="65" t="n">
        <v>8649898.02</v>
      </c>
      <c r="N294" s="65"/>
      <c r="O294" s="66"/>
      <c r="P294" s="66"/>
      <c r="Q294" s="66"/>
      <c r="R294" s="66"/>
      <c r="S294" s="66"/>
      <c r="T294" s="66" t="n">
        <v>8649898.02</v>
      </c>
      <c r="U294" s="67" t="n">
        <f aca="false">IF(TYPE(M294/E294)=16,0,IF(M294/E294&gt;0,M294/E294*100,0))</f>
        <v>71.6644409279205</v>
      </c>
      <c r="V294" s="67" t="n">
        <f aca="false">IF(TYPE(N294/F294)=16,0,IF(N294/F294&gt;0,N294/F294*100,0))</f>
        <v>0</v>
      </c>
      <c r="W294" s="67" t="n">
        <f aca="false">IF(TYPE(O294/G294)=16,0,IF(O294/G294&gt;0,O294/G294*100,0))</f>
        <v>0</v>
      </c>
      <c r="X294" s="67" t="n">
        <f aca="false">IF(TYPE(P294/H294)=16,0,IF(P294/H294&gt;0,P294/H294*100,0))</f>
        <v>0</v>
      </c>
      <c r="Y294" s="67" t="n">
        <f aca="false">IF(TYPE(Q294/I294)=16,0,IF(Q294/I294&gt;0,Q294/I294*100,0))</f>
        <v>0</v>
      </c>
      <c r="Z294" s="67" t="n">
        <f aca="false">IF(TYPE(R294/J294)=16,0,IF(R294/J294&gt;0,R294/J294*100,0))</f>
        <v>0</v>
      </c>
      <c r="AA294" s="67" t="n">
        <f aca="false">IF(TYPE(S294/K294)=16,0,IF(S294/K294&gt;0,S294/K294*100,0))</f>
        <v>0</v>
      </c>
      <c r="AB294" s="67" t="n">
        <f aca="false">IF(TYPE(T294/L294)=16,0,IF(T294/L294&gt;0,T294/L294*100,0))</f>
        <v>71.6644409279205</v>
      </c>
    </row>
    <row r="295" customFormat="false" ht="45" hidden="false" customHeight="false" outlineLevel="0" collapsed="false">
      <c r="A295" s="62" t="s">
        <v>874</v>
      </c>
      <c r="B295" s="63" t="s">
        <v>37</v>
      </c>
      <c r="C295" s="63" t="s">
        <v>875</v>
      </c>
      <c r="D295" s="63" t="s">
        <v>876</v>
      </c>
      <c r="E295" s="64" t="n">
        <v>12070000</v>
      </c>
      <c r="F295" s="65"/>
      <c r="G295" s="65"/>
      <c r="H295" s="65"/>
      <c r="I295" s="65"/>
      <c r="J295" s="65"/>
      <c r="K295" s="65"/>
      <c r="L295" s="65" t="n">
        <v>12070000</v>
      </c>
      <c r="M295" s="65" t="n">
        <v>8649898.02</v>
      </c>
      <c r="N295" s="65"/>
      <c r="O295" s="66"/>
      <c r="P295" s="66"/>
      <c r="Q295" s="66"/>
      <c r="R295" s="66"/>
      <c r="S295" s="66"/>
      <c r="T295" s="66" t="n">
        <v>8649898.02</v>
      </c>
      <c r="U295" s="67" t="n">
        <f aca="false">IF(TYPE(M295/E295)=16,0,IF(M295/E295&gt;0,M295/E295*100,0))</f>
        <v>71.6644409279205</v>
      </c>
      <c r="V295" s="67" t="n">
        <f aca="false">IF(TYPE(N295/F295)=16,0,IF(N295/F295&gt;0,N295/F295*100,0))</f>
        <v>0</v>
      </c>
      <c r="W295" s="67" t="n">
        <f aca="false">IF(TYPE(O295/G295)=16,0,IF(O295/G295&gt;0,O295/G295*100,0))</f>
        <v>0</v>
      </c>
      <c r="X295" s="67" t="n">
        <f aca="false">IF(TYPE(P295/H295)=16,0,IF(P295/H295&gt;0,P295/H295*100,0))</f>
        <v>0</v>
      </c>
      <c r="Y295" s="67" t="n">
        <f aca="false">IF(TYPE(Q295/I295)=16,0,IF(Q295/I295&gt;0,Q295/I295*100,0))</f>
        <v>0</v>
      </c>
      <c r="Z295" s="67" t="n">
        <f aca="false">IF(TYPE(R295/J295)=16,0,IF(R295/J295&gt;0,R295/J295*100,0))</f>
        <v>0</v>
      </c>
      <c r="AA295" s="67" t="n">
        <f aca="false">IF(TYPE(S295/K295)=16,0,IF(S295/K295&gt;0,S295/K295*100,0))</f>
        <v>0</v>
      </c>
      <c r="AB295" s="67" t="n">
        <f aca="false">IF(TYPE(T295/L295)=16,0,IF(T295/L295&gt;0,T295/L295*100,0))</f>
        <v>71.6644409279205</v>
      </c>
    </row>
    <row r="296" customFormat="false" ht="33.75" hidden="false" customHeight="false" outlineLevel="0" collapsed="false">
      <c r="A296" s="62" t="s">
        <v>877</v>
      </c>
      <c r="B296" s="63" t="s">
        <v>37</v>
      </c>
      <c r="C296" s="63" t="s">
        <v>878</v>
      </c>
      <c r="D296" s="63" t="s">
        <v>879</v>
      </c>
      <c r="E296" s="64"/>
      <c r="F296" s="65"/>
      <c r="G296" s="65"/>
      <c r="H296" s="65"/>
      <c r="I296" s="65"/>
      <c r="J296" s="65"/>
      <c r="K296" s="65"/>
      <c r="L296" s="65"/>
      <c r="M296" s="65" t="n">
        <v>18607.58</v>
      </c>
      <c r="N296" s="65" t="n">
        <v>18607.58</v>
      </c>
      <c r="O296" s="66" t="n">
        <v>18607.58</v>
      </c>
      <c r="P296" s="66"/>
      <c r="Q296" s="66"/>
      <c r="R296" s="66"/>
      <c r="S296" s="66"/>
      <c r="T296" s="66"/>
      <c r="U296" s="67" t="n">
        <f aca="false">IF(TYPE(M296/E296)=16,0,IF(M296/E296&gt;0,M296/E296*100,0))</f>
        <v>0</v>
      </c>
      <c r="V296" s="67" t="n">
        <f aca="false">IF(TYPE(N296/F296)=16,0,IF(N296/F296&gt;0,N296/F296*100,0))</f>
        <v>0</v>
      </c>
      <c r="W296" s="67" t="n">
        <f aca="false">IF(TYPE(O296/G296)=16,0,IF(O296/G296&gt;0,O296/G296*100,0))</f>
        <v>0</v>
      </c>
      <c r="X296" s="67" t="n">
        <f aca="false">IF(TYPE(P296/H296)=16,0,IF(P296/H296&gt;0,P296/H296*100,0))</f>
        <v>0</v>
      </c>
      <c r="Y296" s="67" t="n">
        <f aca="false">IF(TYPE(Q296/I296)=16,0,IF(Q296/I296&gt;0,Q296/I296*100,0))</f>
        <v>0</v>
      </c>
      <c r="Z296" s="67" t="n">
        <f aca="false">IF(TYPE(R296/J296)=16,0,IF(R296/J296&gt;0,R296/J296*100,0))</f>
        <v>0</v>
      </c>
      <c r="AA296" s="67" t="n">
        <f aca="false">IF(TYPE(S296/K296)=16,0,IF(S296/K296&gt;0,S296/K296*100,0))</f>
        <v>0</v>
      </c>
      <c r="AB296" s="67" t="n">
        <f aca="false">IF(TYPE(T296/L296)=16,0,IF(T296/L296&gt;0,T296/L296*100,0))</f>
        <v>0</v>
      </c>
    </row>
    <row r="297" customFormat="false" ht="45" hidden="false" customHeight="false" outlineLevel="0" collapsed="false">
      <c r="A297" s="62" t="s">
        <v>880</v>
      </c>
      <c r="B297" s="63" t="s">
        <v>37</v>
      </c>
      <c r="C297" s="63" t="s">
        <v>881</v>
      </c>
      <c r="D297" s="63" t="s">
        <v>882</v>
      </c>
      <c r="E297" s="64"/>
      <c r="F297" s="65"/>
      <c r="G297" s="65"/>
      <c r="H297" s="65"/>
      <c r="I297" s="65"/>
      <c r="J297" s="65" t="n">
        <v>129675</v>
      </c>
      <c r="K297" s="65"/>
      <c r="L297" s="65"/>
      <c r="M297" s="65"/>
      <c r="N297" s="65"/>
      <c r="O297" s="66" t="n">
        <v>1198877.04</v>
      </c>
      <c r="P297" s="66"/>
      <c r="Q297" s="66"/>
      <c r="R297" s="66" t="n">
        <v>134054.89</v>
      </c>
      <c r="S297" s="66"/>
      <c r="T297" s="66"/>
      <c r="U297" s="67" t="n">
        <f aca="false">IF(TYPE(M297/E297)=16,0,IF(M297/E297&gt;0,M297/E297*100,0))</f>
        <v>0</v>
      </c>
      <c r="V297" s="67" t="n">
        <f aca="false">IF(TYPE(N297/F297)=16,0,IF(N297/F297&gt;0,N297/F297*100,0))</f>
        <v>0</v>
      </c>
      <c r="W297" s="67" t="n">
        <f aca="false">IF(TYPE(O297/G297)=16,0,IF(O297/G297&gt;0,O297/G297*100,0))</f>
        <v>0</v>
      </c>
      <c r="X297" s="67" t="n">
        <f aca="false">IF(TYPE(P297/H297)=16,0,IF(P297/H297&gt;0,P297/H297*100,0))</f>
        <v>0</v>
      </c>
      <c r="Y297" s="67" t="n">
        <f aca="false">IF(TYPE(Q297/I297)=16,0,IF(Q297/I297&gt;0,Q297/I297*100,0))</f>
        <v>0</v>
      </c>
      <c r="Z297" s="67" t="n">
        <f aca="false">IF(TYPE(R297/J297)=16,0,IF(R297/J297&gt;0,R297/J297*100,0))</f>
        <v>103.377590129169</v>
      </c>
      <c r="AA297" s="67" t="n">
        <f aca="false">IF(TYPE(S297/K297)=16,0,IF(S297/K297&gt;0,S297/K297*100,0))</f>
        <v>0</v>
      </c>
      <c r="AB297" s="67" t="n">
        <f aca="false">IF(TYPE(T297/L297)=16,0,IF(T297/L297&gt;0,T297/L297*100,0))</f>
        <v>0</v>
      </c>
    </row>
    <row r="298" customFormat="false" ht="45" hidden="false" customHeight="false" outlineLevel="0" collapsed="false">
      <c r="A298" s="62" t="s">
        <v>883</v>
      </c>
      <c r="B298" s="63" t="s">
        <v>37</v>
      </c>
      <c r="C298" s="63" t="s">
        <v>884</v>
      </c>
      <c r="D298" s="63" t="s">
        <v>885</v>
      </c>
      <c r="E298" s="64"/>
      <c r="F298" s="65"/>
      <c r="G298" s="65"/>
      <c r="H298" s="65"/>
      <c r="I298" s="65"/>
      <c r="J298" s="65"/>
      <c r="K298" s="65"/>
      <c r="L298" s="65"/>
      <c r="M298" s="65"/>
      <c r="N298" s="65"/>
      <c r="O298" s="66" t="n">
        <v>1198877.04</v>
      </c>
      <c r="P298" s="66"/>
      <c r="Q298" s="66"/>
      <c r="R298" s="66"/>
      <c r="S298" s="66"/>
      <c r="T298" s="66"/>
      <c r="U298" s="67" t="n">
        <f aca="false">IF(TYPE(M298/E298)=16,0,IF(M298/E298&gt;0,M298/E298*100,0))</f>
        <v>0</v>
      </c>
      <c r="V298" s="67" t="n">
        <f aca="false">IF(TYPE(N298/F298)=16,0,IF(N298/F298&gt;0,N298/F298*100,0))</f>
        <v>0</v>
      </c>
      <c r="W298" s="67" t="n">
        <f aca="false">IF(TYPE(O298/G298)=16,0,IF(O298/G298&gt;0,O298/G298*100,0))</f>
        <v>0</v>
      </c>
      <c r="X298" s="67" t="n">
        <f aca="false">IF(TYPE(P298/H298)=16,0,IF(P298/H298&gt;0,P298/H298*100,0))</f>
        <v>0</v>
      </c>
      <c r="Y298" s="67" t="n">
        <f aca="false">IF(TYPE(Q298/I298)=16,0,IF(Q298/I298&gt;0,Q298/I298*100,0))</f>
        <v>0</v>
      </c>
      <c r="Z298" s="67" t="n">
        <f aca="false">IF(TYPE(R298/J298)=16,0,IF(R298/J298&gt;0,R298/J298*100,0))</f>
        <v>0</v>
      </c>
      <c r="AA298" s="67" t="n">
        <f aca="false">IF(TYPE(S298/K298)=16,0,IF(S298/K298&gt;0,S298/K298*100,0))</f>
        <v>0</v>
      </c>
      <c r="AB298" s="67" t="n">
        <f aca="false">IF(TYPE(T298/L298)=16,0,IF(T298/L298&gt;0,T298/L298*100,0))</f>
        <v>0</v>
      </c>
    </row>
    <row r="299" customFormat="false" ht="78.75" hidden="false" customHeight="false" outlineLevel="0" collapsed="false">
      <c r="A299" s="62" t="s">
        <v>886</v>
      </c>
      <c r="B299" s="63" t="s">
        <v>37</v>
      </c>
      <c r="C299" s="63" t="s">
        <v>887</v>
      </c>
      <c r="D299" s="63" t="s">
        <v>888</v>
      </c>
      <c r="E299" s="64"/>
      <c r="F299" s="65"/>
      <c r="G299" s="65"/>
      <c r="H299" s="65"/>
      <c r="I299" s="65"/>
      <c r="J299" s="65"/>
      <c r="K299" s="65"/>
      <c r="L299" s="65"/>
      <c r="M299" s="65"/>
      <c r="N299" s="65"/>
      <c r="O299" s="66" t="n">
        <v>4379.89</v>
      </c>
      <c r="P299" s="66"/>
      <c r="Q299" s="66"/>
      <c r="R299" s="66"/>
      <c r="S299" s="66"/>
      <c r="T299" s="66"/>
      <c r="U299" s="67" t="n">
        <f aca="false">IF(TYPE(M299/E299)=16,0,IF(M299/E299&gt;0,M299/E299*100,0))</f>
        <v>0</v>
      </c>
      <c r="V299" s="67" t="n">
        <f aca="false">IF(TYPE(N299/F299)=16,0,IF(N299/F299&gt;0,N299/F299*100,0))</f>
        <v>0</v>
      </c>
      <c r="W299" s="67" t="n">
        <f aca="false">IF(TYPE(O299/G299)=16,0,IF(O299/G299&gt;0,O299/G299*100,0))</f>
        <v>0</v>
      </c>
      <c r="X299" s="67" t="n">
        <f aca="false">IF(TYPE(P299/H299)=16,0,IF(P299/H299&gt;0,P299/H299*100,0))</f>
        <v>0</v>
      </c>
      <c r="Y299" s="67" t="n">
        <f aca="false">IF(TYPE(Q299/I299)=16,0,IF(Q299/I299&gt;0,Q299/I299*100,0))</f>
        <v>0</v>
      </c>
      <c r="Z299" s="67" t="n">
        <f aca="false">IF(TYPE(R299/J299)=16,0,IF(R299/J299&gt;0,R299/J299*100,0))</f>
        <v>0</v>
      </c>
      <c r="AA299" s="67" t="n">
        <f aca="false">IF(TYPE(S299/K299)=16,0,IF(S299/K299&gt;0,S299/K299*100,0))</f>
        <v>0</v>
      </c>
      <c r="AB299" s="67" t="n">
        <f aca="false">IF(TYPE(T299/L299)=16,0,IF(T299/L299&gt;0,T299/L299*100,0))</f>
        <v>0</v>
      </c>
    </row>
    <row r="300" customFormat="false" ht="56.25" hidden="false" customHeight="false" outlineLevel="0" collapsed="false">
      <c r="A300" s="62" t="s">
        <v>889</v>
      </c>
      <c r="B300" s="63" t="s">
        <v>37</v>
      </c>
      <c r="C300" s="63" t="s">
        <v>890</v>
      </c>
      <c r="D300" s="63" t="s">
        <v>891</v>
      </c>
      <c r="E300" s="64"/>
      <c r="F300" s="65"/>
      <c r="G300" s="65"/>
      <c r="H300" s="65"/>
      <c r="I300" s="65"/>
      <c r="J300" s="65"/>
      <c r="K300" s="65"/>
      <c r="L300" s="65"/>
      <c r="M300" s="65"/>
      <c r="N300" s="65"/>
      <c r="O300" s="66" t="n">
        <v>865994.93</v>
      </c>
      <c r="P300" s="66"/>
      <c r="Q300" s="66"/>
      <c r="R300" s="66"/>
      <c r="S300" s="66"/>
      <c r="T300" s="66"/>
      <c r="U300" s="67" t="n">
        <f aca="false">IF(TYPE(M300/E300)=16,0,IF(M300/E300&gt;0,M300/E300*100,0))</f>
        <v>0</v>
      </c>
      <c r="V300" s="67" t="n">
        <f aca="false">IF(TYPE(N300/F300)=16,0,IF(N300/F300&gt;0,N300/F300*100,0))</f>
        <v>0</v>
      </c>
      <c r="W300" s="67" t="n">
        <f aca="false">IF(TYPE(O300/G300)=16,0,IF(O300/G300&gt;0,O300/G300*100,0))</f>
        <v>0</v>
      </c>
      <c r="X300" s="67" t="n">
        <f aca="false">IF(TYPE(P300/H300)=16,0,IF(P300/H300&gt;0,P300/H300*100,0))</f>
        <v>0</v>
      </c>
      <c r="Y300" s="67" t="n">
        <f aca="false">IF(TYPE(Q300/I300)=16,0,IF(Q300/I300&gt;0,Q300/I300*100,0))</f>
        <v>0</v>
      </c>
      <c r="Z300" s="67" t="n">
        <f aca="false">IF(TYPE(R300/J300)=16,0,IF(R300/J300&gt;0,R300/J300*100,0))</f>
        <v>0</v>
      </c>
      <c r="AA300" s="67" t="n">
        <f aca="false">IF(TYPE(S300/K300)=16,0,IF(S300/K300&gt;0,S300/K300*100,0))</f>
        <v>0</v>
      </c>
      <c r="AB300" s="67" t="n">
        <f aca="false">IF(TYPE(T300/L300)=16,0,IF(T300/L300&gt;0,T300/L300*100,0))</f>
        <v>0</v>
      </c>
    </row>
    <row r="301" customFormat="false" ht="56.25" hidden="false" customHeight="false" outlineLevel="0" collapsed="false">
      <c r="A301" s="62" t="s">
        <v>892</v>
      </c>
      <c r="B301" s="63" t="s">
        <v>37</v>
      </c>
      <c r="C301" s="63" t="s">
        <v>893</v>
      </c>
      <c r="D301" s="63" t="s">
        <v>894</v>
      </c>
      <c r="E301" s="64"/>
      <c r="F301" s="65"/>
      <c r="G301" s="65"/>
      <c r="H301" s="65"/>
      <c r="I301" s="65"/>
      <c r="J301" s="65"/>
      <c r="K301" s="65"/>
      <c r="L301" s="65"/>
      <c r="M301" s="65"/>
      <c r="N301" s="65"/>
      <c r="O301" s="66" t="n">
        <v>328502.22</v>
      </c>
      <c r="P301" s="66"/>
      <c r="Q301" s="66"/>
      <c r="R301" s="66"/>
      <c r="S301" s="66"/>
      <c r="T301" s="66"/>
      <c r="U301" s="67" t="n">
        <f aca="false">IF(TYPE(M301/E301)=16,0,IF(M301/E301&gt;0,M301/E301*100,0))</f>
        <v>0</v>
      </c>
      <c r="V301" s="67" t="n">
        <f aca="false">IF(TYPE(N301/F301)=16,0,IF(N301/F301&gt;0,N301/F301*100,0))</f>
        <v>0</v>
      </c>
      <c r="W301" s="67" t="n">
        <f aca="false">IF(TYPE(O301/G301)=16,0,IF(O301/G301&gt;0,O301/G301*100,0))</f>
        <v>0</v>
      </c>
      <c r="X301" s="67" t="n">
        <f aca="false">IF(TYPE(P301/H301)=16,0,IF(P301/H301&gt;0,P301/H301*100,0))</f>
        <v>0</v>
      </c>
      <c r="Y301" s="67" t="n">
        <f aca="false">IF(TYPE(Q301/I301)=16,0,IF(Q301/I301&gt;0,Q301/I301*100,0))</f>
        <v>0</v>
      </c>
      <c r="Z301" s="67" t="n">
        <f aca="false">IF(TYPE(R301/J301)=16,0,IF(R301/J301&gt;0,R301/J301*100,0))</f>
        <v>0</v>
      </c>
      <c r="AA301" s="67" t="n">
        <f aca="false">IF(TYPE(S301/K301)=16,0,IF(S301/K301&gt;0,S301/K301*100,0))</f>
        <v>0</v>
      </c>
      <c r="AB301" s="67" t="n">
        <f aca="false">IF(TYPE(T301/L301)=16,0,IF(T301/L301&gt;0,T301/L301*100,0))</f>
        <v>0</v>
      </c>
    </row>
    <row r="302" customFormat="false" ht="33.75" hidden="false" customHeight="false" outlineLevel="0" collapsed="false">
      <c r="A302" s="62" t="s">
        <v>895</v>
      </c>
      <c r="B302" s="63" t="s">
        <v>37</v>
      </c>
      <c r="C302" s="63" t="s">
        <v>896</v>
      </c>
      <c r="D302" s="63" t="s">
        <v>897</v>
      </c>
      <c r="E302" s="64"/>
      <c r="F302" s="65"/>
      <c r="G302" s="65"/>
      <c r="H302" s="65"/>
      <c r="I302" s="65"/>
      <c r="J302" s="65" t="n">
        <v>129675</v>
      </c>
      <c r="K302" s="65"/>
      <c r="L302" s="65"/>
      <c r="M302" s="65"/>
      <c r="N302" s="65"/>
      <c r="O302" s="66"/>
      <c r="P302" s="66"/>
      <c r="Q302" s="66"/>
      <c r="R302" s="66" t="n">
        <v>134054.89</v>
      </c>
      <c r="S302" s="66"/>
      <c r="T302" s="66"/>
      <c r="U302" s="67" t="n">
        <f aca="false">IF(TYPE(M302/E302)=16,0,IF(M302/E302&gt;0,M302/E302*100,0))</f>
        <v>0</v>
      </c>
      <c r="V302" s="67" t="n">
        <f aca="false">IF(TYPE(N302/F302)=16,0,IF(N302/F302&gt;0,N302/F302*100,0))</f>
        <v>0</v>
      </c>
      <c r="W302" s="67" t="n">
        <f aca="false">IF(TYPE(O302/G302)=16,0,IF(O302/G302&gt;0,O302/G302*100,0))</f>
        <v>0</v>
      </c>
      <c r="X302" s="67" t="n">
        <f aca="false">IF(TYPE(P302/H302)=16,0,IF(P302/H302&gt;0,P302/H302*100,0))</f>
        <v>0</v>
      </c>
      <c r="Y302" s="67" t="n">
        <f aca="false">IF(TYPE(Q302/I302)=16,0,IF(Q302/I302&gt;0,Q302/I302*100,0))</f>
        <v>0</v>
      </c>
      <c r="Z302" s="67" t="n">
        <f aca="false">IF(TYPE(R302/J302)=16,0,IF(R302/J302&gt;0,R302/J302*100,0))</f>
        <v>103.377590129169</v>
      </c>
      <c r="AA302" s="67" t="n">
        <f aca="false">IF(TYPE(S302/K302)=16,0,IF(S302/K302&gt;0,S302/K302*100,0))</f>
        <v>0</v>
      </c>
      <c r="AB302" s="67" t="n">
        <f aca="false">IF(TYPE(T302/L302)=16,0,IF(T302/L302&gt;0,T302/L302*100,0))</f>
        <v>0</v>
      </c>
    </row>
    <row r="303" customFormat="false" ht="45" hidden="false" customHeight="false" outlineLevel="0" collapsed="false">
      <c r="A303" s="62" t="s">
        <v>898</v>
      </c>
      <c r="B303" s="63" t="s">
        <v>37</v>
      </c>
      <c r="C303" s="63" t="s">
        <v>899</v>
      </c>
      <c r="D303" s="63" t="s">
        <v>900</v>
      </c>
      <c r="E303" s="64"/>
      <c r="F303" s="65"/>
      <c r="G303" s="65"/>
      <c r="H303" s="65"/>
      <c r="I303" s="65"/>
      <c r="J303" s="65" t="n">
        <v>129675</v>
      </c>
      <c r="K303" s="65"/>
      <c r="L303" s="65"/>
      <c r="M303" s="65"/>
      <c r="N303" s="65"/>
      <c r="O303" s="66"/>
      <c r="P303" s="66"/>
      <c r="Q303" s="66"/>
      <c r="R303" s="66" t="n">
        <v>134054.89</v>
      </c>
      <c r="S303" s="66"/>
      <c r="T303" s="66"/>
      <c r="U303" s="67" t="n">
        <f aca="false">IF(TYPE(M303/E303)=16,0,IF(M303/E303&gt;0,M303/E303*100,0))</f>
        <v>0</v>
      </c>
      <c r="V303" s="67" t="n">
        <f aca="false">IF(TYPE(N303/F303)=16,0,IF(N303/F303&gt;0,N303/F303*100,0))</f>
        <v>0</v>
      </c>
      <c r="W303" s="67" t="n">
        <f aca="false">IF(TYPE(O303/G303)=16,0,IF(O303/G303&gt;0,O303/G303*100,0))</f>
        <v>0</v>
      </c>
      <c r="X303" s="67" t="n">
        <f aca="false">IF(TYPE(P303/H303)=16,0,IF(P303/H303&gt;0,P303/H303*100,0))</f>
        <v>0</v>
      </c>
      <c r="Y303" s="67" t="n">
        <f aca="false">IF(TYPE(Q303/I303)=16,0,IF(Q303/I303&gt;0,Q303/I303*100,0))</f>
        <v>0</v>
      </c>
      <c r="Z303" s="67" t="n">
        <f aca="false">IF(TYPE(R303/J303)=16,0,IF(R303/J303&gt;0,R303/J303*100,0))</f>
        <v>103.377590129169</v>
      </c>
      <c r="AA303" s="67" t="n">
        <f aca="false">IF(TYPE(S303/K303)=16,0,IF(S303/K303&gt;0,S303/K303*100,0))</f>
        <v>0</v>
      </c>
      <c r="AB303" s="67" t="n">
        <f aca="false">IF(TYPE(T303/L303)=16,0,IF(T303/L303&gt;0,T303/L303*100,0))</f>
        <v>0</v>
      </c>
    </row>
    <row r="304" customFormat="false" ht="22.5" hidden="false" customHeight="false" outlineLevel="0" collapsed="false">
      <c r="A304" s="62" t="s">
        <v>901</v>
      </c>
      <c r="B304" s="63" t="s">
        <v>37</v>
      </c>
      <c r="C304" s="63" t="s">
        <v>902</v>
      </c>
      <c r="D304" s="63" t="s">
        <v>903</v>
      </c>
      <c r="E304" s="64"/>
      <c r="F304" s="65"/>
      <c r="G304" s="65"/>
      <c r="H304" s="65"/>
      <c r="I304" s="65"/>
      <c r="J304" s="65"/>
      <c r="K304" s="65" t="n">
        <v>-129675</v>
      </c>
      <c r="L304" s="65"/>
      <c r="M304" s="65"/>
      <c r="N304" s="65"/>
      <c r="O304" s="66"/>
      <c r="P304" s="66"/>
      <c r="Q304" s="66" t="n">
        <v>-865994.93</v>
      </c>
      <c r="R304" s="66" t="n">
        <v>-332882.11</v>
      </c>
      <c r="S304" s="66" t="n">
        <v>-134054.89</v>
      </c>
      <c r="T304" s="66"/>
      <c r="U304" s="67" t="n">
        <f aca="false">IF(TYPE(M304/E304)=16,0,IF(M304/E304&gt;0,M304/E304*100,0))</f>
        <v>0</v>
      </c>
      <c r="V304" s="67" t="n">
        <f aca="false">IF(TYPE(N304/F304)=16,0,IF(N304/F304&gt;0,N304/F304*100,0))</f>
        <v>0</v>
      </c>
      <c r="W304" s="67" t="n">
        <f aca="false">IF(TYPE(O304/G304)=16,0,IF(O304/G304&gt;0,O304/G304*100,0))</f>
        <v>0</v>
      </c>
      <c r="X304" s="67" t="n">
        <f aca="false">IF(TYPE(P304/H304)=16,0,IF(P304/H304&gt;0,P304/H304*100,0))</f>
        <v>0</v>
      </c>
      <c r="Y304" s="67" t="n">
        <f aca="false">IF(TYPE(Q304/I304)=16,0,IF(Q304/I304&gt;0,Q304/I304*100,0))</f>
        <v>0</v>
      </c>
      <c r="Z304" s="67" t="n">
        <f aca="false">IF(TYPE(R304/J304)=16,0,IF(R304/J304&gt;0,R304/J304*100,0))</f>
        <v>0</v>
      </c>
      <c r="AA304" s="67" t="n">
        <f aca="false">IF(TYPE(S304/K304)=16,0,IF(S304/K304&gt;0,S304/K304*100,0))</f>
        <v>103.377590129169</v>
      </c>
      <c r="AB304" s="67" t="n">
        <f aca="false">IF(TYPE(T304/L304)=16,0,IF(T304/L304&gt;0,T304/L304*100,0))</f>
        <v>0</v>
      </c>
    </row>
    <row r="305" customFormat="false" ht="33.75" hidden="false" customHeight="false" outlineLevel="0" collapsed="false">
      <c r="A305" s="62" t="s">
        <v>904</v>
      </c>
      <c r="B305" s="63" t="s">
        <v>37</v>
      </c>
      <c r="C305" s="63" t="s">
        <v>905</v>
      </c>
      <c r="D305" s="63" t="s">
        <v>906</v>
      </c>
      <c r="E305" s="64"/>
      <c r="F305" s="65"/>
      <c r="G305" s="65"/>
      <c r="H305" s="65"/>
      <c r="I305" s="65"/>
      <c r="J305" s="65"/>
      <c r="K305" s="65"/>
      <c r="L305" s="65"/>
      <c r="M305" s="65"/>
      <c r="N305" s="65"/>
      <c r="O305" s="66"/>
      <c r="P305" s="66"/>
      <c r="Q305" s="66" t="n">
        <v>-865994.93</v>
      </c>
      <c r="R305" s="66"/>
      <c r="S305" s="66"/>
      <c r="T305" s="66"/>
      <c r="U305" s="67" t="n">
        <f aca="false">IF(TYPE(M305/E305)=16,0,IF(M305/E305&gt;0,M305/E305*100,0))</f>
        <v>0</v>
      </c>
      <c r="V305" s="67" t="n">
        <f aca="false">IF(TYPE(N305/F305)=16,0,IF(N305/F305&gt;0,N305/F305*100,0))</f>
        <v>0</v>
      </c>
      <c r="W305" s="67" t="n">
        <f aca="false">IF(TYPE(O305/G305)=16,0,IF(O305/G305&gt;0,O305/G305*100,0))</f>
        <v>0</v>
      </c>
      <c r="X305" s="67" t="n">
        <f aca="false">IF(TYPE(P305/H305)=16,0,IF(P305/H305&gt;0,P305/H305*100,0))</f>
        <v>0</v>
      </c>
      <c r="Y305" s="67" t="n">
        <f aca="false">IF(TYPE(Q305/I305)=16,0,IF(Q305/I305&gt;0,Q305/I305*100,0))</f>
        <v>0</v>
      </c>
      <c r="Z305" s="67" t="n">
        <f aca="false">IF(TYPE(R305/J305)=16,0,IF(R305/J305&gt;0,R305/J305*100,0))</f>
        <v>0</v>
      </c>
      <c r="AA305" s="67" t="n">
        <f aca="false">IF(TYPE(S305/K305)=16,0,IF(S305/K305&gt;0,S305/K305*100,0))</f>
        <v>0</v>
      </c>
      <c r="AB305" s="67" t="n">
        <f aca="false">IF(TYPE(T305/L305)=16,0,IF(T305/L305&gt;0,T305/L305*100,0))</f>
        <v>0</v>
      </c>
    </row>
    <row r="306" customFormat="false" ht="33.75" hidden="false" customHeight="false" outlineLevel="0" collapsed="false">
      <c r="A306" s="62" t="s">
        <v>907</v>
      </c>
      <c r="B306" s="63" t="s">
        <v>37</v>
      </c>
      <c r="C306" s="63" t="s">
        <v>908</v>
      </c>
      <c r="D306" s="63" t="s">
        <v>909</v>
      </c>
      <c r="E306" s="64"/>
      <c r="F306" s="65"/>
      <c r="G306" s="65"/>
      <c r="H306" s="65"/>
      <c r="I306" s="65"/>
      <c r="J306" s="65"/>
      <c r="K306" s="65"/>
      <c r="L306" s="65"/>
      <c r="M306" s="65"/>
      <c r="N306" s="65"/>
      <c r="O306" s="66"/>
      <c r="P306" s="66"/>
      <c r="Q306" s="66"/>
      <c r="R306" s="66" t="n">
        <v>-332882.11</v>
      </c>
      <c r="S306" s="66"/>
      <c r="T306" s="66"/>
      <c r="U306" s="67" t="n">
        <f aca="false">IF(TYPE(M306/E306)=16,0,IF(M306/E306&gt;0,M306/E306*100,0))</f>
        <v>0</v>
      </c>
      <c r="V306" s="67" t="n">
        <f aca="false">IF(TYPE(N306/F306)=16,0,IF(N306/F306&gt;0,N306/F306*100,0))</f>
        <v>0</v>
      </c>
      <c r="W306" s="67" t="n">
        <f aca="false">IF(TYPE(O306/G306)=16,0,IF(O306/G306&gt;0,O306/G306*100,0))</f>
        <v>0</v>
      </c>
      <c r="X306" s="67" t="n">
        <f aca="false">IF(TYPE(P306/H306)=16,0,IF(P306/H306&gt;0,P306/H306*100,0))</f>
        <v>0</v>
      </c>
      <c r="Y306" s="67" t="n">
        <f aca="false">IF(TYPE(Q306/I306)=16,0,IF(Q306/I306&gt;0,Q306/I306*100,0))</f>
        <v>0</v>
      </c>
      <c r="Z306" s="67" t="n">
        <f aca="false">IF(TYPE(R306/J306)=16,0,IF(R306/J306&gt;0,R306/J306*100,0))</f>
        <v>0</v>
      </c>
      <c r="AA306" s="67" t="n">
        <f aca="false">IF(TYPE(S306/K306)=16,0,IF(S306/K306&gt;0,S306/K306*100,0))</f>
        <v>0</v>
      </c>
      <c r="AB306" s="67" t="n">
        <f aca="false">IF(TYPE(T306/L306)=16,0,IF(T306/L306&gt;0,T306/L306*100,0))</f>
        <v>0</v>
      </c>
    </row>
    <row r="307" customFormat="false" ht="22.5" hidden="false" customHeight="false" outlineLevel="0" collapsed="false">
      <c r="A307" s="62" t="s">
        <v>910</v>
      </c>
      <c r="B307" s="63" t="s">
        <v>37</v>
      </c>
      <c r="C307" s="63" t="s">
        <v>911</v>
      </c>
      <c r="D307" s="63" t="s">
        <v>912</v>
      </c>
      <c r="E307" s="64"/>
      <c r="F307" s="65"/>
      <c r="G307" s="65"/>
      <c r="H307" s="65"/>
      <c r="I307" s="65"/>
      <c r="J307" s="65"/>
      <c r="K307" s="65" t="n">
        <v>-129675</v>
      </c>
      <c r="L307" s="65"/>
      <c r="M307" s="65"/>
      <c r="N307" s="65"/>
      <c r="O307" s="66"/>
      <c r="P307" s="66"/>
      <c r="Q307" s="66"/>
      <c r="R307" s="66"/>
      <c r="S307" s="66" t="n">
        <v>-134054.89</v>
      </c>
      <c r="T307" s="66"/>
      <c r="U307" s="67" t="n">
        <f aca="false">IF(TYPE(M307/E307)=16,0,IF(M307/E307&gt;0,M307/E307*100,0))</f>
        <v>0</v>
      </c>
      <c r="V307" s="67" t="n">
        <f aca="false">IF(TYPE(N307/F307)=16,0,IF(N307/F307&gt;0,N307/F307*100,0))</f>
        <v>0</v>
      </c>
      <c r="W307" s="67" t="n">
        <f aca="false">IF(TYPE(O307/G307)=16,0,IF(O307/G307&gt;0,O307/G307*100,0))</f>
        <v>0</v>
      </c>
      <c r="X307" s="67" t="n">
        <f aca="false">IF(TYPE(P307/H307)=16,0,IF(P307/H307&gt;0,P307/H307*100,0))</f>
        <v>0</v>
      </c>
      <c r="Y307" s="67" t="n">
        <f aca="false">IF(TYPE(Q307/I307)=16,0,IF(Q307/I307&gt;0,Q307/I307*100,0))</f>
        <v>0</v>
      </c>
      <c r="Z307" s="67" t="n">
        <f aca="false">IF(TYPE(R307/J307)=16,0,IF(R307/J307&gt;0,R307/J307*100,0))</f>
        <v>0</v>
      </c>
      <c r="AA307" s="67" t="n">
        <f aca="false">IF(TYPE(S307/K307)=16,0,IF(S307/K307&gt;0,S307/K307*100,0))</f>
        <v>103.377590129169</v>
      </c>
      <c r="AB307" s="67" t="n">
        <f aca="false">IF(TYPE(T307/L307)=16,0,IF(T307/L307&gt;0,T307/L307*100,0))</f>
        <v>0</v>
      </c>
    </row>
    <row r="308" customFormat="false" ht="12.75" hidden="false" customHeight="false" outlineLevel="0" collapsed="false">
      <c r="A308" s="62" t="s">
        <v>913</v>
      </c>
      <c r="B308" s="63" t="s">
        <v>37</v>
      </c>
      <c r="C308" s="63" t="s">
        <v>914</v>
      </c>
      <c r="D308" s="63" t="s">
        <v>915</v>
      </c>
      <c r="E308" s="64" t="n">
        <v>8292122000</v>
      </c>
      <c r="F308" s="65" t="n">
        <v>7769826500</v>
      </c>
      <c r="G308" s="65" t="n">
        <v>7769826500</v>
      </c>
      <c r="H308" s="65"/>
      <c r="I308" s="65" t="n">
        <v>2086781384.37</v>
      </c>
      <c r="J308" s="65" t="n">
        <v>3788460405.99</v>
      </c>
      <c r="K308" s="65" t="n">
        <v>621358335.6</v>
      </c>
      <c r="L308" s="65" t="n">
        <v>522295500</v>
      </c>
      <c r="M308" s="65" t="n">
        <v>3161029033.1</v>
      </c>
      <c r="N308" s="65" t="n">
        <v>2785008989.1</v>
      </c>
      <c r="O308" s="66" t="n">
        <v>2785008989.1</v>
      </c>
      <c r="P308" s="66"/>
      <c r="Q308" s="66" t="n">
        <v>588018447.37</v>
      </c>
      <c r="R308" s="66" t="n">
        <v>1261990727.53</v>
      </c>
      <c r="S308" s="66" t="n">
        <v>201566790.26</v>
      </c>
      <c r="T308" s="66" t="n">
        <v>376020044</v>
      </c>
      <c r="U308" s="67" t="n">
        <f aca="false">IF(TYPE(M308/E308)=16,0,IF(M308/E308&gt;0,M308/E308*100,0))</f>
        <v>38.1208698219828</v>
      </c>
      <c r="V308" s="67" t="n">
        <f aca="false">IF(TYPE(N308/F308)=16,0,IF(N308/F308&gt;0,N308/F308*100,0))</f>
        <v>35.8439019082344</v>
      </c>
      <c r="W308" s="67" t="n">
        <f aca="false">IF(TYPE(O308/G308)=16,0,IF(O308/G308&gt;0,O308/G308*100,0))</f>
        <v>35.8439019082344</v>
      </c>
      <c r="X308" s="67" t="n">
        <f aca="false">IF(TYPE(P308/H308)=16,0,IF(P308/H308&gt;0,P308/H308*100,0))</f>
        <v>0</v>
      </c>
      <c r="Y308" s="67" t="n">
        <f aca="false">IF(TYPE(Q308/I308)=16,0,IF(Q308/I308&gt;0,Q308/I308*100,0))</f>
        <v>28.1782486548069</v>
      </c>
      <c r="Z308" s="67" t="n">
        <f aca="false">IF(TYPE(R308/J308)=16,0,IF(R308/J308&gt;0,R308/J308*100,0))</f>
        <v>33.3114403290224</v>
      </c>
      <c r="AA308" s="67" t="n">
        <f aca="false">IF(TYPE(S308/K308)=16,0,IF(S308/K308&gt;0,S308/K308*100,0))</f>
        <v>32.4397016522458</v>
      </c>
      <c r="AB308" s="67" t="n">
        <f aca="false">IF(TYPE(T308/L308)=16,0,IF(T308/L308&gt;0,T308/L308*100,0))</f>
        <v>71.9937361129859</v>
      </c>
    </row>
    <row r="309" customFormat="false" ht="33.75" hidden="false" customHeight="false" outlineLevel="0" collapsed="false">
      <c r="A309" s="62" t="s">
        <v>916</v>
      </c>
      <c r="B309" s="63" t="s">
        <v>37</v>
      </c>
      <c r="C309" s="63" t="s">
        <v>917</v>
      </c>
      <c r="D309" s="63" t="s">
        <v>918</v>
      </c>
      <c r="E309" s="64" t="n">
        <v>8290415600</v>
      </c>
      <c r="F309" s="65" t="n">
        <v>7768120100</v>
      </c>
      <c r="G309" s="65" t="n">
        <v>7768120100</v>
      </c>
      <c r="H309" s="65"/>
      <c r="I309" s="65" t="n">
        <v>2086781384.37</v>
      </c>
      <c r="J309" s="65" t="n">
        <v>3788460405.99</v>
      </c>
      <c r="K309" s="65" t="n">
        <v>621358335.6</v>
      </c>
      <c r="L309" s="65" t="n">
        <v>522295500</v>
      </c>
      <c r="M309" s="65" t="n">
        <v>3161029033.1</v>
      </c>
      <c r="N309" s="65" t="n">
        <v>2785008989.1</v>
      </c>
      <c r="O309" s="66" t="n">
        <v>2785008989.1</v>
      </c>
      <c r="P309" s="66"/>
      <c r="Q309" s="66" t="n">
        <v>588018447.37</v>
      </c>
      <c r="R309" s="66" t="n">
        <v>1261990727.53</v>
      </c>
      <c r="S309" s="66" t="n">
        <v>201566790.26</v>
      </c>
      <c r="T309" s="66" t="n">
        <v>376020044</v>
      </c>
      <c r="U309" s="67" t="n">
        <f aca="false">IF(TYPE(M309/E309)=16,0,IF(M309/E309&gt;0,M309/E309*100,0))</f>
        <v>38.1287161659302</v>
      </c>
      <c r="V309" s="67" t="n">
        <f aca="false">IF(TYPE(N309/F309)=16,0,IF(N309/F309&gt;0,N309/F309*100,0))</f>
        <v>35.8517756323052</v>
      </c>
      <c r="W309" s="67" t="n">
        <f aca="false">IF(TYPE(O309/G309)=16,0,IF(O309/G309&gt;0,O309/G309*100,0))</f>
        <v>35.8517756323052</v>
      </c>
      <c r="X309" s="67" t="n">
        <f aca="false">IF(TYPE(P309/H309)=16,0,IF(P309/H309&gt;0,P309/H309*100,0))</f>
        <v>0</v>
      </c>
      <c r="Y309" s="67" t="n">
        <f aca="false">IF(TYPE(Q309/I309)=16,0,IF(Q309/I309&gt;0,Q309/I309*100,0))</f>
        <v>28.1782486548069</v>
      </c>
      <c r="Z309" s="67" t="n">
        <f aca="false">IF(TYPE(R309/J309)=16,0,IF(R309/J309&gt;0,R309/J309*100,0))</f>
        <v>33.3114403290224</v>
      </c>
      <c r="AA309" s="67" t="n">
        <f aca="false">IF(TYPE(S309/K309)=16,0,IF(S309/K309&gt;0,S309/K309*100,0))</f>
        <v>32.4397016522458</v>
      </c>
      <c r="AB309" s="67" t="n">
        <f aca="false">IF(TYPE(T309/L309)=16,0,IF(T309/L309&gt;0,T309/L309*100,0))</f>
        <v>71.9937361129859</v>
      </c>
    </row>
    <row r="310" customFormat="false" ht="33.75" hidden="false" customHeight="false" outlineLevel="0" collapsed="false">
      <c r="A310" s="62" t="s">
        <v>919</v>
      </c>
      <c r="B310" s="63" t="s">
        <v>37</v>
      </c>
      <c r="C310" s="63" t="s">
        <v>920</v>
      </c>
      <c r="D310" s="63" t="s">
        <v>921</v>
      </c>
      <c r="E310" s="64" t="n">
        <v>4910681700</v>
      </c>
      <c r="F310" s="65" t="n">
        <v>4910681700</v>
      </c>
      <c r="G310" s="65" t="n">
        <v>4910681700</v>
      </c>
      <c r="H310" s="65"/>
      <c r="I310" s="65" t="n">
        <v>288264000</v>
      </c>
      <c r="J310" s="65" t="n">
        <v>1383850100</v>
      </c>
      <c r="K310" s="65" t="n">
        <v>469223042.82</v>
      </c>
      <c r="L310" s="65"/>
      <c r="M310" s="65" t="n">
        <v>2029450000</v>
      </c>
      <c r="N310" s="65" t="n">
        <v>2029450000</v>
      </c>
      <c r="O310" s="66" t="n">
        <v>2029450000</v>
      </c>
      <c r="P310" s="66"/>
      <c r="Q310" s="66" t="n">
        <v>90556700</v>
      </c>
      <c r="R310" s="66" t="n">
        <v>428373435.54</v>
      </c>
      <c r="S310" s="66" t="n">
        <v>161259690.6</v>
      </c>
      <c r="T310" s="66"/>
      <c r="U310" s="67" t="n">
        <f aca="false">IF(TYPE(M310/E310)=16,0,IF(M310/E310&gt;0,M310/E310*100,0))</f>
        <v>41.3272560508249</v>
      </c>
      <c r="V310" s="67" t="n">
        <f aca="false">IF(TYPE(N310/F310)=16,0,IF(N310/F310&gt;0,N310/F310*100,0))</f>
        <v>41.3272560508249</v>
      </c>
      <c r="W310" s="67" t="n">
        <f aca="false">IF(TYPE(O310/G310)=16,0,IF(O310/G310&gt;0,O310/G310*100,0))</f>
        <v>41.3272560508249</v>
      </c>
      <c r="X310" s="67" t="n">
        <f aca="false">IF(TYPE(P310/H310)=16,0,IF(P310/H310&gt;0,P310/H310*100,0))</f>
        <v>0</v>
      </c>
      <c r="Y310" s="67" t="n">
        <f aca="false">IF(TYPE(Q310/I310)=16,0,IF(Q310/I310&gt;0,Q310/I310*100,0))</f>
        <v>31.4145019842922</v>
      </c>
      <c r="Z310" s="67" t="n">
        <f aca="false">IF(TYPE(R310/J310)=16,0,IF(R310/J310&gt;0,R310/J310*100,0))</f>
        <v>30.9551905614633</v>
      </c>
      <c r="AA310" s="67" t="n">
        <f aca="false">IF(TYPE(S310/K310)=16,0,IF(S310/K310&gt;0,S310/K310*100,0))</f>
        <v>34.3673852057307</v>
      </c>
      <c r="AB310" s="67" t="n">
        <f aca="false">IF(TYPE(T310/L310)=16,0,IF(T310/L310&gt;0,T310/L310*100,0))</f>
        <v>0</v>
      </c>
    </row>
    <row r="311" customFormat="false" ht="22.5" hidden="false" customHeight="false" outlineLevel="0" collapsed="false">
      <c r="A311" s="62" t="s">
        <v>922</v>
      </c>
      <c r="B311" s="63" t="s">
        <v>37</v>
      </c>
      <c r="C311" s="63" t="s">
        <v>923</v>
      </c>
      <c r="D311" s="63" t="s">
        <v>924</v>
      </c>
      <c r="E311" s="64" t="n">
        <v>4870681700</v>
      </c>
      <c r="F311" s="65" t="n">
        <v>4870681700</v>
      </c>
      <c r="G311" s="65" t="n">
        <v>4870681700</v>
      </c>
      <c r="H311" s="65"/>
      <c r="I311" s="65" t="n">
        <v>288264000</v>
      </c>
      <c r="J311" s="65" t="n">
        <v>1211950100</v>
      </c>
      <c r="K311" s="65" t="n">
        <v>441957200</v>
      </c>
      <c r="L311" s="65"/>
      <c r="M311" s="65" t="n">
        <v>2029450000</v>
      </c>
      <c r="N311" s="65" t="n">
        <v>2029450000</v>
      </c>
      <c r="O311" s="66" t="n">
        <v>2029450000</v>
      </c>
      <c r="P311" s="66"/>
      <c r="Q311" s="66" t="n">
        <v>90556700</v>
      </c>
      <c r="R311" s="66" t="n">
        <v>380815135.54</v>
      </c>
      <c r="S311" s="66" t="n">
        <v>155007873.78</v>
      </c>
      <c r="T311" s="66"/>
      <c r="U311" s="67" t="n">
        <f aca="false">IF(TYPE(M311/E311)=16,0,IF(M311/E311&gt;0,M311/E311*100,0))</f>
        <v>41.6666521238701</v>
      </c>
      <c r="V311" s="67" t="n">
        <f aca="false">IF(TYPE(N311/F311)=16,0,IF(N311/F311&gt;0,N311/F311*100,0))</f>
        <v>41.6666521238701</v>
      </c>
      <c r="W311" s="67" t="n">
        <f aca="false">IF(TYPE(O311/G311)=16,0,IF(O311/G311&gt;0,O311/G311*100,0))</f>
        <v>41.6666521238701</v>
      </c>
      <c r="X311" s="67" t="n">
        <f aca="false">IF(TYPE(P311/H311)=16,0,IF(P311/H311&gt;0,P311/H311*100,0))</f>
        <v>0</v>
      </c>
      <c r="Y311" s="67" t="n">
        <f aca="false">IF(TYPE(Q311/I311)=16,0,IF(Q311/I311&gt;0,Q311/I311*100,0))</f>
        <v>31.4145019842922</v>
      </c>
      <c r="Z311" s="67" t="n">
        <f aca="false">IF(TYPE(R311/J311)=16,0,IF(R311/J311&gt;0,R311/J311*100,0))</f>
        <v>31.4216844026829</v>
      </c>
      <c r="AA311" s="67" t="n">
        <f aca="false">IF(TYPE(S311/K311)=16,0,IF(S311/K311&gt;0,S311/K311*100,0))</f>
        <v>35.0730509153375</v>
      </c>
      <c r="AB311" s="67" t="n">
        <f aca="false">IF(TYPE(T311/L311)=16,0,IF(T311/L311&gt;0,T311/L311*100,0))</f>
        <v>0</v>
      </c>
    </row>
    <row r="312" customFormat="false" ht="45" hidden="false" customHeight="false" outlineLevel="0" collapsed="false">
      <c r="A312" s="62" t="s">
        <v>925</v>
      </c>
      <c r="B312" s="63" t="s">
        <v>37</v>
      </c>
      <c r="C312" s="63" t="s">
        <v>926</v>
      </c>
      <c r="D312" s="63" t="s">
        <v>927</v>
      </c>
      <c r="E312" s="64" t="n">
        <v>4870681700</v>
      </c>
      <c r="F312" s="65" t="n">
        <v>4870681700</v>
      </c>
      <c r="G312" s="65" t="n">
        <v>4870681700</v>
      </c>
      <c r="H312" s="65"/>
      <c r="I312" s="65"/>
      <c r="J312" s="65"/>
      <c r="K312" s="65"/>
      <c r="L312" s="65"/>
      <c r="M312" s="65" t="n">
        <v>2029450000</v>
      </c>
      <c r="N312" s="65" t="n">
        <v>2029450000</v>
      </c>
      <c r="O312" s="66" t="n">
        <v>2029450000</v>
      </c>
      <c r="P312" s="66"/>
      <c r="Q312" s="66"/>
      <c r="R312" s="66"/>
      <c r="S312" s="66"/>
      <c r="T312" s="66"/>
      <c r="U312" s="67" t="n">
        <f aca="false">IF(TYPE(M312/E312)=16,0,IF(M312/E312&gt;0,M312/E312*100,0))</f>
        <v>41.6666521238701</v>
      </c>
      <c r="V312" s="67" t="n">
        <f aca="false">IF(TYPE(N312/F312)=16,0,IF(N312/F312&gt;0,N312/F312*100,0))</f>
        <v>41.6666521238701</v>
      </c>
      <c r="W312" s="67" t="n">
        <f aca="false">IF(TYPE(O312/G312)=16,0,IF(O312/G312&gt;0,O312/G312*100,0))</f>
        <v>41.6666521238701</v>
      </c>
      <c r="X312" s="67" t="n">
        <f aca="false">IF(TYPE(P312/H312)=16,0,IF(P312/H312&gt;0,P312/H312*100,0))</f>
        <v>0</v>
      </c>
      <c r="Y312" s="67" t="n">
        <f aca="false">IF(TYPE(Q312/I312)=16,0,IF(Q312/I312&gt;0,Q312/I312*100,0))</f>
        <v>0</v>
      </c>
      <c r="Z312" s="67" t="n">
        <f aca="false">IF(TYPE(R312/J312)=16,0,IF(R312/J312&gt;0,R312/J312*100,0))</f>
        <v>0</v>
      </c>
      <c r="AA312" s="67" t="n">
        <f aca="false">IF(TYPE(S312/K312)=16,0,IF(S312/K312&gt;0,S312/K312*100,0))</f>
        <v>0</v>
      </c>
      <c r="AB312" s="67" t="n">
        <f aca="false">IF(TYPE(T312/L312)=16,0,IF(T312/L312&gt;0,T312/L312*100,0))</f>
        <v>0</v>
      </c>
    </row>
    <row r="313" customFormat="false" ht="33.75" hidden="false" customHeight="false" outlineLevel="0" collapsed="false">
      <c r="A313" s="62" t="s">
        <v>928</v>
      </c>
      <c r="B313" s="63" t="s">
        <v>37</v>
      </c>
      <c r="C313" s="63" t="s">
        <v>929</v>
      </c>
      <c r="D313" s="63" t="s">
        <v>930</v>
      </c>
      <c r="E313" s="64"/>
      <c r="F313" s="65"/>
      <c r="G313" s="65"/>
      <c r="H313" s="65"/>
      <c r="I313" s="65" t="n">
        <v>288264000</v>
      </c>
      <c r="J313" s="65"/>
      <c r="K313" s="65"/>
      <c r="L313" s="65"/>
      <c r="M313" s="65"/>
      <c r="N313" s="65"/>
      <c r="O313" s="66"/>
      <c r="P313" s="66"/>
      <c r="Q313" s="66" t="n">
        <v>90556700</v>
      </c>
      <c r="R313" s="66"/>
      <c r="S313" s="66"/>
      <c r="T313" s="66"/>
      <c r="U313" s="67" t="n">
        <f aca="false">IF(TYPE(M313/E313)=16,0,IF(M313/E313&gt;0,M313/E313*100,0))</f>
        <v>0</v>
      </c>
      <c r="V313" s="67" t="n">
        <f aca="false">IF(TYPE(N313/F313)=16,0,IF(N313/F313&gt;0,N313/F313*100,0))</f>
        <v>0</v>
      </c>
      <c r="W313" s="67" t="n">
        <f aca="false">IF(TYPE(O313/G313)=16,0,IF(O313/G313&gt;0,O313/G313*100,0))</f>
        <v>0</v>
      </c>
      <c r="X313" s="67" t="n">
        <f aca="false">IF(TYPE(P313/H313)=16,0,IF(P313/H313&gt;0,P313/H313*100,0))</f>
        <v>0</v>
      </c>
      <c r="Y313" s="67" t="n">
        <f aca="false">IF(TYPE(Q313/I313)=16,0,IF(Q313/I313&gt;0,Q313/I313*100,0))</f>
        <v>31.4145019842922</v>
      </c>
      <c r="Z313" s="67" t="n">
        <f aca="false">IF(TYPE(R313/J313)=16,0,IF(R313/J313&gt;0,R313/J313*100,0))</f>
        <v>0</v>
      </c>
      <c r="AA313" s="67" t="n">
        <f aca="false">IF(TYPE(S313/K313)=16,0,IF(S313/K313&gt;0,S313/K313*100,0))</f>
        <v>0</v>
      </c>
      <c r="AB313" s="67" t="n">
        <f aca="false">IF(TYPE(T313/L313)=16,0,IF(T313/L313&gt;0,T313/L313*100,0))</f>
        <v>0</v>
      </c>
    </row>
    <row r="314" customFormat="false" ht="33.75" hidden="false" customHeight="false" outlineLevel="0" collapsed="false">
      <c r="A314" s="62" t="s">
        <v>931</v>
      </c>
      <c r="B314" s="63" t="s">
        <v>37</v>
      </c>
      <c r="C314" s="63" t="s">
        <v>932</v>
      </c>
      <c r="D314" s="63" t="s">
        <v>933</v>
      </c>
      <c r="E314" s="64"/>
      <c r="F314" s="65"/>
      <c r="G314" s="65"/>
      <c r="H314" s="65"/>
      <c r="I314" s="65"/>
      <c r="J314" s="65" t="n">
        <v>1211950100</v>
      </c>
      <c r="K314" s="65"/>
      <c r="L314" s="65"/>
      <c r="M314" s="65"/>
      <c r="N314" s="65"/>
      <c r="O314" s="66"/>
      <c r="P314" s="66"/>
      <c r="Q314" s="66"/>
      <c r="R314" s="66" t="n">
        <v>380815135.54</v>
      </c>
      <c r="S314" s="66"/>
      <c r="T314" s="66"/>
      <c r="U314" s="67" t="n">
        <f aca="false">IF(TYPE(M314/E314)=16,0,IF(M314/E314&gt;0,M314/E314*100,0))</f>
        <v>0</v>
      </c>
      <c r="V314" s="67" t="n">
        <f aca="false">IF(TYPE(N314/F314)=16,0,IF(N314/F314&gt;0,N314/F314*100,0))</f>
        <v>0</v>
      </c>
      <c r="W314" s="67" t="n">
        <f aca="false">IF(TYPE(O314/G314)=16,0,IF(O314/G314&gt;0,O314/G314*100,0))</f>
        <v>0</v>
      </c>
      <c r="X314" s="67" t="n">
        <f aca="false">IF(TYPE(P314/H314)=16,0,IF(P314/H314&gt;0,P314/H314*100,0))</f>
        <v>0</v>
      </c>
      <c r="Y314" s="67" t="n">
        <f aca="false">IF(TYPE(Q314/I314)=16,0,IF(Q314/I314&gt;0,Q314/I314*100,0))</f>
        <v>0</v>
      </c>
      <c r="Z314" s="67" t="n">
        <f aca="false">IF(TYPE(R314/J314)=16,0,IF(R314/J314&gt;0,R314/J314*100,0))</f>
        <v>31.4216844026829</v>
      </c>
      <c r="AA314" s="67" t="n">
        <f aca="false">IF(TYPE(S314/K314)=16,0,IF(S314/K314&gt;0,S314/K314*100,0))</f>
        <v>0</v>
      </c>
      <c r="AB314" s="67" t="n">
        <f aca="false">IF(TYPE(T314/L314)=16,0,IF(T314/L314&gt;0,T314/L314*100,0))</f>
        <v>0</v>
      </c>
    </row>
    <row r="315" customFormat="false" ht="33.75" hidden="false" customHeight="false" outlineLevel="0" collapsed="false">
      <c r="A315" s="62" t="s">
        <v>934</v>
      </c>
      <c r="B315" s="63" t="s">
        <v>37</v>
      </c>
      <c r="C315" s="63" t="s">
        <v>935</v>
      </c>
      <c r="D315" s="63" t="s">
        <v>936</v>
      </c>
      <c r="E315" s="64"/>
      <c r="F315" s="65"/>
      <c r="G315" s="65"/>
      <c r="H315" s="65"/>
      <c r="I315" s="65"/>
      <c r="J315" s="65"/>
      <c r="K315" s="65" t="n">
        <v>441957200</v>
      </c>
      <c r="L315" s="65"/>
      <c r="M315" s="65"/>
      <c r="N315" s="65"/>
      <c r="O315" s="66"/>
      <c r="P315" s="66"/>
      <c r="Q315" s="66"/>
      <c r="R315" s="66"/>
      <c r="S315" s="66" t="n">
        <v>155007873.78</v>
      </c>
      <c r="T315" s="66"/>
      <c r="U315" s="67" t="n">
        <f aca="false">IF(TYPE(M315/E315)=16,0,IF(M315/E315&gt;0,M315/E315*100,0))</f>
        <v>0</v>
      </c>
      <c r="V315" s="67" t="n">
        <f aca="false">IF(TYPE(N315/F315)=16,0,IF(N315/F315&gt;0,N315/F315*100,0))</f>
        <v>0</v>
      </c>
      <c r="W315" s="67" t="n">
        <f aca="false">IF(TYPE(O315/G315)=16,0,IF(O315/G315&gt;0,O315/G315*100,0))</f>
        <v>0</v>
      </c>
      <c r="X315" s="67" t="n">
        <f aca="false">IF(TYPE(P315/H315)=16,0,IF(P315/H315&gt;0,P315/H315*100,0))</f>
        <v>0</v>
      </c>
      <c r="Y315" s="67" t="n">
        <f aca="false">IF(TYPE(Q315/I315)=16,0,IF(Q315/I315&gt;0,Q315/I315*100,0))</f>
        <v>0</v>
      </c>
      <c r="Z315" s="67" t="n">
        <f aca="false">IF(TYPE(R315/J315)=16,0,IF(R315/J315&gt;0,R315/J315*100,0))</f>
        <v>0</v>
      </c>
      <c r="AA315" s="67" t="n">
        <f aca="false">IF(TYPE(S315/K315)=16,0,IF(S315/K315&gt;0,S315/K315*100,0))</f>
        <v>35.0730509153375</v>
      </c>
      <c r="AB315" s="67" t="n">
        <f aca="false">IF(TYPE(T315/L315)=16,0,IF(T315/L315&gt;0,T315/L315*100,0))</f>
        <v>0</v>
      </c>
    </row>
    <row r="316" customFormat="false" ht="33.75" hidden="false" customHeight="false" outlineLevel="0" collapsed="false">
      <c r="A316" s="62" t="s">
        <v>937</v>
      </c>
      <c r="B316" s="63" t="s">
        <v>37</v>
      </c>
      <c r="C316" s="63" t="s">
        <v>938</v>
      </c>
      <c r="D316" s="63" t="s">
        <v>939</v>
      </c>
      <c r="E316" s="64" t="n">
        <v>40000000</v>
      </c>
      <c r="F316" s="65" t="n">
        <v>40000000</v>
      </c>
      <c r="G316" s="65" t="n">
        <v>40000000</v>
      </c>
      <c r="H316" s="65"/>
      <c r="I316" s="65"/>
      <c r="J316" s="65" t="n">
        <v>171900000</v>
      </c>
      <c r="K316" s="65" t="n">
        <v>27265842.82</v>
      </c>
      <c r="L316" s="65"/>
      <c r="M316" s="65"/>
      <c r="N316" s="65"/>
      <c r="O316" s="66"/>
      <c r="P316" s="66"/>
      <c r="Q316" s="66"/>
      <c r="R316" s="66" t="n">
        <v>47558300</v>
      </c>
      <c r="S316" s="66" t="n">
        <v>6251816.82</v>
      </c>
      <c r="T316" s="66"/>
      <c r="U316" s="67" t="n">
        <f aca="false">IF(TYPE(M316/E316)=16,0,IF(M316/E316&gt;0,M316/E316*100,0))</f>
        <v>0</v>
      </c>
      <c r="V316" s="67" t="n">
        <f aca="false">IF(TYPE(N316/F316)=16,0,IF(N316/F316&gt;0,N316/F316*100,0))</f>
        <v>0</v>
      </c>
      <c r="W316" s="67" t="n">
        <f aca="false">IF(TYPE(O316/G316)=16,0,IF(O316/G316&gt;0,O316/G316*100,0))</f>
        <v>0</v>
      </c>
      <c r="X316" s="67" t="n">
        <f aca="false">IF(TYPE(P316/H316)=16,0,IF(P316/H316&gt;0,P316/H316*100,0))</f>
        <v>0</v>
      </c>
      <c r="Y316" s="67" t="n">
        <f aca="false">IF(TYPE(Q316/I316)=16,0,IF(Q316/I316&gt;0,Q316/I316*100,0))</f>
        <v>0</v>
      </c>
      <c r="Z316" s="67" t="n">
        <f aca="false">IF(TYPE(R316/J316)=16,0,IF(R316/J316&gt;0,R316/J316*100,0))</f>
        <v>27.6662594531705</v>
      </c>
      <c r="AA316" s="67" t="n">
        <f aca="false">IF(TYPE(S316/K316)=16,0,IF(S316/K316&gt;0,S316/K316*100,0))</f>
        <v>22.9291163353079</v>
      </c>
      <c r="AB316" s="67" t="n">
        <f aca="false">IF(TYPE(T316/L316)=16,0,IF(T316/L316&gt;0,T316/L316*100,0))</f>
        <v>0</v>
      </c>
    </row>
    <row r="317" customFormat="false" ht="45" hidden="false" customHeight="false" outlineLevel="0" collapsed="false">
      <c r="A317" s="62" t="s">
        <v>940</v>
      </c>
      <c r="B317" s="63" t="s">
        <v>37</v>
      </c>
      <c r="C317" s="63" t="s">
        <v>941</v>
      </c>
      <c r="D317" s="63" t="s">
        <v>942</v>
      </c>
      <c r="E317" s="64" t="n">
        <v>40000000</v>
      </c>
      <c r="F317" s="65" t="n">
        <v>40000000</v>
      </c>
      <c r="G317" s="65" t="n">
        <v>40000000</v>
      </c>
      <c r="H317" s="65"/>
      <c r="I317" s="65"/>
      <c r="J317" s="65"/>
      <c r="K317" s="65"/>
      <c r="L317" s="65"/>
      <c r="M317" s="65"/>
      <c r="N317" s="65"/>
      <c r="O317" s="66"/>
      <c r="P317" s="66"/>
      <c r="Q317" s="66"/>
      <c r="R317" s="66"/>
      <c r="S317" s="66"/>
      <c r="T317" s="66"/>
      <c r="U317" s="67" t="n">
        <f aca="false">IF(TYPE(M317/E317)=16,0,IF(M317/E317&gt;0,M317/E317*100,0))</f>
        <v>0</v>
      </c>
      <c r="V317" s="67" t="n">
        <f aca="false">IF(TYPE(N317/F317)=16,0,IF(N317/F317&gt;0,N317/F317*100,0))</f>
        <v>0</v>
      </c>
      <c r="W317" s="67" t="n">
        <f aca="false">IF(TYPE(O317/G317)=16,0,IF(O317/G317&gt;0,O317/G317*100,0))</f>
        <v>0</v>
      </c>
      <c r="X317" s="67" t="n">
        <f aca="false">IF(TYPE(P317/H317)=16,0,IF(P317/H317&gt;0,P317/H317*100,0))</f>
        <v>0</v>
      </c>
      <c r="Y317" s="67" t="n">
        <f aca="false">IF(TYPE(Q317/I317)=16,0,IF(Q317/I317&gt;0,Q317/I317*100,0))</f>
        <v>0</v>
      </c>
      <c r="Z317" s="67" t="n">
        <f aca="false">IF(TYPE(R317/J317)=16,0,IF(R317/J317&gt;0,R317/J317*100,0))</f>
        <v>0</v>
      </c>
      <c r="AA317" s="67" t="n">
        <f aca="false">IF(TYPE(S317/K317)=16,0,IF(S317/K317&gt;0,S317/K317*100,0))</f>
        <v>0</v>
      </c>
      <c r="AB317" s="67" t="n">
        <f aca="false">IF(TYPE(T317/L317)=16,0,IF(T317/L317&gt;0,T317/L317*100,0))</f>
        <v>0</v>
      </c>
    </row>
    <row r="318" customFormat="false" ht="45" hidden="false" customHeight="false" outlineLevel="0" collapsed="false">
      <c r="A318" s="62" t="s">
        <v>943</v>
      </c>
      <c r="B318" s="63" t="s">
        <v>37</v>
      </c>
      <c r="C318" s="63" t="s">
        <v>944</v>
      </c>
      <c r="D318" s="63" t="s">
        <v>945</v>
      </c>
      <c r="E318" s="64"/>
      <c r="F318" s="65"/>
      <c r="G318" s="65"/>
      <c r="H318" s="65"/>
      <c r="I318" s="65"/>
      <c r="J318" s="65" t="n">
        <v>171900000</v>
      </c>
      <c r="K318" s="65"/>
      <c r="L318" s="65"/>
      <c r="M318" s="65"/>
      <c r="N318" s="65"/>
      <c r="O318" s="66"/>
      <c r="P318" s="66"/>
      <c r="Q318" s="66"/>
      <c r="R318" s="66" t="n">
        <v>47558300</v>
      </c>
      <c r="S318" s="66"/>
      <c r="T318" s="66"/>
      <c r="U318" s="67" t="n">
        <f aca="false">IF(TYPE(M318/E318)=16,0,IF(M318/E318&gt;0,M318/E318*100,0))</f>
        <v>0</v>
      </c>
      <c r="V318" s="67" t="n">
        <f aca="false">IF(TYPE(N318/F318)=16,0,IF(N318/F318&gt;0,N318/F318*100,0))</f>
        <v>0</v>
      </c>
      <c r="W318" s="67" t="n">
        <f aca="false">IF(TYPE(O318/G318)=16,0,IF(O318/G318&gt;0,O318/G318*100,0))</f>
        <v>0</v>
      </c>
      <c r="X318" s="67" t="n">
        <f aca="false">IF(TYPE(P318/H318)=16,0,IF(P318/H318&gt;0,P318/H318*100,0))</f>
        <v>0</v>
      </c>
      <c r="Y318" s="67" t="n">
        <f aca="false">IF(TYPE(Q318/I318)=16,0,IF(Q318/I318&gt;0,Q318/I318*100,0))</f>
        <v>0</v>
      </c>
      <c r="Z318" s="67" t="n">
        <f aca="false">IF(TYPE(R318/J318)=16,0,IF(R318/J318&gt;0,R318/J318*100,0))</f>
        <v>27.6662594531705</v>
      </c>
      <c r="AA318" s="67" t="n">
        <f aca="false">IF(TYPE(S318/K318)=16,0,IF(S318/K318&gt;0,S318/K318*100,0))</f>
        <v>0</v>
      </c>
      <c r="AB318" s="67" t="n">
        <f aca="false">IF(TYPE(T318/L318)=16,0,IF(T318/L318&gt;0,T318/L318*100,0))</f>
        <v>0</v>
      </c>
    </row>
    <row r="319" customFormat="false" ht="33.75" hidden="false" customHeight="false" outlineLevel="0" collapsed="false">
      <c r="A319" s="62" t="s">
        <v>946</v>
      </c>
      <c r="B319" s="63" t="s">
        <v>37</v>
      </c>
      <c r="C319" s="63" t="s">
        <v>947</v>
      </c>
      <c r="D319" s="63" t="s">
        <v>948</v>
      </c>
      <c r="E319" s="64"/>
      <c r="F319" s="65"/>
      <c r="G319" s="65"/>
      <c r="H319" s="65"/>
      <c r="I319" s="65"/>
      <c r="J319" s="65"/>
      <c r="K319" s="65" t="n">
        <v>27265842.82</v>
      </c>
      <c r="L319" s="65"/>
      <c r="M319" s="65"/>
      <c r="N319" s="65"/>
      <c r="O319" s="66"/>
      <c r="P319" s="66"/>
      <c r="Q319" s="66"/>
      <c r="R319" s="66"/>
      <c r="S319" s="66" t="n">
        <v>6251816.82</v>
      </c>
      <c r="T319" s="66"/>
      <c r="U319" s="67" t="n">
        <f aca="false">IF(TYPE(M319/E319)=16,0,IF(M319/E319&gt;0,M319/E319*100,0))</f>
        <v>0</v>
      </c>
      <c r="V319" s="67" t="n">
        <f aca="false">IF(TYPE(N319/F319)=16,0,IF(N319/F319&gt;0,N319/F319*100,0))</f>
        <v>0</v>
      </c>
      <c r="W319" s="67" t="n">
        <f aca="false">IF(TYPE(O319/G319)=16,0,IF(O319/G319&gt;0,O319/G319*100,0))</f>
        <v>0</v>
      </c>
      <c r="X319" s="67" t="n">
        <f aca="false">IF(TYPE(P319/H319)=16,0,IF(P319/H319&gt;0,P319/H319*100,0))</f>
        <v>0</v>
      </c>
      <c r="Y319" s="67" t="n">
        <f aca="false">IF(TYPE(Q319/I319)=16,0,IF(Q319/I319&gt;0,Q319/I319*100,0))</f>
        <v>0</v>
      </c>
      <c r="Z319" s="67" t="n">
        <f aca="false">IF(TYPE(R319/J319)=16,0,IF(R319/J319&gt;0,R319/J319*100,0))</f>
        <v>0</v>
      </c>
      <c r="AA319" s="67" t="n">
        <f aca="false">IF(TYPE(S319/K319)=16,0,IF(S319/K319&gt;0,S319/K319*100,0))</f>
        <v>22.9291163353079</v>
      </c>
      <c r="AB319" s="67" t="n">
        <f aca="false">IF(TYPE(T319/L319)=16,0,IF(T319/L319&gt;0,T319/L319*100,0))</f>
        <v>0</v>
      </c>
    </row>
    <row r="320" customFormat="false" ht="33.75" hidden="false" customHeight="false" outlineLevel="0" collapsed="false">
      <c r="A320" s="62" t="s">
        <v>949</v>
      </c>
      <c r="B320" s="63" t="s">
        <v>37</v>
      </c>
      <c r="C320" s="63" t="s">
        <v>950</v>
      </c>
      <c r="D320" s="63" t="s">
        <v>951</v>
      </c>
      <c r="E320" s="64" t="n">
        <v>933422200</v>
      </c>
      <c r="F320" s="65" t="n">
        <v>933422200</v>
      </c>
      <c r="G320" s="65" t="n">
        <v>933422200</v>
      </c>
      <c r="H320" s="65"/>
      <c r="I320" s="65" t="n">
        <v>1240861126.37</v>
      </c>
      <c r="J320" s="65" t="n">
        <v>1769122108.99</v>
      </c>
      <c r="K320" s="65" t="n">
        <v>111933768</v>
      </c>
      <c r="L320" s="65"/>
      <c r="M320" s="65" t="n">
        <v>594015906</v>
      </c>
      <c r="N320" s="65" t="n">
        <v>361598062</v>
      </c>
      <c r="O320" s="66" t="n">
        <v>361598062</v>
      </c>
      <c r="P320" s="66"/>
      <c r="Q320" s="66" t="n">
        <v>356000451.37</v>
      </c>
      <c r="R320" s="66" t="n">
        <v>568834676.99</v>
      </c>
      <c r="S320" s="66" t="n">
        <v>28237752.66</v>
      </c>
      <c r="T320" s="66" t="n">
        <v>232417844</v>
      </c>
      <c r="U320" s="67" t="n">
        <f aca="false">IF(TYPE(M320/E320)=16,0,IF(M320/E320&gt;0,M320/E320*100,0))</f>
        <v>63.638502062625</v>
      </c>
      <c r="V320" s="67" t="n">
        <f aca="false">IF(TYPE(N320/F320)=16,0,IF(N320/F320&gt;0,N320/F320*100,0))</f>
        <v>38.7389609974993</v>
      </c>
      <c r="W320" s="67" t="n">
        <f aca="false">IF(TYPE(O320/G320)=16,0,IF(O320/G320&gt;0,O320/G320*100,0))</f>
        <v>38.7389609974993</v>
      </c>
      <c r="X320" s="67" t="n">
        <f aca="false">IF(TYPE(P320/H320)=16,0,IF(P320/H320&gt;0,P320/H320*100,0))</f>
        <v>0</v>
      </c>
      <c r="Y320" s="67" t="n">
        <f aca="false">IF(TYPE(Q320/I320)=16,0,IF(Q320/I320&gt;0,Q320/I320*100,0))</f>
        <v>28.6897900018384</v>
      </c>
      <c r="Z320" s="67" t="n">
        <f aca="false">IF(TYPE(R320/J320)=16,0,IF(R320/J320&gt;0,R320/J320*100,0))</f>
        <v>32.1534999816802</v>
      </c>
      <c r="AA320" s="67" t="n">
        <f aca="false">IF(TYPE(S320/K320)=16,0,IF(S320/K320&gt;0,S320/K320*100,0))</f>
        <v>25.2271974441171</v>
      </c>
      <c r="AB320" s="67" t="n">
        <f aca="false">IF(TYPE(T320/L320)=16,0,IF(T320/L320&gt;0,T320/L320*100,0))</f>
        <v>0</v>
      </c>
    </row>
    <row r="321" customFormat="false" ht="33.75" hidden="false" customHeight="false" outlineLevel="0" collapsed="false">
      <c r="A321" s="62" t="s">
        <v>952</v>
      </c>
      <c r="B321" s="63" t="s">
        <v>37</v>
      </c>
      <c r="C321" s="63" t="s">
        <v>953</v>
      </c>
      <c r="D321" s="63" t="s">
        <v>954</v>
      </c>
      <c r="E321" s="64" t="n">
        <v>369136500</v>
      </c>
      <c r="F321" s="65" t="n">
        <v>369136500</v>
      </c>
      <c r="G321" s="65" t="n">
        <v>369136500</v>
      </c>
      <c r="H321" s="65"/>
      <c r="I321" s="65"/>
      <c r="J321" s="65"/>
      <c r="K321" s="65"/>
      <c r="L321" s="65"/>
      <c r="M321" s="65" t="n">
        <v>125572300</v>
      </c>
      <c r="N321" s="65" t="n">
        <v>125572300</v>
      </c>
      <c r="O321" s="66" t="n">
        <v>125572300</v>
      </c>
      <c r="P321" s="66"/>
      <c r="Q321" s="66"/>
      <c r="R321" s="66"/>
      <c r="S321" s="66"/>
      <c r="T321" s="66"/>
      <c r="U321" s="67" t="n">
        <f aca="false">IF(TYPE(M321/E321)=16,0,IF(M321/E321&gt;0,M321/E321*100,0))</f>
        <v>34.0178497656016</v>
      </c>
      <c r="V321" s="67" t="n">
        <f aca="false">IF(TYPE(N321/F321)=16,0,IF(N321/F321&gt;0,N321/F321*100,0))</f>
        <v>34.0178497656016</v>
      </c>
      <c r="W321" s="67" t="n">
        <f aca="false">IF(TYPE(O321/G321)=16,0,IF(O321/G321&gt;0,O321/G321*100,0))</f>
        <v>34.0178497656016</v>
      </c>
      <c r="X321" s="67" t="n">
        <f aca="false">IF(TYPE(P321/H321)=16,0,IF(P321/H321&gt;0,P321/H321*100,0))</f>
        <v>0</v>
      </c>
      <c r="Y321" s="67" t="n">
        <f aca="false">IF(TYPE(Q321/I321)=16,0,IF(Q321/I321&gt;0,Q321/I321*100,0))</f>
        <v>0</v>
      </c>
      <c r="Z321" s="67" t="n">
        <f aca="false">IF(TYPE(R321/J321)=16,0,IF(R321/J321&gt;0,R321/J321*100,0))</f>
        <v>0</v>
      </c>
      <c r="AA321" s="67" t="n">
        <f aca="false">IF(TYPE(S321/K321)=16,0,IF(S321/K321&gt;0,S321/K321*100,0))</f>
        <v>0</v>
      </c>
      <c r="AB321" s="67" t="n">
        <f aca="false">IF(TYPE(T321/L321)=16,0,IF(T321/L321&gt;0,T321/L321*100,0))</f>
        <v>0</v>
      </c>
    </row>
    <row r="322" customFormat="false" ht="45" hidden="false" customHeight="false" outlineLevel="0" collapsed="false">
      <c r="A322" s="62" t="s">
        <v>955</v>
      </c>
      <c r="B322" s="63" t="s">
        <v>37</v>
      </c>
      <c r="C322" s="63" t="s">
        <v>956</v>
      </c>
      <c r="D322" s="63" t="s">
        <v>957</v>
      </c>
      <c r="E322" s="64" t="n">
        <v>369136500</v>
      </c>
      <c r="F322" s="65" t="n">
        <v>369136500</v>
      </c>
      <c r="G322" s="65" t="n">
        <v>369136500</v>
      </c>
      <c r="H322" s="65"/>
      <c r="I322" s="65"/>
      <c r="J322" s="65"/>
      <c r="K322" s="65"/>
      <c r="L322" s="65"/>
      <c r="M322" s="65" t="n">
        <v>125572300</v>
      </c>
      <c r="N322" s="65" t="n">
        <v>125572300</v>
      </c>
      <c r="O322" s="66" t="n">
        <v>125572300</v>
      </c>
      <c r="P322" s="66"/>
      <c r="Q322" s="66"/>
      <c r="R322" s="66"/>
      <c r="S322" s="66"/>
      <c r="T322" s="66"/>
      <c r="U322" s="67" t="n">
        <f aca="false">IF(TYPE(M322/E322)=16,0,IF(M322/E322&gt;0,M322/E322*100,0))</f>
        <v>34.0178497656016</v>
      </c>
      <c r="V322" s="67" t="n">
        <f aca="false">IF(TYPE(N322/F322)=16,0,IF(N322/F322&gt;0,N322/F322*100,0))</f>
        <v>34.0178497656016</v>
      </c>
      <c r="W322" s="67" t="n">
        <f aca="false">IF(TYPE(O322/G322)=16,0,IF(O322/G322&gt;0,O322/G322*100,0))</f>
        <v>34.0178497656016</v>
      </c>
      <c r="X322" s="67" t="n">
        <f aca="false">IF(TYPE(P322/H322)=16,0,IF(P322/H322&gt;0,P322/H322*100,0))</f>
        <v>0</v>
      </c>
      <c r="Y322" s="67" t="n">
        <f aca="false">IF(TYPE(Q322/I322)=16,0,IF(Q322/I322&gt;0,Q322/I322*100,0))</f>
        <v>0</v>
      </c>
      <c r="Z322" s="67" t="n">
        <f aca="false">IF(TYPE(R322/J322)=16,0,IF(R322/J322&gt;0,R322/J322*100,0))</f>
        <v>0</v>
      </c>
      <c r="AA322" s="67" t="n">
        <f aca="false">IF(TYPE(S322/K322)=16,0,IF(S322/K322&gt;0,S322/K322*100,0))</f>
        <v>0</v>
      </c>
      <c r="AB322" s="67" t="n">
        <f aca="false">IF(TYPE(T322/L322)=16,0,IF(T322/L322&gt;0,T322/L322*100,0))</f>
        <v>0</v>
      </c>
    </row>
    <row r="323" customFormat="false" ht="56.25" hidden="false" customHeight="false" outlineLevel="0" collapsed="false">
      <c r="A323" s="62" t="s">
        <v>958</v>
      </c>
      <c r="B323" s="63" t="s">
        <v>37</v>
      </c>
      <c r="C323" s="63" t="s">
        <v>959</v>
      </c>
      <c r="D323" s="63" t="s">
        <v>960</v>
      </c>
      <c r="E323" s="64" t="n">
        <v>42889400</v>
      </c>
      <c r="F323" s="65" t="n">
        <v>42889400</v>
      </c>
      <c r="G323" s="65" t="n">
        <v>42889400</v>
      </c>
      <c r="H323" s="65"/>
      <c r="I323" s="65" t="n">
        <v>16915700</v>
      </c>
      <c r="J323" s="65" t="n">
        <v>21937700</v>
      </c>
      <c r="K323" s="65"/>
      <c r="L323" s="65"/>
      <c r="M323" s="65" t="n">
        <v>21444700</v>
      </c>
      <c r="N323" s="65" t="n">
        <v>21444700</v>
      </c>
      <c r="O323" s="66" t="n">
        <v>21444700</v>
      </c>
      <c r="P323" s="66"/>
      <c r="Q323" s="66" t="n">
        <v>8457850</v>
      </c>
      <c r="R323" s="66" t="n">
        <v>10968850</v>
      </c>
      <c r="S323" s="66"/>
      <c r="T323" s="66"/>
      <c r="U323" s="67" t="n">
        <f aca="false">IF(TYPE(M323/E323)=16,0,IF(M323/E323&gt;0,M323/E323*100,0))</f>
        <v>50</v>
      </c>
      <c r="V323" s="67" t="n">
        <f aca="false">IF(TYPE(N323/F323)=16,0,IF(N323/F323&gt;0,N323/F323*100,0))</f>
        <v>50</v>
      </c>
      <c r="W323" s="67" t="n">
        <f aca="false">IF(TYPE(O323/G323)=16,0,IF(O323/G323&gt;0,O323/G323*100,0))</f>
        <v>50</v>
      </c>
      <c r="X323" s="67" t="n">
        <f aca="false">IF(TYPE(P323/H323)=16,0,IF(P323/H323&gt;0,P323/H323*100,0))</f>
        <v>0</v>
      </c>
      <c r="Y323" s="67" t="n">
        <f aca="false">IF(TYPE(Q323/I323)=16,0,IF(Q323/I323&gt;0,Q323/I323*100,0))</f>
        <v>50</v>
      </c>
      <c r="Z323" s="67" t="n">
        <f aca="false">IF(TYPE(R323/J323)=16,0,IF(R323/J323&gt;0,R323/J323*100,0))</f>
        <v>50</v>
      </c>
      <c r="AA323" s="67" t="n">
        <f aca="false">IF(TYPE(S323/K323)=16,0,IF(S323/K323&gt;0,S323/K323*100,0))</f>
        <v>0</v>
      </c>
      <c r="AB323" s="67" t="n">
        <f aca="false">IF(TYPE(T323/L323)=16,0,IF(T323/L323&gt;0,T323/L323*100,0))</f>
        <v>0</v>
      </c>
    </row>
    <row r="324" customFormat="false" ht="67.5" hidden="false" customHeight="false" outlineLevel="0" collapsed="false">
      <c r="A324" s="62" t="s">
        <v>961</v>
      </c>
      <c r="B324" s="63" t="s">
        <v>37</v>
      </c>
      <c r="C324" s="63" t="s">
        <v>962</v>
      </c>
      <c r="D324" s="63" t="s">
        <v>963</v>
      </c>
      <c r="E324" s="64" t="n">
        <v>42889400</v>
      </c>
      <c r="F324" s="65" t="n">
        <v>42889400</v>
      </c>
      <c r="G324" s="65" t="n">
        <v>42889400</v>
      </c>
      <c r="H324" s="65"/>
      <c r="I324" s="65"/>
      <c r="J324" s="65"/>
      <c r="K324" s="65"/>
      <c r="L324" s="65"/>
      <c r="M324" s="65" t="n">
        <v>21444700</v>
      </c>
      <c r="N324" s="65" t="n">
        <v>21444700</v>
      </c>
      <c r="O324" s="66" t="n">
        <v>21444700</v>
      </c>
      <c r="P324" s="66"/>
      <c r="Q324" s="66"/>
      <c r="R324" s="66"/>
      <c r="S324" s="66"/>
      <c r="T324" s="66"/>
      <c r="U324" s="67" t="n">
        <f aca="false">IF(TYPE(M324/E324)=16,0,IF(M324/E324&gt;0,M324/E324*100,0))</f>
        <v>50</v>
      </c>
      <c r="V324" s="67" t="n">
        <f aca="false">IF(TYPE(N324/F324)=16,0,IF(N324/F324&gt;0,N324/F324*100,0))</f>
        <v>50</v>
      </c>
      <c r="W324" s="67" t="n">
        <f aca="false">IF(TYPE(O324/G324)=16,0,IF(O324/G324&gt;0,O324/G324*100,0))</f>
        <v>50</v>
      </c>
      <c r="X324" s="67" t="n">
        <f aca="false">IF(TYPE(P324/H324)=16,0,IF(P324/H324&gt;0,P324/H324*100,0))</f>
        <v>0</v>
      </c>
      <c r="Y324" s="67" t="n">
        <f aca="false">IF(TYPE(Q324/I324)=16,0,IF(Q324/I324&gt;0,Q324/I324*100,0))</f>
        <v>0</v>
      </c>
      <c r="Z324" s="67" t="n">
        <f aca="false">IF(TYPE(R324/J324)=16,0,IF(R324/J324&gt;0,R324/J324*100,0))</f>
        <v>0</v>
      </c>
      <c r="AA324" s="67" t="n">
        <f aca="false">IF(TYPE(S324/K324)=16,0,IF(S324/K324&gt;0,S324/K324*100,0))</f>
        <v>0</v>
      </c>
      <c r="AB324" s="67" t="n">
        <f aca="false">IF(TYPE(T324/L324)=16,0,IF(T324/L324&gt;0,T324/L324*100,0))</f>
        <v>0</v>
      </c>
    </row>
    <row r="325" customFormat="false" ht="56.25" hidden="false" customHeight="false" outlineLevel="0" collapsed="false">
      <c r="A325" s="62" t="s">
        <v>964</v>
      </c>
      <c r="B325" s="63" t="s">
        <v>37</v>
      </c>
      <c r="C325" s="63" t="s">
        <v>965</v>
      </c>
      <c r="D325" s="63" t="s">
        <v>966</v>
      </c>
      <c r="E325" s="64"/>
      <c r="F325" s="65"/>
      <c r="G325" s="65"/>
      <c r="H325" s="65"/>
      <c r="I325" s="65" t="n">
        <v>16915700</v>
      </c>
      <c r="J325" s="65"/>
      <c r="K325" s="65"/>
      <c r="L325" s="65"/>
      <c r="M325" s="65"/>
      <c r="N325" s="65"/>
      <c r="O325" s="66"/>
      <c r="P325" s="66"/>
      <c r="Q325" s="66" t="n">
        <v>8457850</v>
      </c>
      <c r="R325" s="66"/>
      <c r="S325" s="66"/>
      <c r="T325" s="66"/>
      <c r="U325" s="67" t="n">
        <f aca="false">IF(TYPE(M325/E325)=16,0,IF(M325/E325&gt;0,M325/E325*100,0))</f>
        <v>0</v>
      </c>
      <c r="V325" s="67" t="n">
        <f aca="false">IF(TYPE(N325/F325)=16,0,IF(N325/F325&gt;0,N325/F325*100,0))</f>
        <v>0</v>
      </c>
      <c r="W325" s="67" t="n">
        <f aca="false">IF(TYPE(O325/G325)=16,0,IF(O325/G325&gt;0,O325/G325*100,0))</f>
        <v>0</v>
      </c>
      <c r="X325" s="67" t="n">
        <f aca="false">IF(TYPE(P325/H325)=16,0,IF(P325/H325&gt;0,P325/H325*100,0))</f>
        <v>0</v>
      </c>
      <c r="Y325" s="67" t="n">
        <f aca="false">IF(TYPE(Q325/I325)=16,0,IF(Q325/I325&gt;0,Q325/I325*100,0))</f>
        <v>50</v>
      </c>
      <c r="Z325" s="67" t="n">
        <f aca="false">IF(TYPE(R325/J325)=16,0,IF(R325/J325&gt;0,R325/J325*100,0))</f>
        <v>0</v>
      </c>
      <c r="AA325" s="67" t="n">
        <f aca="false">IF(TYPE(S325/K325)=16,0,IF(S325/K325&gt;0,S325/K325*100,0))</f>
        <v>0</v>
      </c>
      <c r="AB325" s="67" t="n">
        <f aca="false">IF(TYPE(T325/L325)=16,0,IF(T325/L325&gt;0,T325/L325*100,0))</f>
        <v>0</v>
      </c>
    </row>
    <row r="326" customFormat="false" ht="56.25" hidden="false" customHeight="false" outlineLevel="0" collapsed="false">
      <c r="A326" s="62" t="s">
        <v>967</v>
      </c>
      <c r="B326" s="63" t="s">
        <v>37</v>
      </c>
      <c r="C326" s="63" t="s">
        <v>968</v>
      </c>
      <c r="D326" s="63" t="s">
        <v>969</v>
      </c>
      <c r="E326" s="64"/>
      <c r="F326" s="65"/>
      <c r="G326" s="65"/>
      <c r="H326" s="65"/>
      <c r="I326" s="65"/>
      <c r="J326" s="65" t="n">
        <v>21937700</v>
      </c>
      <c r="K326" s="65"/>
      <c r="L326" s="65"/>
      <c r="M326" s="65"/>
      <c r="N326" s="65"/>
      <c r="O326" s="66"/>
      <c r="P326" s="66"/>
      <c r="Q326" s="66"/>
      <c r="R326" s="66" t="n">
        <v>10968850</v>
      </c>
      <c r="S326" s="66"/>
      <c r="T326" s="66"/>
      <c r="U326" s="67" t="n">
        <f aca="false">IF(TYPE(M326/E326)=16,0,IF(M326/E326&gt;0,M326/E326*100,0))</f>
        <v>0</v>
      </c>
      <c r="V326" s="67" t="n">
        <f aca="false">IF(TYPE(N326/F326)=16,0,IF(N326/F326&gt;0,N326/F326*100,0))</f>
        <v>0</v>
      </c>
      <c r="W326" s="67" t="n">
        <f aca="false">IF(TYPE(O326/G326)=16,0,IF(O326/G326&gt;0,O326/G326*100,0))</f>
        <v>0</v>
      </c>
      <c r="X326" s="67" t="n">
        <f aca="false">IF(TYPE(P326/H326)=16,0,IF(P326/H326&gt;0,P326/H326*100,0))</f>
        <v>0</v>
      </c>
      <c r="Y326" s="67" t="n">
        <f aca="false">IF(TYPE(Q326/I326)=16,0,IF(Q326/I326&gt;0,Q326/I326*100,0))</f>
        <v>0</v>
      </c>
      <c r="Z326" s="67" t="n">
        <f aca="false">IF(TYPE(R326/J326)=16,0,IF(R326/J326&gt;0,R326/J326*100,0))</f>
        <v>50</v>
      </c>
      <c r="AA326" s="67" t="n">
        <f aca="false">IF(TYPE(S326/K326)=16,0,IF(S326/K326&gt;0,S326/K326*100,0))</f>
        <v>0</v>
      </c>
      <c r="AB326" s="67" t="n">
        <f aca="false">IF(TYPE(T326/L326)=16,0,IF(T326/L326&gt;0,T326/L326*100,0))</f>
        <v>0</v>
      </c>
    </row>
    <row r="327" customFormat="false" ht="45" hidden="false" customHeight="false" outlineLevel="0" collapsed="false">
      <c r="A327" s="62" t="s">
        <v>970</v>
      </c>
      <c r="B327" s="63" t="s">
        <v>37</v>
      </c>
      <c r="C327" s="63" t="s">
        <v>971</v>
      </c>
      <c r="D327" s="63" t="s">
        <v>972</v>
      </c>
      <c r="E327" s="64" t="n">
        <v>27251100</v>
      </c>
      <c r="F327" s="65" t="n">
        <v>27251100</v>
      </c>
      <c r="G327" s="65" t="n">
        <v>27251100</v>
      </c>
      <c r="H327" s="65"/>
      <c r="I327" s="65"/>
      <c r="J327" s="65"/>
      <c r="K327" s="65"/>
      <c r="L327" s="65"/>
      <c r="M327" s="65" t="n">
        <v>9128025</v>
      </c>
      <c r="N327" s="65" t="n">
        <v>9128025</v>
      </c>
      <c r="O327" s="66" t="n">
        <v>9128025</v>
      </c>
      <c r="P327" s="66"/>
      <c r="Q327" s="66"/>
      <c r="R327" s="66"/>
      <c r="S327" s="66"/>
      <c r="T327" s="66"/>
      <c r="U327" s="67" t="n">
        <f aca="false">IF(TYPE(M327/E327)=16,0,IF(M327/E327&gt;0,M327/E327*100,0))</f>
        <v>33.4959873179431</v>
      </c>
      <c r="V327" s="67" t="n">
        <f aca="false">IF(TYPE(N327/F327)=16,0,IF(N327/F327&gt;0,N327/F327*100,0))</f>
        <v>33.4959873179431</v>
      </c>
      <c r="W327" s="67" t="n">
        <f aca="false">IF(TYPE(O327/G327)=16,0,IF(O327/G327&gt;0,O327/G327*100,0))</f>
        <v>33.4959873179431</v>
      </c>
      <c r="X327" s="67" t="n">
        <f aca="false">IF(TYPE(P327/H327)=16,0,IF(P327/H327&gt;0,P327/H327*100,0))</f>
        <v>0</v>
      </c>
      <c r="Y327" s="67" t="n">
        <f aca="false">IF(TYPE(Q327/I327)=16,0,IF(Q327/I327&gt;0,Q327/I327*100,0))</f>
        <v>0</v>
      </c>
      <c r="Z327" s="67" t="n">
        <f aca="false">IF(TYPE(R327/J327)=16,0,IF(R327/J327&gt;0,R327/J327*100,0))</f>
        <v>0</v>
      </c>
      <c r="AA327" s="67" t="n">
        <f aca="false">IF(TYPE(S327/K327)=16,0,IF(S327/K327&gt;0,S327/K327*100,0))</f>
        <v>0</v>
      </c>
      <c r="AB327" s="67" t="n">
        <f aca="false">IF(TYPE(T327/L327)=16,0,IF(T327/L327&gt;0,T327/L327*100,0))</f>
        <v>0</v>
      </c>
    </row>
    <row r="328" customFormat="false" ht="56.25" hidden="false" customHeight="false" outlineLevel="0" collapsed="false">
      <c r="A328" s="62" t="s">
        <v>973</v>
      </c>
      <c r="B328" s="63" t="s">
        <v>37</v>
      </c>
      <c r="C328" s="63" t="s">
        <v>974</v>
      </c>
      <c r="D328" s="63" t="s">
        <v>975</v>
      </c>
      <c r="E328" s="64" t="n">
        <v>27251100</v>
      </c>
      <c r="F328" s="65" t="n">
        <v>27251100</v>
      </c>
      <c r="G328" s="65" t="n">
        <v>27251100</v>
      </c>
      <c r="H328" s="65"/>
      <c r="I328" s="65"/>
      <c r="J328" s="65"/>
      <c r="K328" s="65"/>
      <c r="L328" s="65"/>
      <c r="M328" s="65" t="n">
        <v>9128025</v>
      </c>
      <c r="N328" s="65" t="n">
        <v>9128025</v>
      </c>
      <c r="O328" s="66" t="n">
        <v>9128025</v>
      </c>
      <c r="P328" s="66"/>
      <c r="Q328" s="66"/>
      <c r="R328" s="66"/>
      <c r="S328" s="66"/>
      <c r="T328" s="66"/>
      <c r="U328" s="67" t="n">
        <f aca="false">IF(TYPE(M328/E328)=16,0,IF(M328/E328&gt;0,M328/E328*100,0))</f>
        <v>33.4959873179431</v>
      </c>
      <c r="V328" s="67" t="n">
        <f aca="false">IF(TYPE(N328/F328)=16,0,IF(N328/F328&gt;0,N328/F328*100,0))</f>
        <v>33.4959873179431</v>
      </c>
      <c r="W328" s="67" t="n">
        <f aca="false">IF(TYPE(O328/G328)=16,0,IF(O328/G328&gt;0,O328/G328*100,0))</f>
        <v>33.4959873179431</v>
      </c>
      <c r="X328" s="67" t="n">
        <f aca="false">IF(TYPE(P328/H328)=16,0,IF(P328/H328&gt;0,P328/H328*100,0))</f>
        <v>0</v>
      </c>
      <c r="Y328" s="67" t="n">
        <f aca="false">IF(TYPE(Q328/I328)=16,0,IF(Q328/I328&gt;0,Q328/I328*100,0))</f>
        <v>0</v>
      </c>
      <c r="Z328" s="67" t="n">
        <f aca="false">IF(TYPE(R328/J328)=16,0,IF(R328/J328&gt;0,R328/J328*100,0))</f>
        <v>0</v>
      </c>
      <c r="AA328" s="67" t="n">
        <f aca="false">IF(TYPE(S328/K328)=16,0,IF(S328/K328&gt;0,S328/K328*100,0))</f>
        <v>0</v>
      </c>
      <c r="AB328" s="67" t="n">
        <f aca="false">IF(TYPE(T328/L328)=16,0,IF(T328/L328&gt;0,T328/L328*100,0))</f>
        <v>0</v>
      </c>
    </row>
    <row r="329" customFormat="false" ht="45" hidden="false" customHeight="false" outlineLevel="0" collapsed="false">
      <c r="A329" s="62" t="s">
        <v>976</v>
      </c>
      <c r="B329" s="63" t="s">
        <v>37</v>
      </c>
      <c r="C329" s="63" t="s">
        <v>977</v>
      </c>
      <c r="D329" s="63" t="s">
        <v>978</v>
      </c>
      <c r="E329" s="64" t="n">
        <v>111900</v>
      </c>
      <c r="F329" s="65" t="n">
        <v>111900</v>
      </c>
      <c r="G329" s="65" t="n">
        <v>111900</v>
      </c>
      <c r="H329" s="65"/>
      <c r="I329" s="65"/>
      <c r="J329" s="65"/>
      <c r="K329" s="65"/>
      <c r="L329" s="65"/>
      <c r="M329" s="65"/>
      <c r="N329" s="65"/>
      <c r="O329" s="66"/>
      <c r="P329" s="66"/>
      <c r="Q329" s="66"/>
      <c r="R329" s="66"/>
      <c r="S329" s="66"/>
      <c r="T329" s="66"/>
      <c r="U329" s="67" t="n">
        <f aca="false">IF(TYPE(M329/E329)=16,0,IF(M329/E329&gt;0,M329/E329*100,0))</f>
        <v>0</v>
      </c>
      <c r="V329" s="67" t="n">
        <f aca="false">IF(TYPE(N329/F329)=16,0,IF(N329/F329&gt;0,N329/F329*100,0))</f>
        <v>0</v>
      </c>
      <c r="W329" s="67" t="n">
        <f aca="false">IF(TYPE(O329/G329)=16,0,IF(O329/G329&gt;0,O329/G329*100,0))</f>
        <v>0</v>
      </c>
      <c r="X329" s="67" t="n">
        <f aca="false">IF(TYPE(P329/H329)=16,0,IF(P329/H329&gt;0,P329/H329*100,0))</f>
        <v>0</v>
      </c>
      <c r="Y329" s="67" t="n">
        <f aca="false">IF(TYPE(Q329/I329)=16,0,IF(Q329/I329&gt;0,Q329/I329*100,0))</f>
        <v>0</v>
      </c>
      <c r="Z329" s="67" t="n">
        <f aca="false">IF(TYPE(R329/J329)=16,0,IF(R329/J329&gt;0,R329/J329*100,0))</f>
        <v>0</v>
      </c>
      <c r="AA329" s="67" t="n">
        <f aca="false">IF(TYPE(S329/K329)=16,0,IF(S329/K329&gt;0,S329/K329*100,0))</f>
        <v>0</v>
      </c>
      <c r="AB329" s="67" t="n">
        <f aca="false">IF(TYPE(T329/L329)=16,0,IF(T329/L329&gt;0,T329/L329*100,0))</f>
        <v>0</v>
      </c>
    </row>
    <row r="330" customFormat="false" ht="56.25" hidden="false" customHeight="false" outlineLevel="0" collapsed="false">
      <c r="A330" s="62" t="s">
        <v>979</v>
      </c>
      <c r="B330" s="63" t="s">
        <v>37</v>
      </c>
      <c r="C330" s="63" t="s">
        <v>980</v>
      </c>
      <c r="D330" s="63" t="s">
        <v>981</v>
      </c>
      <c r="E330" s="64" t="n">
        <v>111900</v>
      </c>
      <c r="F330" s="65" t="n">
        <v>111900</v>
      </c>
      <c r="G330" s="65" t="n">
        <v>111900</v>
      </c>
      <c r="H330" s="65"/>
      <c r="I330" s="65"/>
      <c r="J330" s="65"/>
      <c r="K330" s="65"/>
      <c r="L330" s="65"/>
      <c r="M330" s="65"/>
      <c r="N330" s="65"/>
      <c r="O330" s="66"/>
      <c r="P330" s="66"/>
      <c r="Q330" s="66"/>
      <c r="R330" s="66"/>
      <c r="S330" s="66"/>
      <c r="T330" s="66"/>
      <c r="U330" s="67" t="n">
        <f aca="false">IF(TYPE(M330/E330)=16,0,IF(M330/E330&gt;0,M330/E330*100,0))</f>
        <v>0</v>
      </c>
      <c r="V330" s="67" t="n">
        <f aca="false">IF(TYPE(N330/F330)=16,0,IF(N330/F330&gt;0,N330/F330*100,0))</f>
        <v>0</v>
      </c>
      <c r="W330" s="67" t="n">
        <f aca="false">IF(TYPE(O330/G330)=16,0,IF(O330/G330&gt;0,O330/G330*100,0))</f>
        <v>0</v>
      </c>
      <c r="X330" s="67" t="n">
        <f aca="false">IF(TYPE(P330/H330)=16,0,IF(P330/H330&gt;0,P330/H330*100,0))</f>
        <v>0</v>
      </c>
      <c r="Y330" s="67" t="n">
        <f aca="false">IF(TYPE(Q330/I330)=16,0,IF(Q330/I330&gt;0,Q330/I330*100,0))</f>
        <v>0</v>
      </c>
      <c r="Z330" s="67" t="n">
        <f aca="false">IF(TYPE(R330/J330)=16,0,IF(R330/J330&gt;0,R330/J330*100,0))</f>
        <v>0</v>
      </c>
      <c r="AA330" s="67" t="n">
        <f aca="false">IF(TYPE(S330/K330)=16,0,IF(S330/K330&gt;0,S330/K330*100,0))</f>
        <v>0</v>
      </c>
      <c r="AB330" s="67" t="n">
        <f aca="false">IF(TYPE(T330/L330)=16,0,IF(T330/L330&gt;0,T330/L330*100,0))</f>
        <v>0</v>
      </c>
    </row>
    <row r="331" customFormat="false" ht="45" hidden="false" customHeight="false" outlineLevel="0" collapsed="false">
      <c r="A331" s="62" t="s">
        <v>982</v>
      </c>
      <c r="B331" s="63" t="s">
        <v>37</v>
      </c>
      <c r="C331" s="63" t="s">
        <v>983</v>
      </c>
      <c r="D331" s="63" t="s">
        <v>984</v>
      </c>
      <c r="E331" s="64" t="n">
        <v>29300</v>
      </c>
      <c r="F331" s="65" t="n">
        <v>29300</v>
      </c>
      <c r="G331" s="65" t="n">
        <v>29300</v>
      </c>
      <c r="H331" s="65"/>
      <c r="I331" s="65"/>
      <c r="J331" s="65"/>
      <c r="K331" s="65"/>
      <c r="L331" s="65"/>
      <c r="M331" s="65"/>
      <c r="N331" s="65"/>
      <c r="O331" s="66"/>
      <c r="P331" s="66"/>
      <c r="Q331" s="66"/>
      <c r="R331" s="66"/>
      <c r="S331" s="66"/>
      <c r="T331" s="66"/>
      <c r="U331" s="67" t="n">
        <f aca="false">IF(TYPE(M331/E331)=16,0,IF(M331/E331&gt;0,M331/E331*100,0))</f>
        <v>0</v>
      </c>
      <c r="V331" s="67" t="n">
        <f aca="false">IF(TYPE(N331/F331)=16,0,IF(N331/F331&gt;0,N331/F331*100,0))</f>
        <v>0</v>
      </c>
      <c r="W331" s="67" t="n">
        <f aca="false">IF(TYPE(O331/G331)=16,0,IF(O331/G331&gt;0,O331/G331*100,0))</f>
        <v>0</v>
      </c>
      <c r="X331" s="67" t="n">
        <f aca="false">IF(TYPE(P331/H331)=16,0,IF(P331/H331&gt;0,P331/H331*100,0))</f>
        <v>0</v>
      </c>
      <c r="Y331" s="67" t="n">
        <f aca="false">IF(TYPE(Q331/I331)=16,0,IF(Q331/I331&gt;0,Q331/I331*100,0))</f>
        <v>0</v>
      </c>
      <c r="Z331" s="67" t="n">
        <f aca="false">IF(TYPE(R331/J331)=16,0,IF(R331/J331&gt;0,R331/J331*100,0))</f>
        <v>0</v>
      </c>
      <c r="AA331" s="67" t="n">
        <f aca="false">IF(TYPE(S331/K331)=16,0,IF(S331/K331&gt;0,S331/K331*100,0))</f>
        <v>0</v>
      </c>
      <c r="AB331" s="67" t="n">
        <f aca="false">IF(TYPE(T331/L331)=16,0,IF(T331/L331&gt;0,T331/L331*100,0))</f>
        <v>0</v>
      </c>
    </row>
    <row r="332" customFormat="false" ht="56.25" hidden="false" customHeight="false" outlineLevel="0" collapsed="false">
      <c r="A332" s="62" t="s">
        <v>985</v>
      </c>
      <c r="B332" s="63" t="s">
        <v>37</v>
      </c>
      <c r="C332" s="63" t="s">
        <v>986</v>
      </c>
      <c r="D332" s="63" t="s">
        <v>987</v>
      </c>
      <c r="E332" s="64" t="n">
        <v>29300</v>
      </c>
      <c r="F332" s="65" t="n">
        <v>29300</v>
      </c>
      <c r="G332" s="65" t="n">
        <v>29300</v>
      </c>
      <c r="H332" s="65"/>
      <c r="I332" s="65"/>
      <c r="J332" s="65"/>
      <c r="K332" s="65"/>
      <c r="L332" s="65"/>
      <c r="M332" s="65"/>
      <c r="N332" s="65"/>
      <c r="O332" s="66"/>
      <c r="P332" s="66"/>
      <c r="Q332" s="66"/>
      <c r="R332" s="66"/>
      <c r="S332" s="66"/>
      <c r="T332" s="66"/>
      <c r="U332" s="67" t="n">
        <f aca="false">IF(TYPE(M332/E332)=16,0,IF(M332/E332&gt;0,M332/E332*100,0))</f>
        <v>0</v>
      </c>
      <c r="V332" s="67" t="n">
        <f aca="false">IF(TYPE(N332/F332)=16,0,IF(N332/F332&gt;0,N332/F332*100,0))</f>
        <v>0</v>
      </c>
      <c r="W332" s="67" t="n">
        <f aca="false">IF(TYPE(O332/G332)=16,0,IF(O332/G332&gt;0,O332/G332*100,0))</f>
        <v>0</v>
      </c>
      <c r="X332" s="67" t="n">
        <f aca="false">IF(TYPE(P332/H332)=16,0,IF(P332/H332&gt;0,P332/H332*100,0))</f>
        <v>0</v>
      </c>
      <c r="Y332" s="67" t="n">
        <f aca="false">IF(TYPE(Q332/I332)=16,0,IF(Q332/I332&gt;0,Q332/I332*100,0))</f>
        <v>0</v>
      </c>
      <c r="Z332" s="67" t="n">
        <f aca="false">IF(TYPE(R332/J332)=16,0,IF(R332/J332&gt;0,R332/J332*100,0))</f>
        <v>0</v>
      </c>
      <c r="AA332" s="67" t="n">
        <f aca="false">IF(TYPE(S332/K332)=16,0,IF(S332/K332&gt;0,S332/K332*100,0))</f>
        <v>0</v>
      </c>
      <c r="AB332" s="67" t="n">
        <f aca="false">IF(TYPE(T332/L332)=16,0,IF(T332/L332&gt;0,T332/L332*100,0))</f>
        <v>0</v>
      </c>
    </row>
    <row r="333" customFormat="false" ht="101.25" hidden="false" customHeight="false" outlineLevel="0" collapsed="false">
      <c r="A333" s="62" t="s">
        <v>988</v>
      </c>
      <c r="B333" s="63" t="s">
        <v>37</v>
      </c>
      <c r="C333" s="63" t="s">
        <v>989</v>
      </c>
      <c r="D333" s="63" t="s">
        <v>990</v>
      </c>
      <c r="E333" s="64" t="n">
        <v>1141200</v>
      </c>
      <c r="F333" s="65" t="n">
        <v>1141200</v>
      </c>
      <c r="G333" s="65" t="n">
        <v>1141200</v>
      </c>
      <c r="H333" s="65"/>
      <c r="I333" s="65" t="n">
        <v>921300</v>
      </c>
      <c r="J333" s="65" t="n">
        <v>219900</v>
      </c>
      <c r="K333" s="65"/>
      <c r="L333" s="65"/>
      <c r="M333" s="65"/>
      <c r="N333" s="65"/>
      <c r="O333" s="66"/>
      <c r="P333" s="66"/>
      <c r="Q333" s="66"/>
      <c r="R333" s="66"/>
      <c r="S333" s="66"/>
      <c r="T333" s="66"/>
      <c r="U333" s="67" t="n">
        <f aca="false">IF(TYPE(M333/E333)=16,0,IF(M333/E333&gt;0,M333/E333*100,0))</f>
        <v>0</v>
      </c>
      <c r="V333" s="67" t="n">
        <f aca="false">IF(TYPE(N333/F333)=16,0,IF(N333/F333&gt;0,N333/F333*100,0))</f>
        <v>0</v>
      </c>
      <c r="W333" s="67" t="n">
        <f aca="false">IF(TYPE(O333/G333)=16,0,IF(O333/G333&gt;0,O333/G333*100,0))</f>
        <v>0</v>
      </c>
      <c r="X333" s="67" t="n">
        <f aca="false">IF(TYPE(P333/H333)=16,0,IF(P333/H333&gt;0,P333/H333*100,0))</f>
        <v>0</v>
      </c>
      <c r="Y333" s="67" t="n">
        <f aca="false">IF(TYPE(Q333/I333)=16,0,IF(Q333/I333&gt;0,Q333/I333*100,0))</f>
        <v>0</v>
      </c>
      <c r="Z333" s="67" t="n">
        <f aca="false">IF(TYPE(R333/J333)=16,0,IF(R333/J333&gt;0,R333/J333*100,0))</f>
        <v>0</v>
      </c>
      <c r="AA333" s="67" t="n">
        <f aca="false">IF(TYPE(S333/K333)=16,0,IF(S333/K333&gt;0,S333/K333*100,0))</f>
        <v>0</v>
      </c>
      <c r="AB333" s="67" t="n">
        <f aca="false">IF(TYPE(T333/L333)=16,0,IF(T333/L333&gt;0,T333/L333*100,0))</f>
        <v>0</v>
      </c>
    </row>
    <row r="334" customFormat="false" ht="112.5" hidden="false" customHeight="false" outlineLevel="0" collapsed="false">
      <c r="A334" s="62" t="s">
        <v>991</v>
      </c>
      <c r="B334" s="63" t="s">
        <v>37</v>
      </c>
      <c r="C334" s="63" t="s">
        <v>992</v>
      </c>
      <c r="D334" s="63" t="s">
        <v>993</v>
      </c>
      <c r="E334" s="64" t="n">
        <v>1141200</v>
      </c>
      <c r="F334" s="65" t="n">
        <v>1141200</v>
      </c>
      <c r="G334" s="65" t="n">
        <v>1141200</v>
      </c>
      <c r="H334" s="65"/>
      <c r="I334" s="65"/>
      <c r="J334" s="65"/>
      <c r="K334" s="65"/>
      <c r="L334" s="65"/>
      <c r="M334" s="65"/>
      <c r="N334" s="65"/>
      <c r="O334" s="66"/>
      <c r="P334" s="66"/>
      <c r="Q334" s="66"/>
      <c r="R334" s="66"/>
      <c r="S334" s="66"/>
      <c r="T334" s="66"/>
      <c r="U334" s="67" t="n">
        <f aca="false">IF(TYPE(M334/E334)=16,0,IF(M334/E334&gt;0,M334/E334*100,0))</f>
        <v>0</v>
      </c>
      <c r="V334" s="67" t="n">
        <f aca="false">IF(TYPE(N334/F334)=16,0,IF(N334/F334&gt;0,N334/F334*100,0))</f>
        <v>0</v>
      </c>
      <c r="W334" s="67" t="n">
        <f aca="false">IF(TYPE(O334/G334)=16,0,IF(O334/G334&gt;0,O334/G334*100,0))</f>
        <v>0</v>
      </c>
      <c r="X334" s="67" t="n">
        <f aca="false">IF(TYPE(P334/H334)=16,0,IF(P334/H334&gt;0,P334/H334*100,0))</f>
        <v>0</v>
      </c>
      <c r="Y334" s="67" t="n">
        <f aca="false">IF(TYPE(Q334/I334)=16,0,IF(Q334/I334&gt;0,Q334/I334*100,0))</f>
        <v>0</v>
      </c>
      <c r="Z334" s="67" t="n">
        <f aca="false">IF(TYPE(R334/J334)=16,0,IF(R334/J334&gt;0,R334/J334*100,0))</f>
        <v>0</v>
      </c>
      <c r="AA334" s="67" t="n">
        <f aca="false">IF(TYPE(S334/K334)=16,0,IF(S334/K334&gt;0,S334/K334*100,0))</f>
        <v>0</v>
      </c>
      <c r="AB334" s="67" t="n">
        <f aca="false">IF(TYPE(T334/L334)=16,0,IF(T334/L334&gt;0,T334/L334*100,0))</f>
        <v>0</v>
      </c>
    </row>
    <row r="335" customFormat="false" ht="112.5" hidden="false" customHeight="false" outlineLevel="0" collapsed="false">
      <c r="A335" s="62" t="s">
        <v>994</v>
      </c>
      <c r="B335" s="63" t="s">
        <v>37</v>
      </c>
      <c r="C335" s="63" t="s">
        <v>995</v>
      </c>
      <c r="D335" s="63" t="s">
        <v>996</v>
      </c>
      <c r="E335" s="64"/>
      <c r="F335" s="65"/>
      <c r="G335" s="65"/>
      <c r="H335" s="65"/>
      <c r="I335" s="65" t="n">
        <v>921300</v>
      </c>
      <c r="J335" s="65"/>
      <c r="K335" s="65"/>
      <c r="L335" s="65"/>
      <c r="M335" s="65"/>
      <c r="N335" s="65"/>
      <c r="O335" s="66"/>
      <c r="P335" s="66"/>
      <c r="Q335" s="66"/>
      <c r="R335" s="66"/>
      <c r="S335" s="66"/>
      <c r="T335" s="66"/>
      <c r="U335" s="67" t="n">
        <f aca="false">IF(TYPE(M335/E335)=16,0,IF(M335/E335&gt;0,M335/E335*100,0))</f>
        <v>0</v>
      </c>
      <c r="V335" s="67" t="n">
        <f aca="false">IF(TYPE(N335/F335)=16,0,IF(N335/F335&gt;0,N335/F335*100,0))</f>
        <v>0</v>
      </c>
      <c r="W335" s="67" t="n">
        <f aca="false">IF(TYPE(O335/G335)=16,0,IF(O335/G335&gt;0,O335/G335*100,0))</f>
        <v>0</v>
      </c>
      <c r="X335" s="67" t="n">
        <f aca="false">IF(TYPE(P335/H335)=16,0,IF(P335/H335&gt;0,P335/H335*100,0))</f>
        <v>0</v>
      </c>
      <c r="Y335" s="67" t="n">
        <f aca="false">IF(TYPE(Q335/I335)=16,0,IF(Q335/I335&gt;0,Q335/I335*100,0))</f>
        <v>0</v>
      </c>
      <c r="Z335" s="67" t="n">
        <f aca="false">IF(TYPE(R335/J335)=16,0,IF(R335/J335&gt;0,R335/J335*100,0))</f>
        <v>0</v>
      </c>
      <c r="AA335" s="67" t="n">
        <f aca="false">IF(TYPE(S335/K335)=16,0,IF(S335/K335&gt;0,S335/K335*100,0))</f>
        <v>0</v>
      </c>
      <c r="AB335" s="67" t="n">
        <f aca="false">IF(TYPE(T335/L335)=16,0,IF(T335/L335&gt;0,T335/L335*100,0))</f>
        <v>0</v>
      </c>
    </row>
    <row r="336" customFormat="false" ht="112.5" hidden="false" customHeight="false" outlineLevel="0" collapsed="false">
      <c r="A336" s="62" t="s">
        <v>997</v>
      </c>
      <c r="B336" s="63" t="s">
        <v>37</v>
      </c>
      <c r="C336" s="63" t="s">
        <v>998</v>
      </c>
      <c r="D336" s="63" t="s">
        <v>999</v>
      </c>
      <c r="E336" s="64"/>
      <c r="F336" s="65"/>
      <c r="G336" s="65"/>
      <c r="H336" s="65"/>
      <c r="I336" s="65"/>
      <c r="J336" s="65" t="n">
        <v>219900</v>
      </c>
      <c r="K336" s="65"/>
      <c r="L336" s="65"/>
      <c r="M336" s="65"/>
      <c r="N336" s="65"/>
      <c r="O336" s="66"/>
      <c r="P336" s="66"/>
      <c r="Q336" s="66"/>
      <c r="R336" s="66"/>
      <c r="S336" s="66"/>
      <c r="T336" s="66"/>
      <c r="U336" s="67" t="n">
        <f aca="false">IF(TYPE(M336/E336)=16,0,IF(M336/E336&gt;0,M336/E336*100,0))</f>
        <v>0</v>
      </c>
      <c r="V336" s="67" t="n">
        <f aca="false">IF(TYPE(N336/F336)=16,0,IF(N336/F336&gt;0,N336/F336*100,0))</f>
        <v>0</v>
      </c>
      <c r="W336" s="67" t="n">
        <f aca="false">IF(TYPE(O336/G336)=16,0,IF(O336/G336&gt;0,O336/G336*100,0))</f>
        <v>0</v>
      </c>
      <c r="X336" s="67" t="n">
        <f aca="false">IF(TYPE(P336/H336)=16,0,IF(P336/H336&gt;0,P336/H336*100,0))</f>
        <v>0</v>
      </c>
      <c r="Y336" s="67" t="n">
        <f aca="false">IF(TYPE(Q336/I336)=16,0,IF(Q336/I336&gt;0,Q336/I336*100,0))</f>
        <v>0</v>
      </c>
      <c r="Z336" s="67" t="n">
        <f aca="false">IF(TYPE(R336/J336)=16,0,IF(R336/J336&gt;0,R336/J336*100,0))</f>
        <v>0</v>
      </c>
      <c r="AA336" s="67" t="n">
        <f aca="false">IF(TYPE(S336/K336)=16,0,IF(S336/K336&gt;0,S336/K336*100,0))</f>
        <v>0</v>
      </c>
      <c r="AB336" s="67" t="n">
        <f aca="false">IF(TYPE(T336/L336)=16,0,IF(T336/L336&gt;0,T336/L336*100,0))</f>
        <v>0</v>
      </c>
    </row>
    <row r="337" customFormat="false" ht="101.25" hidden="false" customHeight="false" outlineLevel="0" collapsed="false">
      <c r="A337" s="62" t="s">
        <v>1000</v>
      </c>
      <c r="B337" s="63" t="s">
        <v>37</v>
      </c>
      <c r="C337" s="63" t="s">
        <v>1001</v>
      </c>
      <c r="D337" s="63" t="s">
        <v>1002</v>
      </c>
      <c r="E337" s="64" t="n">
        <v>25047900</v>
      </c>
      <c r="F337" s="65" t="n">
        <v>25047900</v>
      </c>
      <c r="G337" s="65" t="n">
        <v>25047900</v>
      </c>
      <c r="H337" s="65"/>
      <c r="I337" s="65"/>
      <c r="J337" s="65"/>
      <c r="K337" s="65"/>
      <c r="L337" s="65"/>
      <c r="M337" s="65" t="n">
        <v>12524000</v>
      </c>
      <c r="N337" s="65" t="n">
        <v>12524000</v>
      </c>
      <c r="O337" s="66" t="n">
        <v>12524000</v>
      </c>
      <c r="P337" s="66"/>
      <c r="Q337" s="66"/>
      <c r="R337" s="66"/>
      <c r="S337" s="66"/>
      <c r="T337" s="66"/>
      <c r="U337" s="67" t="n">
        <f aca="false">IF(TYPE(M337/E337)=16,0,IF(M337/E337&gt;0,M337/E337*100,0))</f>
        <v>50.0001996175328</v>
      </c>
      <c r="V337" s="67" t="n">
        <f aca="false">IF(TYPE(N337/F337)=16,0,IF(N337/F337&gt;0,N337/F337*100,0))</f>
        <v>50.0001996175328</v>
      </c>
      <c r="W337" s="67" t="n">
        <f aca="false">IF(TYPE(O337/G337)=16,0,IF(O337/G337&gt;0,O337/G337*100,0))</f>
        <v>50.0001996175328</v>
      </c>
      <c r="X337" s="67" t="n">
        <f aca="false">IF(TYPE(P337/H337)=16,0,IF(P337/H337&gt;0,P337/H337*100,0))</f>
        <v>0</v>
      </c>
      <c r="Y337" s="67" t="n">
        <f aca="false">IF(TYPE(Q337/I337)=16,0,IF(Q337/I337&gt;0,Q337/I337*100,0))</f>
        <v>0</v>
      </c>
      <c r="Z337" s="67" t="n">
        <f aca="false">IF(TYPE(R337/J337)=16,0,IF(R337/J337&gt;0,R337/J337*100,0))</f>
        <v>0</v>
      </c>
      <c r="AA337" s="67" t="n">
        <f aca="false">IF(TYPE(S337/K337)=16,0,IF(S337/K337&gt;0,S337/K337*100,0))</f>
        <v>0</v>
      </c>
      <c r="AB337" s="67" t="n">
        <f aca="false">IF(TYPE(T337/L337)=16,0,IF(T337/L337&gt;0,T337/L337*100,0))</f>
        <v>0</v>
      </c>
    </row>
    <row r="338" customFormat="false" ht="112.5" hidden="false" customHeight="false" outlineLevel="0" collapsed="false">
      <c r="A338" s="62" t="s">
        <v>1003</v>
      </c>
      <c r="B338" s="63" t="s">
        <v>37</v>
      </c>
      <c r="C338" s="63" t="s">
        <v>1004</v>
      </c>
      <c r="D338" s="63" t="s">
        <v>1005</v>
      </c>
      <c r="E338" s="64" t="n">
        <v>25047900</v>
      </c>
      <c r="F338" s="65" t="n">
        <v>25047900</v>
      </c>
      <c r="G338" s="65" t="n">
        <v>25047900</v>
      </c>
      <c r="H338" s="65"/>
      <c r="I338" s="65"/>
      <c r="J338" s="65"/>
      <c r="K338" s="65"/>
      <c r="L338" s="65"/>
      <c r="M338" s="65" t="n">
        <v>12524000</v>
      </c>
      <c r="N338" s="65" t="n">
        <v>12524000</v>
      </c>
      <c r="O338" s="66" t="n">
        <v>12524000</v>
      </c>
      <c r="P338" s="66"/>
      <c r="Q338" s="66"/>
      <c r="R338" s="66"/>
      <c r="S338" s="66"/>
      <c r="T338" s="66"/>
      <c r="U338" s="67" t="n">
        <f aca="false">IF(TYPE(M338/E338)=16,0,IF(M338/E338&gt;0,M338/E338*100,0))</f>
        <v>50.0001996175328</v>
      </c>
      <c r="V338" s="67" t="n">
        <f aca="false">IF(TYPE(N338/F338)=16,0,IF(N338/F338&gt;0,N338/F338*100,0))</f>
        <v>50.0001996175328</v>
      </c>
      <c r="W338" s="67" t="n">
        <f aca="false">IF(TYPE(O338/G338)=16,0,IF(O338/G338&gt;0,O338/G338*100,0))</f>
        <v>50.0001996175328</v>
      </c>
      <c r="X338" s="67" t="n">
        <f aca="false">IF(TYPE(P338/H338)=16,0,IF(P338/H338&gt;0,P338/H338*100,0))</f>
        <v>0</v>
      </c>
      <c r="Y338" s="67" t="n">
        <f aca="false">IF(TYPE(Q338/I338)=16,0,IF(Q338/I338&gt;0,Q338/I338*100,0))</f>
        <v>0</v>
      </c>
      <c r="Z338" s="67" t="n">
        <f aca="false">IF(TYPE(R338/J338)=16,0,IF(R338/J338&gt;0,R338/J338*100,0))</f>
        <v>0</v>
      </c>
      <c r="AA338" s="67" t="n">
        <f aca="false">IF(TYPE(S338/K338)=16,0,IF(S338/K338&gt;0,S338/K338*100,0))</f>
        <v>0</v>
      </c>
      <c r="AB338" s="67" t="n">
        <f aca="false">IF(TYPE(T338/L338)=16,0,IF(T338/L338&gt;0,T338/L338*100,0))</f>
        <v>0</v>
      </c>
    </row>
    <row r="339" customFormat="false" ht="135" hidden="false" customHeight="false" outlineLevel="0" collapsed="false">
      <c r="A339" s="62" t="s">
        <v>1006</v>
      </c>
      <c r="B339" s="63" t="s">
        <v>37</v>
      </c>
      <c r="C339" s="63" t="s">
        <v>1007</v>
      </c>
      <c r="D339" s="63" t="s">
        <v>1008</v>
      </c>
      <c r="E339" s="64" t="n">
        <v>28000</v>
      </c>
      <c r="F339" s="65" t="n">
        <v>28000</v>
      </c>
      <c r="G339" s="65" t="n">
        <v>28000</v>
      </c>
      <c r="H339" s="65"/>
      <c r="I339" s="65"/>
      <c r="J339" s="65"/>
      <c r="K339" s="65"/>
      <c r="L339" s="65"/>
      <c r="M339" s="65" t="n">
        <v>14000</v>
      </c>
      <c r="N339" s="65" t="n">
        <v>14000</v>
      </c>
      <c r="O339" s="66" t="n">
        <v>14000</v>
      </c>
      <c r="P339" s="66"/>
      <c r="Q339" s="66"/>
      <c r="R339" s="66"/>
      <c r="S339" s="66"/>
      <c r="T339" s="66"/>
      <c r="U339" s="67" t="n">
        <f aca="false">IF(TYPE(M339/E339)=16,0,IF(M339/E339&gt;0,M339/E339*100,0))</f>
        <v>50</v>
      </c>
      <c r="V339" s="67" t="n">
        <f aca="false">IF(TYPE(N339/F339)=16,0,IF(N339/F339&gt;0,N339/F339*100,0))</f>
        <v>50</v>
      </c>
      <c r="W339" s="67" t="n">
        <f aca="false">IF(TYPE(O339/G339)=16,0,IF(O339/G339&gt;0,O339/G339*100,0))</f>
        <v>50</v>
      </c>
      <c r="X339" s="67" t="n">
        <f aca="false">IF(TYPE(P339/H339)=16,0,IF(P339/H339&gt;0,P339/H339*100,0))</f>
        <v>0</v>
      </c>
      <c r="Y339" s="67" t="n">
        <f aca="false">IF(TYPE(Q339/I339)=16,0,IF(Q339/I339&gt;0,Q339/I339*100,0))</f>
        <v>0</v>
      </c>
      <c r="Z339" s="67" t="n">
        <f aca="false">IF(TYPE(R339/J339)=16,0,IF(R339/J339&gt;0,R339/J339*100,0))</f>
        <v>0</v>
      </c>
      <c r="AA339" s="67" t="n">
        <f aca="false">IF(TYPE(S339/K339)=16,0,IF(S339/K339&gt;0,S339/K339*100,0))</f>
        <v>0</v>
      </c>
      <c r="AB339" s="67" t="n">
        <f aca="false">IF(TYPE(T339/L339)=16,0,IF(T339/L339&gt;0,T339/L339*100,0))</f>
        <v>0</v>
      </c>
    </row>
    <row r="340" customFormat="false" ht="146.25" hidden="false" customHeight="false" outlineLevel="0" collapsed="false">
      <c r="A340" s="62" t="s">
        <v>1009</v>
      </c>
      <c r="B340" s="63" t="s">
        <v>37</v>
      </c>
      <c r="C340" s="63" t="s">
        <v>1010</v>
      </c>
      <c r="D340" s="63" t="s">
        <v>1011</v>
      </c>
      <c r="E340" s="64" t="n">
        <v>28000</v>
      </c>
      <c r="F340" s="65" t="n">
        <v>28000</v>
      </c>
      <c r="G340" s="65" t="n">
        <v>28000</v>
      </c>
      <c r="H340" s="65"/>
      <c r="I340" s="65"/>
      <c r="J340" s="65"/>
      <c r="K340" s="65"/>
      <c r="L340" s="65"/>
      <c r="M340" s="65" t="n">
        <v>14000</v>
      </c>
      <c r="N340" s="65" t="n">
        <v>14000</v>
      </c>
      <c r="O340" s="66" t="n">
        <v>14000</v>
      </c>
      <c r="P340" s="66"/>
      <c r="Q340" s="66"/>
      <c r="R340" s="66"/>
      <c r="S340" s="66"/>
      <c r="T340" s="66"/>
      <c r="U340" s="67" t="n">
        <f aca="false">IF(TYPE(M340/E340)=16,0,IF(M340/E340&gt;0,M340/E340*100,0))</f>
        <v>50</v>
      </c>
      <c r="V340" s="67" t="n">
        <f aca="false">IF(TYPE(N340/F340)=16,0,IF(N340/F340&gt;0,N340/F340*100,0))</f>
        <v>50</v>
      </c>
      <c r="W340" s="67" t="n">
        <f aca="false">IF(TYPE(O340/G340)=16,0,IF(O340/G340&gt;0,O340/G340*100,0))</f>
        <v>50</v>
      </c>
      <c r="X340" s="67" t="n">
        <f aca="false">IF(TYPE(P340/H340)=16,0,IF(P340/H340&gt;0,P340/H340*100,0))</f>
        <v>0</v>
      </c>
      <c r="Y340" s="67" t="n">
        <f aca="false">IF(TYPE(Q340/I340)=16,0,IF(Q340/I340&gt;0,Q340/I340*100,0))</f>
        <v>0</v>
      </c>
      <c r="Z340" s="67" t="n">
        <f aca="false">IF(TYPE(R340/J340)=16,0,IF(R340/J340&gt;0,R340/J340*100,0))</f>
        <v>0</v>
      </c>
      <c r="AA340" s="67" t="n">
        <f aca="false">IF(TYPE(S340/K340)=16,0,IF(S340/K340&gt;0,S340/K340*100,0))</f>
        <v>0</v>
      </c>
      <c r="AB340" s="67" t="n">
        <f aca="false">IF(TYPE(T340/L340)=16,0,IF(T340/L340&gt;0,T340/L340*100,0))</f>
        <v>0</v>
      </c>
    </row>
    <row r="341" customFormat="false" ht="78.75" hidden="false" customHeight="false" outlineLevel="0" collapsed="false">
      <c r="A341" s="62" t="s">
        <v>1012</v>
      </c>
      <c r="B341" s="63" t="s">
        <v>37</v>
      </c>
      <c r="C341" s="63" t="s">
        <v>1013</v>
      </c>
      <c r="D341" s="63" t="s">
        <v>1014</v>
      </c>
      <c r="E341" s="64" t="n">
        <v>1711300</v>
      </c>
      <c r="F341" s="65" t="n">
        <v>1711300</v>
      </c>
      <c r="G341" s="65" t="n">
        <v>1711300</v>
      </c>
      <c r="H341" s="65"/>
      <c r="I341" s="65"/>
      <c r="J341" s="65"/>
      <c r="K341" s="65"/>
      <c r="L341" s="65"/>
      <c r="M341" s="65"/>
      <c r="N341" s="65"/>
      <c r="O341" s="66"/>
      <c r="P341" s="66"/>
      <c r="Q341" s="66"/>
      <c r="R341" s="66"/>
      <c r="S341" s="66"/>
      <c r="T341" s="66"/>
      <c r="U341" s="67" t="n">
        <f aca="false">IF(TYPE(M341/E341)=16,0,IF(M341/E341&gt;0,M341/E341*100,0))</f>
        <v>0</v>
      </c>
      <c r="V341" s="67" t="n">
        <f aca="false">IF(TYPE(N341/F341)=16,0,IF(N341/F341&gt;0,N341/F341*100,0))</f>
        <v>0</v>
      </c>
      <c r="W341" s="67" t="n">
        <f aca="false">IF(TYPE(O341/G341)=16,0,IF(O341/G341&gt;0,O341/G341*100,0))</f>
        <v>0</v>
      </c>
      <c r="X341" s="67" t="n">
        <f aca="false">IF(TYPE(P341/H341)=16,0,IF(P341/H341&gt;0,P341/H341*100,0))</f>
        <v>0</v>
      </c>
      <c r="Y341" s="67" t="n">
        <f aca="false">IF(TYPE(Q341/I341)=16,0,IF(Q341/I341&gt;0,Q341/I341*100,0))</f>
        <v>0</v>
      </c>
      <c r="Z341" s="67" t="n">
        <f aca="false">IF(TYPE(R341/J341)=16,0,IF(R341/J341&gt;0,R341/J341*100,0))</f>
        <v>0</v>
      </c>
      <c r="AA341" s="67" t="n">
        <f aca="false">IF(TYPE(S341/K341)=16,0,IF(S341/K341&gt;0,S341/K341*100,0))</f>
        <v>0</v>
      </c>
      <c r="AB341" s="67" t="n">
        <f aca="false">IF(TYPE(T341/L341)=16,0,IF(T341/L341&gt;0,T341/L341*100,0))</f>
        <v>0</v>
      </c>
    </row>
    <row r="342" customFormat="false" ht="90" hidden="false" customHeight="false" outlineLevel="0" collapsed="false">
      <c r="A342" s="62" t="s">
        <v>1015</v>
      </c>
      <c r="B342" s="63" t="s">
        <v>37</v>
      </c>
      <c r="C342" s="63" t="s">
        <v>1016</v>
      </c>
      <c r="D342" s="63" t="s">
        <v>1017</v>
      </c>
      <c r="E342" s="64" t="n">
        <v>1711300</v>
      </c>
      <c r="F342" s="65" t="n">
        <v>1711300</v>
      </c>
      <c r="G342" s="65" t="n">
        <v>1711300</v>
      </c>
      <c r="H342" s="65"/>
      <c r="I342" s="65"/>
      <c r="J342" s="65"/>
      <c r="K342" s="65"/>
      <c r="L342" s="65"/>
      <c r="M342" s="65"/>
      <c r="N342" s="65"/>
      <c r="O342" s="66"/>
      <c r="P342" s="66"/>
      <c r="Q342" s="66"/>
      <c r="R342" s="66"/>
      <c r="S342" s="66"/>
      <c r="T342" s="66"/>
      <c r="U342" s="67" t="n">
        <f aca="false">IF(TYPE(M342/E342)=16,0,IF(M342/E342&gt;0,M342/E342*100,0))</f>
        <v>0</v>
      </c>
      <c r="V342" s="67" t="n">
        <f aca="false">IF(TYPE(N342/F342)=16,0,IF(N342/F342&gt;0,N342/F342*100,0))</f>
        <v>0</v>
      </c>
      <c r="W342" s="67" t="n">
        <f aca="false">IF(TYPE(O342/G342)=16,0,IF(O342/G342&gt;0,O342/G342*100,0))</f>
        <v>0</v>
      </c>
      <c r="X342" s="67" t="n">
        <f aca="false">IF(TYPE(P342/H342)=16,0,IF(P342/H342&gt;0,P342/H342*100,0))</f>
        <v>0</v>
      </c>
      <c r="Y342" s="67" t="n">
        <f aca="false">IF(TYPE(Q342/I342)=16,0,IF(Q342/I342&gt;0,Q342/I342*100,0))</f>
        <v>0</v>
      </c>
      <c r="Z342" s="67" t="n">
        <f aca="false">IF(TYPE(R342/J342)=16,0,IF(R342/J342&gt;0,R342/J342*100,0))</f>
        <v>0</v>
      </c>
      <c r="AA342" s="67" t="n">
        <f aca="false">IF(TYPE(S342/K342)=16,0,IF(S342/K342&gt;0,S342/K342*100,0))</f>
        <v>0</v>
      </c>
      <c r="AB342" s="67" t="n">
        <f aca="false">IF(TYPE(T342/L342)=16,0,IF(T342/L342&gt;0,T342/L342*100,0))</f>
        <v>0</v>
      </c>
    </row>
    <row r="343" customFormat="false" ht="22.5" hidden="false" customHeight="false" outlineLevel="0" collapsed="false">
      <c r="A343" s="62" t="s">
        <v>1018</v>
      </c>
      <c r="B343" s="63" t="s">
        <v>37</v>
      </c>
      <c r="C343" s="63" t="s">
        <v>1019</v>
      </c>
      <c r="D343" s="63" t="s">
        <v>1020</v>
      </c>
      <c r="E343" s="64" t="n">
        <v>11200000</v>
      </c>
      <c r="F343" s="65" t="n">
        <v>11200000</v>
      </c>
      <c r="G343" s="65" t="n">
        <v>11200000</v>
      </c>
      <c r="H343" s="65"/>
      <c r="I343" s="65"/>
      <c r="J343" s="65"/>
      <c r="K343" s="65"/>
      <c r="L343" s="65"/>
      <c r="M343" s="65"/>
      <c r="N343" s="65"/>
      <c r="O343" s="66"/>
      <c r="P343" s="66"/>
      <c r="Q343" s="66"/>
      <c r="R343" s="66"/>
      <c r="S343" s="66"/>
      <c r="T343" s="66"/>
      <c r="U343" s="67" t="n">
        <f aca="false">IF(TYPE(M343/E343)=16,0,IF(M343/E343&gt;0,M343/E343*100,0))</f>
        <v>0</v>
      </c>
      <c r="V343" s="67" t="n">
        <f aca="false">IF(TYPE(N343/F343)=16,0,IF(N343/F343&gt;0,N343/F343*100,0))</f>
        <v>0</v>
      </c>
      <c r="W343" s="67" t="n">
        <f aca="false">IF(TYPE(O343/G343)=16,0,IF(O343/G343&gt;0,O343/G343*100,0))</f>
        <v>0</v>
      </c>
      <c r="X343" s="67" t="n">
        <f aca="false">IF(TYPE(P343/H343)=16,0,IF(P343/H343&gt;0,P343/H343*100,0))</f>
        <v>0</v>
      </c>
      <c r="Y343" s="67" t="n">
        <f aca="false">IF(TYPE(Q343/I343)=16,0,IF(Q343/I343&gt;0,Q343/I343*100,0))</f>
        <v>0</v>
      </c>
      <c r="Z343" s="67" t="n">
        <f aca="false">IF(TYPE(R343/J343)=16,0,IF(R343/J343&gt;0,R343/J343*100,0))</f>
        <v>0</v>
      </c>
      <c r="AA343" s="67" t="n">
        <f aca="false">IF(TYPE(S343/K343)=16,0,IF(S343/K343&gt;0,S343/K343*100,0))</f>
        <v>0</v>
      </c>
      <c r="AB343" s="67" t="n">
        <f aca="false">IF(TYPE(T343/L343)=16,0,IF(T343/L343&gt;0,T343/L343*100,0))</f>
        <v>0</v>
      </c>
    </row>
    <row r="344" customFormat="false" ht="33.75" hidden="false" customHeight="false" outlineLevel="0" collapsed="false">
      <c r="A344" s="62" t="s">
        <v>1021</v>
      </c>
      <c r="B344" s="63" t="s">
        <v>37</v>
      </c>
      <c r="C344" s="63" t="s">
        <v>1022</v>
      </c>
      <c r="D344" s="63" t="s">
        <v>1023</v>
      </c>
      <c r="E344" s="64" t="n">
        <v>11200000</v>
      </c>
      <c r="F344" s="65" t="n">
        <v>11200000</v>
      </c>
      <c r="G344" s="65" t="n">
        <v>11200000</v>
      </c>
      <c r="H344" s="65"/>
      <c r="I344" s="65"/>
      <c r="J344" s="65"/>
      <c r="K344" s="65"/>
      <c r="L344" s="65"/>
      <c r="M344" s="65"/>
      <c r="N344" s="65"/>
      <c r="O344" s="66"/>
      <c r="P344" s="66"/>
      <c r="Q344" s="66"/>
      <c r="R344" s="66"/>
      <c r="S344" s="66"/>
      <c r="T344" s="66"/>
      <c r="U344" s="67" t="n">
        <f aca="false">IF(TYPE(M344/E344)=16,0,IF(M344/E344&gt;0,M344/E344*100,0))</f>
        <v>0</v>
      </c>
      <c r="V344" s="67" t="n">
        <f aca="false">IF(TYPE(N344/F344)=16,0,IF(N344/F344&gt;0,N344/F344*100,0))</f>
        <v>0</v>
      </c>
      <c r="W344" s="67" t="n">
        <f aca="false">IF(TYPE(O344/G344)=16,0,IF(O344/G344&gt;0,O344/G344*100,0))</f>
        <v>0</v>
      </c>
      <c r="X344" s="67" t="n">
        <f aca="false">IF(TYPE(P344/H344)=16,0,IF(P344/H344&gt;0,P344/H344*100,0))</f>
        <v>0</v>
      </c>
      <c r="Y344" s="67" t="n">
        <f aca="false">IF(TYPE(Q344/I344)=16,0,IF(Q344/I344&gt;0,Q344/I344*100,0))</f>
        <v>0</v>
      </c>
      <c r="Z344" s="67" t="n">
        <f aca="false">IF(TYPE(R344/J344)=16,0,IF(R344/J344&gt;0,R344/J344*100,0))</f>
        <v>0</v>
      </c>
      <c r="AA344" s="67" t="n">
        <f aca="false">IF(TYPE(S344/K344)=16,0,IF(S344/K344&gt;0,S344/K344*100,0))</f>
        <v>0</v>
      </c>
      <c r="AB344" s="67" t="n">
        <f aca="false">IF(TYPE(T344/L344)=16,0,IF(T344/L344&gt;0,T344/L344*100,0))</f>
        <v>0</v>
      </c>
    </row>
    <row r="345" customFormat="false" ht="56.25" hidden="false" customHeight="false" outlineLevel="0" collapsed="false">
      <c r="A345" s="62" t="s">
        <v>1024</v>
      </c>
      <c r="B345" s="63" t="s">
        <v>37</v>
      </c>
      <c r="C345" s="63" t="s">
        <v>1025</v>
      </c>
      <c r="D345" s="63" t="s">
        <v>1026</v>
      </c>
      <c r="E345" s="64" t="n">
        <v>11225100</v>
      </c>
      <c r="F345" s="65" t="n">
        <v>11225100</v>
      </c>
      <c r="G345" s="65" t="n">
        <v>11225100</v>
      </c>
      <c r="H345" s="65"/>
      <c r="I345" s="65"/>
      <c r="J345" s="65" t="n">
        <v>11225100</v>
      </c>
      <c r="K345" s="65" t="n">
        <v>11246568</v>
      </c>
      <c r="L345" s="65"/>
      <c r="M345" s="65" t="n">
        <v>5612550</v>
      </c>
      <c r="N345" s="65" t="n">
        <v>5612550</v>
      </c>
      <c r="O345" s="66" t="n">
        <v>5612550</v>
      </c>
      <c r="P345" s="66"/>
      <c r="Q345" s="66"/>
      <c r="R345" s="66" t="n">
        <v>2806275</v>
      </c>
      <c r="S345" s="66" t="n">
        <v>2827042</v>
      </c>
      <c r="T345" s="66"/>
      <c r="U345" s="67" t="n">
        <f aca="false">IF(TYPE(M345/E345)=16,0,IF(M345/E345&gt;0,M345/E345*100,0))</f>
        <v>50</v>
      </c>
      <c r="V345" s="67" t="n">
        <f aca="false">IF(TYPE(N345/F345)=16,0,IF(N345/F345&gt;0,N345/F345*100,0))</f>
        <v>50</v>
      </c>
      <c r="W345" s="67" t="n">
        <f aca="false">IF(TYPE(O345/G345)=16,0,IF(O345/G345&gt;0,O345/G345*100,0))</f>
        <v>50</v>
      </c>
      <c r="X345" s="67" t="n">
        <f aca="false">IF(TYPE(P345/H345)=16,0,IF(P345/H345&gt;0,P345/H345*100,0))</f>
        <v>0</v>
      </c>
      <c r="Y345" s="67" t="n">
        <f aca="false">IF(TYPE(Q345/I345)=16,0,IF(Q345/I345&gt;0,Q345/I345*100,0))</f>
        <v>0</v>
      </c>
      <c r="Z345" s="67" t="n">
        <f aca="false">IF(TYPE(R345/J345)=16,0,IF(R345/J345&gt;0,R345/J345*100,0))</f>
        <v>25</v>
      </c>
      <c r="AA345" s="67" t="n">
        <f aca="false">IF(TYPE(S345/K345)=16,0,IF(S345/K345&gt;0,S345/K345*100,0))</f>
        <v>25.1369306618695</v>
      </c>
      <c r="AB345" s="67" t="n">
        <f aca="false">IF(TYPE(T345/L345)=16,0,IF(T345/L345&gt;0,T345/L345*100,0))</f>
        <v>0</v>
      </c>
    </row>
    <row r="346" customFormat="false" ht="67.5" hidden="false" customHeight="false" outlineLevel="0" collapsed="false">
      <c r="A346" s="62" t="s">
        <v>1027</v>
      </c>
      <c r="B346" s="63" t="s">
        <v>37</v>
      </c>
      <c r="C346" s="63" t="s">
        <v>1028</v>
      </c>
      <c r="D346" s="63" t="s">
        <v>1029</v>
      </c>
      <c r="E346" s="64" t="n">
        <v>11225100</v>
      </c>
      <c r="F346" s="65" t="n">
        <v>11225100</v>
      </c>
      <c r="G346" s="65" t="n">
        <v>11225100</v>
      </c>
      <c r="H346" s="65"/>
      <c r="I346" s="65"/>
      <c r="J346" s="65"/>
      <c r="K346" s="65"/>
      <c r="L346" s="65"/>
      <c r="M346" s="65" t="n">
        <v>5612550</v>
      </c>
      <c r="N346" s="65" t="n">
        <v>5612550</v>
      </c>
      <c r="O346" s="66" t="n">
        <v>5612550</v>
      </c>
      <c r="P346" s="66"/>
      <c r="Q346" s="66"/>
      <c r="R346" s="66"/>
      <c r="S346" s="66"/>
      <c r="T346" s="66"/>
      <c r="U346" s="67" t="n">
        <f aca="false">IF(TYPE(M346/E346)=16,0,IF(M346/E346&gt;0,M346/E346*100,0))</f>
        <v>50</v>
      </c>
      <c r="V346" s="67" t="n">
        <f aca="false">IF(TYPE(N346/F346)=16,0,IF(N346/F346&gt;0,N346/F346*100,0))</f>
        <v>50</v>
      </c>
      <c r="W346" s="67" t="n">
        <f aca="false">IF(TYPE(O346/G346)=16,0,IF(O346/G346&gt;0,O346/G346*100,0))</f>
        <v>50</v>
      </c>
      <c r="X346" s="67" t="n">
        <f aca="false">IF(TYPE(P346/H346)=16,0,IF(P346/H346&gt;0,P346/H346*100,0))</f>
        <v>0</v>
      </c>
      <c r="Y346" s="67" t="n">
        <f aca="false">IF(TYPE(Q346/I346)=16,0,IF(Q346/I346&gt;0,Q346/I346*100,0))</f>
        <v>0</v>
      </c>
      <c r="Z346" s="67" t="n">
        <f aca="false">IF(TYPE(R346/J346)=16,0,IF(R346/J346&gt;0,R346/J346*100,0))</f>
        <v>0</v>
      </c>
      <c r="AA346" s="67" t="n">
        <f aca="false">IF(TYPE(S346/K346)=16,0,IF(S346/K346&gt;0,S346/K346*100,0))</f>
        <v>0</v>
      </c>
      <c r="AB346" s="67" t="n">
        <f aca="false">IF(TYPE(T346/L346)=16,0,IF(T346/L346&gt;0,T346/L346*100,0))</f>
        <v>0</v>
      </c>
    </row>
    <row r="347" customFormat="false" ht="56.25" hidden="false" customHeight="false" outlineLevel="0" collapsed="false">
      <c r="A347" s="62" t="s">
        <v>1030</v>
      </c>
      <c r="B347" s="63" t="s">
        <v>37</v>
      </c>
      <c r="C347" s="63" t="s">
        <v>1031</v>
      </c>
      <c r="D347" s="63" t="s">
        <v>1032</v>
      </c>
      <c r="E347" s="64"/>
      <c r="F347" s="65"/>
      <c r="G347" s="65"/>
      <c r="H347" s="65"/>
      <c r="I347" s="65"/>
      <c r="J347" s="65" t="n">
        <v>11225100</v>
      </c>
      <c r="K347" s="65"/>
      <c r="L347" s="65"/>
      <c r="M347" s="65"/>
      <c r="N347" s="65"/>
      <c r="O347" s="66"/>
      <c r="P347" s="66"/>
      <c r="Q347" s="66"/>
      <c r="R347" s="66" t="n">
        <v>2806275</v>
      </c>
      <c r="S347" s="66"/>
      <c r="T347" s="66"/>
      <c r="U347" s="67" t="n">
        <f aca="false">IF(TYPE(M347/E347)=16,0,IF(M347/E347&gt;0,M347/E347*100,0))</f>
        <v>0</v>
      </c>
      <c r="V347" s="67" t="n">
        <f aca="false">IF(TYPE(N347/F347)=16,0,IF(N347/F347&gt;0,N347/F347*100,0))</f>
        <v>0</v>
      </c>
      <c r="W347" s="67" t="n">
        <f aca="false">IF(TYPE(O347/G347)=16,0,IF(O347/G347&gt;0,O347/G347*100,0))</f>
        <v>0</v>
      </c>
      <c r="X347" s="67" t="n">
        <f aca="false">IF(TYPE(P347/H347)=16,0,IF(P347/H347&gt;0,P347/H347*100,0))</f>
        <v>0</v>
      </c>
      <c r="Y347" s="67" t="n">
        <f aca="false">IF(TYPE(Q347/I347)=16,0,IF(Q347/I347&gt;0,Q347/I347*100,0))</f>
        <v>0</v>
      </c>
      <c r="Z347" s="67" t="n">
        <f aca="false">IF(TYPE(R347/J347)=16,0,IF(R347/J347&gt;0,R347/J347*100,0))</f>
        <v>25</v>
      </c>
      <c r="AA347" s="67" t="n">
        <f aca="false">IF(TYPE(S347/K347)=16,0,IF(S347/K347&gt;0,S347/K347*100,0))</f>
        <v>0</v>
      </c>
      <c r="AB347" s="67" t="n">
        <f aca="false">IF(TYPE(T347/L347)=16,0,IF(T347/L347&gt;0,T347/L347*100,0))</f>
        <v>0</v>
      </c>
    </row>
    <row r="348" customFormat="false" ht="56.25" hidden="false" customHeight="false" outlineLevel="0" collapsed="false">
      <c r="A348" s="62" t="s">
        <v>1033</v>
      </c>
      <c r="B348" s="63" t="s">
        <v>37</v>
      </c>
      <c r="C348" s="63" t="s">
        <v>1034</v>
      </c>
      <c r="D348" s="63" t="s">
        <v>1035</v>
      </c>
      <c r="E348" s="64"/>
      <c r="F348" s="65"/>
      <c r="G348" s="65"/>
      <c r="H348" s="65"/>
      <c r="I348" s="65"/>
      <c r="J348" s="65"/>
      <c r="K348" s="65" t="n">
        <v>11246568</v>
      </c>
      <c r="L348" s="65"/>
      <c r="M348" s="65"/>
      <c r="N348" s="65"/>
      <c r="O348" s="66"/>
      <c r="P348" s="66"/>
      <c r="Q348" s="66"/>
      <c r="R348" s="66"/>
      <c r="S348" s="66" t="n">
        <v>2827042</v>
      </c>
      <c r="T348" s="66"/>
      <c r="U348" s="67" t="n">
        <f aca="false">IF(TYPE(M348/E348)=16,0,IF(M348/E348&gt;0,M348/E348*100,0))</f>
        <v>0</v>
      </c>
      <c r="V348" s="67" t="n">
        <f aca="false">IF(TYPE(N348/F348)=16,0,IF(N348/F348&gt;0,N348/F348*100,0))</f>
        <v>0</v>
      </c>
      <c r="W348" s="67" t="n">
        <f aca="false">IF(TYPE(O348/G348)=16,0,IF(O348/G348&gt;0,O348/G348*100,0))</f>
        <v>0</v>
      </c>
      <c r="X348" s="67" t="n">
        <f aca="false">IF(TYPE(P348/H348)=16,0,IF(P348/H348&gt;0,P348/H348*100,0))</f>
        <v>0</v>
      </c>
      <c r="Y348" s="67" t="n">
        <f aca="false">IF(TYPE(Q348/I348)=16,0,IF(Q348/I348&gt;0,Q348/I348*100,0))</f>
        <v>0</v>
      </c>
      <c r="Z348" s="67" t="n">
        <f aca="false">IF(TYPE(R348/J348)=16,0,IF(R348/J348&gt;0,R348/J348*100,0))</f>
        <v>0</v>
      </c>
      <c r="AA348" s="67" t="n">
        <f aca="false">IF(TYPE(S348/K348)=16,0,IF(S348/K348&gt;0,S348/K348*100,0))</f>
        <v>25.1369306618695</v>
      </c>
      <c r="AB348" s="67" t="n">
        <f aca="false">IF(TYPE(T348/L348)=16,0,IF(T348/L348&gt;0,T348/L348*100,0))</f>
        <v>0</v>
      </c>
    </row>
    <row r="349" customFormat="false" ht="22.5" hidden="false" customHeight="false" outlineLevel="0" collapsed="false">
      <c r="A349" s="62" t="s">
        <v>1036</v>
      </c>
      <c r="B349" s="63" t="s">
        <v>37</v>
      </c>
      <c r="C349" s="63" t="s">
        <v>1037</v>
      </c>
      <c r="D349" s="63" t="s">
        <v>1038</v>
      </c>
      <c r="E349" s="64" t="n">
        <v>56620000</v>
      </c>
      <c r="F349" s="65" t="n">
        <v>56620000</v>
      </c>
      <c r="G349" s="65" t="n">
        <v>56620000</v>
      </c>
      <c r="H349" s="65"/>
      <c r="I349" s="65"/>
      <c r="J349" s="65"/>
      <c r="K349" s="65"/>
      <c r="L349" s="65"/>
      <c r="M349" s="65" t="n">
        <v>8493000</v>
      </c>
      <c r="N349" s="65" t="n">
        <v>8493000</v>
      </c>
      <c r="O349" s="66" t="n">
        <v>8493000</v>
      </c>
      <c r="P349" s="66"/>
      <c r="Q349" s="66"/>
      <c r="R349" s="66"/>
      <c r="S349" s="66"/>
      <c r="T349" s="66"/>
      <c r="U349" s="67" t="n">
        <f aca="false">IF(TYPE(M349/E349)=16,0,IF(M349/E349&gt;0,M349/E349*100,0))</f>
        <v>15</v>
      </c>
      <c r="V349" s="67" t="n">
        <f aca="false">IF(TYPE(N349/F349)=16,0,IF(N349/F349&gt;0,N349/F349*100,0))</f>
        <v>15</v>
      </c>
      <c r="W349" s="67" t="n">
        <f aca="false">IF(TYPE(O349/G349)=16,0,IF(O349/G349&gt;0,O349/G349*100,0))</f>
        <v>15</v>
      </c>
      <c r="X349" s="67" t="n">
        <f aca="false">IF(TYPE(P349/H349)=16,0,IF(P349/H349&gt;0,P349/H349*100,0))</f>
        <v>0</v>
      </c>
      <c r="Y349" s="67" t="n">
        <f aca="false">IF(TYPE(Q349/I349)=16,0,IF(Q349/I349&gt;0,Q349/I349*100,0))</f>
        <v>0</v>
      </c>
      <c r="Z349" s="67" t="n">
        <f aca="false">IF(TYPE(R349/J349)=16,0,IF(R349/J349&gt;0,R349/J349*100,0))</f>
        <v>0</v>
      </c>
      <c r="AA349" s="67" t="n">
        <f aca="false">IF(TYPE(S349/K349)=16,0,IF(S349/K349&gt;0,S349/K349*100,0))</f>
        <v>0</v>
      </c>
      <c r="AB349" s="67" t="n">
        <f aca="false">IF(TYPE(T349/L349)=16,0,IF(T349/L349&gt;0,T349/L349*100,0))</f>
        <v>0</v>
      </c>
    </row>
    <row r="350" customFormat="false" ht="33.75" hidden="false" customHeight="false" outlineLevel="0" collapsed="false">
      <c r="A350" s="62" t="s">
        <v>1039</v>
      </c>
      <c r="B350" s="63" t="s">
        <v>37</v>
      </c>
      <c r="C350" s="63" t="s">
        <v>1040</v>
      </c>
      <c r="D350" s="63" t="s">
        <v>1041</v>
      </c>
      <c r="E350" s="64" t="n">
        <v>56620000</v>
      </c>
      <c r="F350" s="65" t="n">
        <v>56620000</v>
      </c>
      <c r="G350" s="65" t="n">
        <v>56620000</v>
      </c>
      <c r="H350" s="65"/>
      <c r="I350" s="65"/>
      <c r="J350" s="65"/>
      <c r="K350" s="65"/>
      <c r="L350" s="65"/>
      <c r="M350" s="65" t="n">
        <v>8493000</v>
      </c>
      <c r="N350" s="65" t="n">
        <v>8493000</v>
      </c>
      <c r="O350" s="66" t="n">
        <v>8493000</v>
      </c>
      <c r="P350" s="66"/>
      <c r="Q350" s="66"/>
      <c r="R350" s="66"/>
      <c r="S350" s="66"/>
      <c r="T350" s="66"/>
      <c r="U350" s="67" t="n">
        <f aca="false">IF(TYPE(M350/E350)=16,0,IF(M350/E350&gt;0,M350/E350*100,0))</f>
        <v>15</v>
      </c>
      <c r="V350" s="67" t="n">
        <f aca="false">IF(TYPE(N350/F350)=16,0,IF(N350/F350&gt;0,N350/F350*100,0))</f>
        <v>15</v>
      </c>
      <c r="W350" s="67" t="n">
        <f aca="false">IF(TYPE(O350/G350)=16,0,IF(O350/G350&gt;0,O350/G350*100,0))</f>
        <v>15</v>
      </c>
      <c r="X350" s="67" t="n">
        <f aca="false">IF(TYPE(P350/H350)=16,0,IF(P350/H350&gt;0,P350/H350*100,0))</f>
        <v>0</v>
      </c>
      <c r="Y350" s="67" t="n">
        <f aca="false">IF(TYPE(Q350/I350)=16,0,IF(Q350/I350&gt;0,Q350/I350*100,0))</f>
        <v>0</v>
      </c>
      <c r="Z350" s="67" t="n">
        <f aca="false">IF(TYPE(R350/J350)=16,0,IF(R350/J350&gt;0,R350/J350*100,0))</f>
        <v>0</v>
      </c>
      <c r="AA350" s="67" t="n">
        <f aca="false">IF(TYPE(S350/K350)=16,0,IF(S350/K350&gt;0,S350/K350*100,0))</f>
        <v>0</v>
      </c>
      <c r="AB350" s="67" t="n">
        <f aca="false">IF(TYPE(T350/L350)=16,0,IF(T350/L350&gt;0,T350/L350*100,0))</f>
        <v>0</v>
      </c>
    </row>
    <row r="351" customFormat="false" ht="33.75" hidden="false" customHeight="false" outlineLevel="0" collapsed="false">
      <c r="A351" s="62" t="s">
        <v>1042</v>
      </c>
      <c r="B351" s="63" t="s">
        <v>37</v>
      </c>
      <c r="C351" s="63" t="s">
        <v>1043</v>
      </c>
      <c r="D351" s="63" t="s">
        <v>1044</v>
      </c>
      <c r="E351" s="64"/>
      <c r="F351" s="65"/>
      <c r="G351" s="65"/>
      <c r="H351" s="65"/>
      <c r="I351" s="65"/>
      <c r="J351" s="65"/>
      <c r="K351" s="65"/>
      <c r="L351" s="65"/>
      <c r="M351" s="65"/>
      <c r="N351" s="65"/>
      <c r="O351" s="66"/>
      <c r="P351" s="66"/>
      <c r="Q351" s="66"/>
      <c r="R351" s="66"/>
      <c r="S351" s="66"/>
      <c r="T351" s="66"/>
      <c r="U351" s="67" t="n">
        <f aca="false">IF(TYPE(M351/E351)=16,0,IF(M351/E351&gt;0,M351/E351*100,0))</f>
        <v>0</v>
      </c>
      <c r="V351" s="67" t="n">
        <f aca="false">IF(TYPE(N351/F351)=16,0,IF(N351/F351&gt;0,N351/F351*100,0))</f>
        <v>0</v>
      </c>
      <c r="W351" s="67" t="n">
        <f aca="false">IF(TYPE(O351/G351)=16,0,IF(O351/G351&gt;0,O351/G351*100,0))</f>
        <v>0</v>
      </c>
      <c r="X351" s="67" t="n">
        <f aca="false">IF(TYPE(P351/H351)=16,0,IF(P351/H351&gt;0,P351/H351*100,0))</f>
        <v>0</v>
      </c>
      <c r="Y351" s="67" t="n">
        <f aca="false">IF(TYPE(Q351/I351)=16,0,IF(Q351/I351&gt;0,Q351/I351*100,0))</f>
        <v>0</v>
      </c>
      <c r="Z351" s="67" t="n">
        <f aca="false">IF(TYPE(R351/J351)=16,0,IF(R351/J351&gt;0,R351/J351*100,0))</f>
        <v>0</v>
      </c>
      <c r="AA351" s="67" t="n">
        <f aca="false">IF(TYPE(S351/K351)=16,0,IF(S351/K351&gt;0,S351/K351*100,0))</f>
        <v>0</v>
      </c>
      <c r="AB351" s="67" t="n">
        <f aca="false">IF(TYPE(T351/L351)=16,0,IF(T351/L351&gt;0,T351/L351*100,0))</f>
        <v>0</v>
      </c>
    </row>
    <row r="352" customFormat="false" ht="33.75" hidden="false" customHeight="false" outlineLevel="0" collapsed="false">
      <c r="A352" s="62" t="s">
        <v>1045</v>
      </c>
      <c r="B352" s="63" t="s">
        <v>37</v>
      </c>
      <c r="C352" s="63" t="s">
        <v>1046</v>
      </c>
      <c r="D352" s="63" t="s">
        <v>1047</v>
      </c>
      <c r="E352" s="64"/>
      <c r="F352" s="65"/>
      <c r="G352" s="65"/>
      <c r="H352" s="65"/>
      <c r="I352" s="65"/>
      <c r="J352" s="65"/>
      <c r="K352" s="65"/>
      <c r="L352" s="65"/>
      <c r="M352" s="65"/>
      <c r="N352" s="65"/>
      <c r="O352" s="66"/>
      <c r="P352" s="66"/>
      <c r="Q352" s="66"/>
      <c r="R352" s="66"/>
      <c r="S352" s="66"/>
      <c r="T352" s="66"/>
      <c r="U352" s="67" t="n">
        <f aca="false">IF(TYPE(M352/E352)=16,0,IF(M352/E352&gt;0,M352/E352*100,0))</f>
        <v>0</v>
      </c>
      <c r="V352" s="67" t="n">
        <f aca="false">IF(TYPE(N352/F352)=16,0,IF(N352/F352&gt;0,N352/F352*100,0))</f>
        <v>0</v>
      </c>
      <c r="W352" s="67" t="n">
        <f aca="false">IF(TYPE(O352/G352)=16,0,IF(O352/G352&gt;0,O352/G352*100,0))</f>
        <v>0</v>
      </c>
      <c r="X352" s="67" t="n">
        <f aca="false">IF(TYPE(P352/H352)=16,0,IF(P352/H352&gt;0,P352/H352*100,0))</f>
        <v>0</v>
      </c>
      <c r="Y352" s="67" t="n">
        <f aca="false">IF(TYPE(Q352/I352)=16,0,IF(Q352/I352&gt;0,Q352/I352*100,0))</f>
        <v>0</v>
      </c>
      <c r="Z352" s="67" t="n">
        <f aca="false">IF(TYPE(R352/J352)=16,0,IF(R352/J352&gt;0,R352/J352*100,0))</f>
        <v>0</v>
      </c>
      <c r="AA352" s="67" t="n">
        <f aca="false">IF(TYPE(S352/K352)=16,0,IF(S352/K352&gt;0,S352/K352*100,0))</f>
        <v>0</v>
      </c>
      <c r="AB352" s="67" t="n">
        <f aca="false">IF(TYPE(T352/L352)=16,0,IF(T352/L352&gt;0,T352/L352*100,0))</f>
        <v>0</v>
      </c>
    </row>
    <row r="353" customFormat="false" ht="180" hidden="false" customHeight="false" outlineLevel="0" collapsed="false">
      <c r="A353" s="62" t="s">
        <v>1048</v>
      </c>
      <c r="B353" s="63" t="s">
        <v>37</v>
      </c>
      <c r="C353" s="63" t="s">
        <v>1049</v>
      </c>
      <c r="D353" s="63" t="s">
        <v>1050</v>
      </c>
      <c r="E353" s="64" t="n">
        <v>2500000</v>
      </c>
      <c r="F353" s="65" t="n">
        <v>2500000</v>
      </c>
      <c r="G353" s="65" t="n">
        <v>2500000</v>
      </c>
      <c r="H353" s="65"/>
      <c r="I353" s="65"/>
      <c r="J353" s="65"/>
      <c r="K353" s="65"/>
      <c r="L353" s="65"/>
      <c r="M353" s="65" t="n">
        <v>645800</v>
      </c>
      <c r="N353" s="65" t="n">
        <v>645800</v>
      </c>
      <c r="O353" s="66" t="n">
        <v>645800</v>
      </c>
      <c r="P353" s="66"/>
      <c r="Q353" s="66"/>
      <c r="R353" s="66"/>
      <c r="S353" s="66"/>
      <c r="T353" s="66"/>
      <c r="U353" s="67" t="n">
        <f aca="false">IF(TYPE(M353/E353)=16,0,IF(M353/E353&gt;0,M353/E353*100,0))</f>
        <v>25.832</v>
      </c>
      <c r="V353" s="67" t="n">
        <f aca="false">IF(TYPE(N353/F353)=16,0,IF(N353/F353&gt;0,N353/F353*100,0))</f>
        <v>25.832</v>
      </c>
      <c r="W353" s="67" t="n">
        <f aca="false">IF(TYPE(O353/G353)=16,0,IF(O353/G353&gt;0,O353/G353*100,0))</f>
        <v>25.832</v>
      </c>
      <c r="X353" s="67" t="n">
        <f aca="false">IF(TYPE(P353/H353)=16,0,IF(P353/H353&gt;0,P353/H353*100,0))</f>
        <v>0</v>
      </c>
      <c r="Y353" s="67" t="n">
        <f aca="false">IF(TYPE(Q353/I353)=16,0,IF(Q353/I353&gt;0,Q353/I353*100,0))</f>
        <v>0</v>
      </c>
      <c r="Z353" s="67" t="n">
        <f aca="false">IF(TYPE(R353/J353)=16,0,IF(R353/J353&gt;0,R353/J353*100,0))</f>
        <v>0</v>
      </c>
      <c r="AA353" s="67" t="n">
        <f aca="false">IF(TYPE(S353/K353)=16,0,IF(S353/K353&gt;0,S353/K353*100,0))</f>
        <v>0</v>
      </c>
      <c r="AB353" s="67" t="n">
        <f aca="false">IF(TYPE(T353/L353)=16,0,IF(T353/L353&gt;0,T353/L353*100,0))</f>
        <v>0</v>
      </c>
    </row>
    <row r="354" customFormat="false" ht="56.25" hidden="false" customHeight="false" outlineLevel="0" collapsed="false">
      <c r="A354" s="62" t="s">
        <v>1051</v>
      </c>
      <c r="B354" s="63" t="s">
        <v>37</v>
      </c>
      <c r="C354" s="63" t="s">
        <v>1052</v>
      </c>
      <c r="D354" s="63" t="s">
        <v>1053</v>
      </c>
      <c r="E354" s="64" t="n">
        <v>125000</v>
      </c>
      <c r="F354" s="65" t="n">
        <v>125000</v>
      </c>
      <c r="G354" s="65" t="n">
        <v>125000</v>
      </c>
      <c r="H354" s="65"/>
      <c r="I354" s="65" t="n">
        <v>5000000</v>
      </c>
      <c r="J354" s="65"/>
      <c r="K354" s="65" t="n">
        <v>3698140.78</v>
      </c>
      <c r="L354" s="65"/>
      <c r="M354" s="65" t="n">
        <v>1737467.1</v>
      </c>
      <c r="N354" s="65" t="n">
        <v>1737467.1</v>
      </c>
      <c r="O354" s="66" t="n">
        <v>1737467.1</v>
      </c>
      <c r="P354" s="66"/>
      <c r="Q354" s="66"/>
      <c r="R354" s="66"/>
      <c r="S354" s="66" t="n">
        <v>265996</v>
      </c>
      <c r="T354" s="66"/>
      <c r="U354" s="67" t="n">
        <f aca="false">IF(TYPE(M354/E354)=16,0,IF(M354/E354&gt;0,M354/E354*100,0))</f>
        <v>1389.97368</v>
      </c>
      <c r="V354" s="67" t="n">
        <f aca="false">IF(TYPE(N354/F354)=16,0,IF(N354/F354&gt;0,N354/F354*100,0))</f>
        <v>1389.97368</v>
      </c>
      <c r="W354" s="67" t="n">
        <f aca="false">IF(TYPE(O354/G354)=16,0,IF(O354/G354&gt;0,O354/G354*100,0))</f>
        <v>1389.97368</v>
      </c>
      <c r="X354" s="67" t="n">
        <f aca="false">IF(TYPE(P354/H354)=16,0,IF(P354/H354&gt;0,P354/H354*100,0))</f>
        <v>0</v>
      </c>
      <c r="Y354" s="67" t="n">
        <f aca="false">IF(TYPE(Q354/I354)=16,0,IF(Q354/I354&gt;0,Q354/I354*100,0))</f>
        <v>0</v>
      </c>
      <c r="Z354" s="67" t="n">
        <f aca="false">IF(TYPE(R354/J354)=16,0,IF(R354/J354&gt;0,R354/J354*100,0))</f>
        <v>0</v>
      </c>
      <c r="AA354" s="67" t="n">
        <f aca="false">IF(TYPE(S354/K354)=16,0,IF(S354/K354&gt;0,S354/K354*100,0))</f>
        <v>7.1926953521764</v>
      </c>
      <c r="AB354" s="67" t="n">
        <f aca="false">IF(TYPE(T354/L354)=16,0,IF(T354/L354&gt;0,T354/L354*100,0))</f>
        <v>0</v>
      </c>
    </row>
    <row r="355" customFormat="false" ht="78.75" hidden="false" customHeight="false" outlineLevel="0" collapsed="false">
      <c r="A355" s="62" t="s">
        <v>1054</v>
      </c>
      <c r="B355" s="63" t="s">
        <v>37</v>
      </c>
      <c r="C355" s="63" t="s">
        <v>1055</v>
      </c>
      <c r="D355" s="63" t="s">
        <v>1056</v>
      </c>
      <c r="E355" s="64" t="n">
        <v>125000</v>
      </c>
      <c r="F355" s="65" t="n">
        <v>125000</v>
      </c>
      <c r="G355" s="65" t="n">
        <v>125000</v>
      </c>
      <c r="H355" s="65"/>
      <c r="I355" s="65"/>
      <c r="J355" s="65"/>
      <c r="K355" s="65"/>
      <c r="L355" s="65"/>
      <c r="M355" s="65" t="n">
        <v>1737467.1</v>
      </c>
      <c r="N355" s="65" t="n">
        <v>1737467.1</v>
      </c>
      <c r="O355" s="66" t="n">
        <v>1737467.1</v>
      </c>
      <c r="P355" s="66"/>
      <c r="Q355" s="66"/>
      <c r="R355" s="66"/>
      <c r="S355" s="66"/>
      <c r="T355" s="66"/>
      <c r="U355" s="67" t="n">
        <f aca="false">IF(TYPE(M355/E355)=16,0,IF(M355/E355&gt;0,M355/E355*100,0))</f>
        <v>1389.97368</v>
      </c>
      <c r="V355" s="67" t="n">
        <f aca="false">IF(TYPE(N355/F355)=16,0,IF(N355/F355&gt;0,N355/F355*100,0))</f>
        <v>1389.97368</v>
      </c>
      <c r="W355" s="67" t="n">
        <f aca="false">IF(TYPE(O355/G355)=16,0,IF(O355/G355&gt;0,O355/G355*100,0))</f>
        <v>1389.97368</v>
      </c>
      <c r="X355" s="67" t="n">
        <f aca="false">IF(TYPE(P355/H355)=16,0,IF(P355/H355&gt;0,P355/H355*100,0))</f>
        <v>0</v>
      </c>
      <c r="Y355" s="67" t="n">
        <f aca="false">IF(TYPE(Q355/I355)=16,0,IF(Q355/I355&gt;0,Q355/I355*100,0))</f>
        <v>0</v>
      </c>
      <c r="Z355" s="67" t="n">
        <f aca="false">IF(TYPE(R355/J355)=16,0,IF(R355/J355&gt;0,R355/J355*100,0))</f>
        <v>0</v>
      </c>
      <c r="AA355" s="67" t="n">
        <f aca="false">IF(TYPE(S355/K355)=16,0,IF(S355/K355&gt;0,S355/K355*100,0))</f>
        <v>0</v>
      </c>
      <c r="AB355" s="67" t="n">
        <f aca="false">IF(TYPE(T355/L355)=16,0,IF(T355/L355&gt;0,T355/L355*100,0))</f>
        <v>0</v>
      </c>
    </row>
    <row r="356" customFormat="false" ht="67.5" hidden="false" customHeight="false" outlineLevel="0" collapsed="false">
      <c r="A356" s="62" t="s">
        <v>1057</v>
      </c>
      <c r="B356" s="63" t="s">
        <v>37</v>
      </c>
      <c r="C356" s="63" t="s">
        <v>1058</v>
      </c>
      <c r="D356" s="63" t="s">
        <v>1059</v>
      </c>
      <c r="E356" s="64"/>
      <c r="F356" s="65"/>
      <c r="G356" s="65"/>
      <c r="H356" s="65"/>
      <c r="I356" s="65" t="n">
        <v>5000000</v>
      </c>
      <c r="J356" s="65"/>
      <c r="K356" s="65"/>
      <c r="L356" s="65"/>
      <c r="M356" s="65"/>
      <c r="N356" s="65"/>
      <c r="O356" s="66"/>
      <c r="P356" s="66"/>
      <c r="Q356" s="66"/>
      <c r="R356" s="66"/>
      <c r="S356" s="66"/>
      <c r="T356" s="66"/>
      <c r="U356" s="67" t="n">
        <f aca="false">IF(TYPE(M356/E356)=16,0,IF(M356/E356&gt;0,M356/E356*100,0))</f>
        <v>0</v>
      </c>
      <c r="V356" s="67" t="n">
        <f aca="false">IF(TYPE(N356/F356)=16,0,IF(N356/F356&gt;0,N356/F356*100,0))</f>
        <v>0</v>
      </c>
      <c r="W356" s="67" t="n">
        <f aca="false">IF(TYPE(O356/G356)=16,0,IF(O356/G356&gt;0,O356/G356*100,0))</f>
        <v>0</v>
      </c>
      <c r="X356" s="67" t="n">
        <f aca="false">IF(TYPE(P356/H356)=16,0,IF(P356/H356&gt;0,P356/H356*100,0))</f>
        <v>0</v>
      </c>
      <c r="Y356" s="67" t="n">
        <f aca="false">IF(TYPE(Q356/I356)=16,0,IF(Q356/I356&gt;0,Q356/I356*100,0))</f>
        <v>0</v>
      </c>
      <c r="Z356" s="67" t="n">
        <f aca="false">IF(TYPE(R356/J356)=16,0,IF(R356/J356&gt;0,R356/J356*100,0))</f>
        <v>0</v>
      </c>
      <c r="AA356" s="67" t="n">
        <f aca="false">IF(TYPE(S356/K356)=16,0,IF(S356/K356&gt;0,S356/K356*100,0))</f>
        <v>0</v>
      </c>
      <c r="AB356" s="67" t="n">
        <f aca="false">IF(TYPE(T356/L356)=16,0,IF(T356/L356&gt;0,T356/L356*100,0))</f>
        <v>0</v>
      </c>
    </row>
    <row r="357" customFormat="false" ht="67.5" hidden="false" customHeight="false" outlineLevel="0" collapsed="false">
      <c r="A357" s="62" t="s">
        <v>1060</v>
      </c>
      <c r="B357" s="63" t="s">
        <v>37</v>
      </c>
      <c r="C357" s="63" t="s">
        <v>1061</v>
      </c>
      <c r="D357" s="63" t="s">
        <v>1062</v>
      </c>
      <c r="E357" s="64"/>
      <c r="F357" s="65"/>
      <c r="G357" s="65"/>
      <c r="H357" s="65"/>
      <c r="I357" s="65"/>
      <c r="J357" s="65"/>
      <c r="K357" s="65" t="n">
        <v>3698140.78</v>
      </c>
      <c r="L357" s="65"/>
      <c r="M357" s="65"/>
      <c r="N357" s="65"/>
      <c r="O357" s="66"/>
      <c r="P357" s="66"/>
      <c r="Q357" s="66"/>
      <c r="R357" s="66"/>
      <c r="S357" s="66" t="n">
        <v>265996</v>
      </c>
      <c r="T357" s="66"/>
      <c r="U357" s="67" t="n">
        <f aca="false">IF(TYPE(M357/E357)=16,0,IF(M357/E357&gt;0,M357/E357*100,0))</f>
        <v>0</v>
      </c>
      <c r="V357" s="67" t="n">
        <f aca="false">IF(TYPE(N357/F357)=16,0,IF(N357/F357&gt;0,N357/F357*100,0))</f>
        <v>0</v>
      </c>
      <c r="W357" s="67" t="n">
        <f aca="false">IF(TYPE(O357/G357)=16,0,IF(O357/G357&gt;0,O357/G357*100,0))</f>
        <v>0</v>
      </c>
      <c r="X357" s="67" t="n">
        <f aca="false">IF(TYPE(P357/H357)=16,0,IF(P357/H357&gt;0,P357/H357*100,0))</f>
        <v>0</v>
      </c>
      <c r="Y357" s="67" t="n">
        <f aca="false">IF(TYPE(Q357/I357)=16,0,IF(Q357/I357&gt;0,Q357/I357*100,0))</f>
        <v>0</v>
      </c>
      <c r="Z357" s="67" t="n">
        <f aca="false">IF(TYPE(R357/J357)=16,0,IF(R357/J357&gt;0,R357/J357*100,0))</f>
        <v>0</v>
      </c>
      <c r="AA357" s="67" t="n">
        <f aca="false">IF(TYPE(S357/K357)=16,0,IF(S357/K357&gt;0,S357/K357*100,0))</f>
        <v>7.1926953521764</v>
      </c>
      <c r="AB357" s="67" t="n">
        <f aca="false">IF(TYPE(T357/L357)=16,0,IF(T357/L357&gt;0,T357/L357*100,0))</f>
        <v>0</v>
      </c>
    </row>
    <row r="358" customFormat="false" ht="67.5" hidden="false" customHeight="false" outlineLevel="0" collapsed="false">
      <c r="A358" s="62" t="s">
        <v>1063</v>
      </c>
      <c r="B358" s="63" t="s">
        <v>37</v>
      </c>
      <c r="C358" s="63" t="s">
        <v>1064</v>
      </c>
      <c r="D358" s="63" t="s">
        <v>1065</v>
      </c>
      <c r="E358" s="64"/>
      <c r="F358" s="65"/>
      <c r="G358" s="65"/>
      <c r="H358" s="65"/>
      <c r="I358" s="65" t="n">
        <v>49187529.81</v>
      </c>
      <c r="J358" s="65" t="n">
        <v>66830859</v>
      </c>
      <c r="K358" s="65"/>
      <c r="L358" s="65"/>
      <c r="M358" s="65"/>
      <c r="N358" s="65"/>
      <c r="O358" s="66"/>
      <c r="P358" s="66"/>
      <c r="Q358" s="66" t="n">
        <v>9451929.81</v>
      </c>
      <c r="R358" s="66" t="n">
        <v>14639759</v>
      </c>
      <c r="S358" s="66"/>
      <c r="T358" s="66"/>
      <c r="U358" s="67" t="n">
        <f aca="false">IF(TYPE(M358/E358)=16,0,IF(M358/E358&gt;0,M358/E358*100,0))</f>
        <v>0</v>
      </c>
      <c r="V358" s="67" t="n">
        <f aca="false">IF(TYPE(N358/F358)=16,0,IF(N358/F358&gt;0,N358/F358*100,0))</f>
        <v>0</v>
      </c>
      <c r="W358" s="67" t="n">
        <f aca="false">IF(TYPE(O358/G358)=16,0,IF(O358/G358&gt;0,O358/G358*100,0))</f>
        <v>0</v>
      </c>
      <c r="X358" s="67" t="n">
        <f aca="false">IF(TYPE(P358/H358)=16,0,IF(P358/H358&gt;0,P358/H358*100,0))</f>
        <v>0</v>
      </c>
      <c r="Y358" s="67" t="n">
        <f aca="false">IF(TYPE(Q358/I358)=16,0,IF(Q358/I358&gt;0,Q358/I358*100,0))</f>
        <v>19.2161099500435</v>
      </c>
      <c r="Z358" s="67" t="n">
        <f aca="false">IF(TYPE(R358/J358)=16,0,IF(R358/J358&gt;0,R358/J358*100,0))</f>
        <v>21.9056873113063</v>
      </c>
      <c r="AA358" s="67" t="n">
        <f aca="false">IF(TYPE(S358/K358)=16,0,IF(S358/K358&gt;0,S358/K358*100,0))</f>
        <v>0</v>
      </c>
      <c r="AB358" s="67" t="n">
        <f aca="false">IF(TYPE(T358/L358)=16,0,IF(T358/L358&gt;0,T358/L358*100,0))</f>
        <v>0</v>
      </c>
    </row>
    <row r="359" customFormat="false" ht="67.5" hidden="false" customHeight="false" outlineLevel="0" collapsed="false">
      <c r="A359" s="62" t="s">
        <v>1066</v>
      </c>
      <c r="B359" s="63" t="s">
        <v>37</v>
      </c>
      <c r="C359" s="63" t="s">
        <v>1067</v>
      </c>
      <c r="D359" s="63" t="s">
        <v>1068</v>
      </c>
      <c r="E359" s="64"/>
      <c r="F359" s="65"/>
      <c r="G359" s="65"/>
      <c r="H359" s="65"/>
      <c r="I359" s="65" t="n">
        <v>49187529.81</v>
      </c>
      <c r="J359" s="65"/>
      <c r="K359" s="65"/>
      <c r="L359" s="65"/>
      <c r="M359" s="65"/>
      <c r="N359" s="65"/>
      <c r="O359" s="66"/>
      <c r="P359" s="66"/>
      <c r="Q359" s="66" t="n">
        <v>9451929.81</v>
      </c>
      <c r="R359" s="66"/>
      <c r="S359" s="66"/>
      <c r="T359" s="66"/>
      <c r="U359" s="67" t="n">
        <f aca="false">IF(TYPE(M359/E359)=16,0,IF(M359/E359&gt;0,M359/E359*100,0))</f>
        <v>0</v>
      </c>
      <c r="V359" s="67" t="n">
        <f aca="false">IF(TYPE(N359/F359)=16,0,IF(N359/F359&gt;0,N359/F359*100,0))</f>
        <v>0</v>
      </c>
      <c r="W359" s="67" t="n">
        <f aca="false">IF(TYPE(O359/G359)=16,0,IF(O359/G359&gt;0,O359/G359*100,0))</f>
        <v>0</v>
      </c>
      <c r="X359" s="67" t="n">
        <f aca="false">IF(TYPE(P359/H359)=16,0,IF(P359/H359&gt;0,P359/H359*100,0))</f>
        <v>0</v>
      </c>
      <c r="Y359" s="67" t="n">
        <f aca="false">IF(TYPE(Q359/I359)=16,0,IF(Q359/I359&gt;0,Q359/I359*100,0))</f>
        <v>19.2161099500435</v>
      </c>
      <c r="Z359" s="67" t="n">
        <f aca="false">IF(TYPE(R359/J359)=16,0,IF(R359/J359&gt;0,R359/J359*100,0))</f>
        <v>0</v>
      </c>
      <c r="AA359" s="67" t="n">
        <f aca="false">IF(TYPE(S359/K359)=16,0,IF(S359/K359&gt;0,S359/K359*100,0))</f>
        <v>0</v>
      </c>
      <c r="AB359" s="67" t="n">
        <f aca="false">IF(TYPE(T359/L359)=16,0,IF(T359/L359&gt;0,T359/L359*100,0))</f>
        <v>0</v>
      </c>
    </row>
    <row r="360" customFormat="false" ht="67.5" hidden="false" customHeight="false" outlineLevel="0" collapsed="false">
      <c r="A360" s="62" t="s">
        <v>1069</v>
      </c>
      <c r="B360" s="63" t="s">
        <v>37</v>
      </c>
      <c r="C360" s="63" t="s">
        <v>1070</v>
      </c>
      <c r="D360" s="63" t="s">
        <v>1071</v>
      </c>
      <c r="E360" s="64"/>
      <c r="F360" s="65"/>
      <c r="G360" s="65"/>
      <c r="H360" s="65"/>
      <c r="I360" s="65"/>
      <c r="J360" s="65" t="n">
        <v>66830859</v>
      </c>
      <c r="K360" s="65"/>
      <c r="L360" s="65"/>
      <c r="M360" s="65"/>
      <c r="N360" s="65"/>
      <c r="O360" s="66"/>
      <c r="P360" s="66"/>
      <c r="Q360" s="66"/>
      <c r="R360" s="66" t="n">
        <v>14639759</v>
      </c>
      <c r="S360" s="66"/>
      <c r="T360" s="66"/>
      <c r="U360" s="67" t="n">
        <f aca="false">IF(TYPE(M360/E360)=16,0,IF(M360/E360&gt;0,M360/E360*100,0))</f>
        <v>0</v>
      </c>
      <c r="V360" s="67" t="n">
        <f aca="false">IF(TYPE(N360/F360)=16,0,IF(N360/F360&gt;0,N360/F360*100,0))</f>
        <v>0</v>
      </c>
      <c r="W360" s="67" t="n">
        <f aca="false">IF(TYPE(O360/G360)=16,0,IF(O360/G360&gt;0,O360/G360*100,0))</f>
        <v>0</v>
      </c>
      <c r="X360" s="67" t="n">
        <f aca="false">IF(TYPE(P360/H360)=16,0,IF(P360/H360&gt;0,P360/H360*100,0))</f>
        <v>0</v>
      </c>
      <c r="Y360" s="67" t="n">
        <f aca="false">IF(TYPE(Q360/I360)=16,0,IF(Q360/I360&gt;0,Q360/I360*100,0))</f>
        <v>0</v>
      </c>
      <c r="Z360" s="67" t="n">
        <f aca="false">IF(TYPE(R360/J360)=16,0,IF(R360/J360&gt;0,R360/J360*100,0))</f>
        <v>21.9056873113063</v>
      </c>
      <c r="AA360" s="67" t="n">
        <f aca="false">IF(TYPE(S360/K360)=16,0,IF(S360/K360&gt;0,S360/K360*100,0))</f>
        <v>0</v>
      </c>
      <c r="AB360" s="67" t="n">
        <f aca="false">IF(TYPE(T360/L360)=16,0,IF(T360/L360&gt;0,T360/L360*100,0))</f>
        <v>0</v>
      </c>
    </row>
    <row r="361" customFormat="false" ht="45" hidden="false" customHeight="false" outlineLevel="0" collapsed="false">
      <c r="A361" s="62" t="s">
        <v>1072</v>
      </c>
      <c r="B361" s="63" t="s">
        <v>37</v>
      </c>
      <c r="C361" s="63" t="s">
        <v>1073</v>
      </c>
      <c r="D361" s="63" t="s">
        <v>1074</v>
      </c>
      <c r="E361" s="64" t="n">
        <v>53341600</v>
      </c>
      <c r="F361" s="65" t="n">
        <v>53341600</v>
      </c>
      <c r="G361" s="65" t="n">
        <v>53341600</v>
      </c>
      <c r="H361" s="65"/>
      <c r="I361" s="65"/>
      <c r="J361" s="65"/>
      <c r="K361" s="65"/>
      <c r="L361" s="65"/>
      <c r="M361" s="65" t="n">
        <v>26670800</v>
      </c>
      <c r="N361" s="65" t="n">
        <v>26670800</v>
      </c>
      <c r="O361" s="66" t="n">
        <v>26670800</v>
      </c>
      <c r="P361" s="66"/>
      <c r="Q361" s="66"/>
      <c r="R361" s="66"/>
      <c r="S361" s="66"/>
      <c r="T361" s="66"/>
      <c r="U361" s="67" t="n">
        <f aca="false">IF(TYPE(M361/E361)=16,0,IF(M361/E361&gt;0,M361/E361*100,0))</f>
        <v>50</v>
      </c>
      <c r="V361" s="67" t="n">
        <f aca="false">IF(TYPE(N361/F361)=16,0,IF(N361/F361&gt;0,N361/F361*100,0))</f>
        <v>50</v>
      </c>
      <c r="W361" s="67" t="n">
        <f aca="false">IF(TYPE(O361/G361)=16,0,IF(O361/G361&gt;0,O361/G361*100,0))</f>
        <v>50</v>
      </c>
      <c r="X361" s="67" t="n">
        <f aca="false">IF(TYPE(P361/H361)=16,0,IF(P361/H361&gt;0,P361/H361*100,0))</f>
        <v>0</v>
      </c>
      <c r="Y361" s="67" t="n">
        <f aca="false">IF(TYPE(Q361/I361)=16,0,IF(Q361/I361&gt;0,Q361/I361*100,0))</f>
        <v>0</v>
      </c>
      <c r="Z361" s="67" t="n">
        <f aca="false">IF(TYPE(R361/J361)=16,0,IF(R361/J361&gt;0,R361/J361*100,0))</f>
        <v>0</v>
      </c>
      <c r="AA361" s="67" t="n">
        <f aca="false">IF(TYPE(S361/K361)=16,0,IF(S361/K361&gt;0,S361/K361*100,0))</f>
        <v>0</v>
      </c>
      <c r="AB361" s="67" t="n">
        <f aca="false">IF(TYPE(T361/L361)=16,0,IF(T361/L361&gt;0,T361/L361*100,0))</f>
        <v>0</v>
      </c>
    </row>
    <row r="362" customFormat="false" ht="56.25" hidden="false" customHeight="false" outlineLevel="0" collapsed="false">
      <c r="A362" s="62" t="s">
        <v>1075</v>
      </c>
      <c r="B362" s="63" t="s">
        <v>37</v>
      </c>
      <c r="C362" s="63" t="s">
        <v>1076</v>
      </c>
      <c r="D362" s="63" t="s">
        <v>1077</v>
      </c>
      <c r="E362" s="64" t="n">
        <v>13474000</v>
      </c>
      <c r="F362" s="65" t="n">
        <v>13474000</v>
      </c>
      <c r="G362" s="65" t="n">
        <v>13474000</v>
      </c>
      <c r="H362" s="65"/>
      <c r="I362" s="65"/>
      <c r="J362" s="65"/>
      <c r="K362" s="65"/>
      <c r="L362" s="65"/>
      <c r="M362" s="65" t="n">
        <v>5795000</v>
      </c>
      <c r="N362" s="65" t="n">
        <v>5795000</v>
      </c>
      <c r="O362" s="66" t="n">
        <v>5795000</v>
      </c>
      <c r="P362" s="66"/>
      <c r="Q362" s="66"/>
      <c r="R362" s="66"/>
      <c r="S362" s="66"/>
      <c r="T362" s="66"/>
      <c r="U362" s="67" t="n">
        <f aca="false">IF(TYPE(M362/E362)=16,0,IF(M362/E362&gt;0,M362/E362*100,0))</f>
        <v>43.0087576072436</v>
      </c>
      <c r="V362" s="67" t="n">
        <f aca="false">IF(TYPE(N362/F362)=16,0,IF(N362/F362&gt;0,N362/F362*100,0))</f>
        <v>43.0087576072436</v>
      </c>
      <c r="W362" s="67" t="n">
        <f aca="false">IF(TYPE(O362/G362)=16,0,IF(O362/G362&gt;0,O362/G362*100,0))</f>
        <v>43.0087576072436</v>
      </c>
      <c r="X362" s="67" t="n">
        <f aca="false">IF(TYPE(P362/H362)=16,0,IF(P362/H362&gt;0,P362/H362*100,0))</f>
        <v>0</v>
      </c>
      <c r="Y362" s="67" t="n">
        <f aca="false">IF(TYPE(Q362/I362)=16,0,IF(Q362/I362&gt;0,Q362/I362*100,0))</f>
        <v>0</v>
      </c>
      <c r="Z362" s="67" t="n">
        <f aca="false">IF(TYPE(R362/J362)=16,0,IF(R362/J362&gt;0,R362/J362*100,0))</f>
        <v>0</v>
      </c>
      <c r="AA362" s="67" t="n">
        <f aca="false">IF(TYPE(S362/K362)=16,0,IF(S362/K362&gt;0,S362/K362*100,0))</f>
        <v>0</v>
      </c>
      <c r="AB362" s="67" t="n">
        <f aca="false">IF(TYPE(T362/L362)=16,0,IF(T362/L362&gt;0,T362/L362*100,0))</f>
        <v>0</v>
      </c>
    </row>
    <row r="363" customFormat="false" ht="45" hidden="false" customHeight="false" outlineLevel="0" collapsed="false">
      <c r="A363" s="62" t="s">
        <v>1078</v>
      </c>
      <c r="B363" s="63" t="s">
        <v>37</v>
      </c>
      <c r="C363" s="63" t="s">
        <v>1079</v>
      </c>
      <c r="D363" s="63" t="s">
        <v>1080</v>
      </c>
      <c r="E363" s="64" t="n">
        <v>4816000</v>
      </c>
      <c r="F363" s="65" t="n">
        <v>4816000</v>
      </c>
      <c r="G363" s="65" t="n">
        <v>4816000</v>
      </c>
      <c r="H363" s="65"/>
      <c r="I363" s="65" t="n">
        <v>1976000</v>
      </c>
      <c r="J363" s="65" t="n">
        <v>2840000</v>
      </c>
      <c r="K363" s="65"/>
      <c r="L363" s="65"/>
      <c r="M363" s="65" t="n">
        <v>2408000</v>
      </c>
      <c r="N363" s="65" t="n">
        <v>2408000</v>
      </c>
      <c r="O363" s="66" t="n">
        <v>2408000</v>
      </c>
      <c r="P363" s="66"/>
      <c r="Q363" s="66" t="n">
        <v>988000</v>
      </c>
      <c r="R363" s="66" t="n">
        <v>1420000</v>
      </c>
      <c r="S363" s="66"/>
      <c r="T363" s="66"/>
      <c r="U363" s="67" t="n">
        <f aca="false">IF(TYPE(M363/E363)=16,0,IF(M363/E363&gt;0,M363/E363*100,0))</f>
        <v>50</v>
      </c>
      <c r="V363" s="67" t="n">
        <f aca="false">IF(TYPE(N363/F363)=16,0,IF(N363/F363&gt;0,N363/F363*100,0))</f>
        <v>50</v>
      </c>
      <c r="W363" s="67" t="n">
        <f aca="false">IF(TYPE(O363/G363)=16,0,IF(O363/G363&gt;0,O363/G363*100,0))</f>
        <v>50</v>
      </c>
      <c r="X363" s="67" t="n">
        <f aca="false">IF(TYPE(P363/H363)=16,0,IF(P363/H363&gt;0,P363/H363*100,0))</f>
        <v>0</v>
      </c>
      <c r="Y363" s="67" t="n">
        <f aca="false">IF(TYPE(Q363/I363)=16,0,IF(Q363/I363&gt;0,Q363/I363*100,0))</f>
        <v>50</v>
      </c>
      <c r="Z363" s="67" t="n">
        <f aca="false">IF(TYPE(R363/J363)=16,0,IF(R363/J363&gt;0,R363/J363*100,0))</f>
        <v>50</v>
      </c>
      <c r="AA363" s="67" t="n">
        <f aca="false">IF(TYPE(S363/K363)=16,0,IF(S363/K363&gt;0,S363/K363*100,0))</f>
        <v>0</v>
      </c>
      <c r="AB363" s="67" t="n">
        <f aca="false">IF(TYPE(T363/L363)=16,0,IF(T363/L363&gt;0,T363/L363*100,0))</f>
        <v>0</v>
      </c>
    </row>
    <row r="364" customFormat="false" ht="56.25" hidden="false" customHeight="false" outlineLevel="0" collapsed="false">
      <c r="A364" s="62" t="s">
        <v>1081</v>
      </c>
      <c r="B364" s="63" t="s">
        <v>37</v>
      </c>
      <c r="C364" s="63" t="s">
        <v>1082</v>
      </c>
      <c r="D364" s="63" t="s">
        <v>1083</v>
      </c>
      <c r="E364" s="64" t="n">
        <v>4816000</v>
      </c>
      <c r="F364" s="65" t="n">
        <v>4816000</v>
      </c>
      <c r="G364" s="65" t="n">
        <v>4816000</v>
      </c>
      <c r="H364" s="65"/>
      <c r="I364" s="65"/>
      <c r="J364" s="65"/>
      <c r="K364" s="65"/>
      <c r="L364" s="65"/>
      <c r="M364" s="65" t="n">
        <v>2408000</v>
      </c>
      <c r="N364" s="65" t="n">
        <v>2408000</v>
      </c>
      <c r="O364" s="66" t="n">
        <v>2408000</v>
      </c>
      <c r="P364" s="66"/>
      <c r="Q364" s="66"/>
      <c r="R364" s="66"/>
      <c r="S364" s="66"/>
      <c r="T364" s="66"/>
      <c r="U364" s="67" t="n">
        <f aca="false">IF(TYPE(M364/E364)=16,0,IF(M364/E364&gt;0,M364/E364*100,0))</f>
        <v>50</v>
      </c>
      <c r="V364" s="67" t="n">
        <f aca="false">IF(TYPE(N364/F364)=16,0,IF(N364/F364&gt;0,N364/F364*100,0))</f>
        <v>50</v>
      </c>
      <c r="W364" s="67" t="n">
        <f aca="false">IF(TYPE(O364/G364)=16,0,IF(O364/G364&gt;0,O364/G364*100,0))</f>
        <v>50</v>
      </c>
      <c r="X364" s="67" t="n">
        <f aca="false">IF(TYPE(P364/H364)=16,0,IF(P364/H364&gt;0,P364/H364*100,0))</f>
        <v>0</v>
      </c>
      <c r="Y364" s="67" t="n">
        <f aca="false">IF(TYPE(Q364/I364)=16,0,IF(Q364/I364&gt;0,Q364/I364*100,0))</f>
        <v>0</v>
      </c>
      <c r="Z364" s="67" t="n">
        <f aca="false">IF(TYPE(R364/J364)=16,0,IF(R364/J364&gt;0,R364/J364*100,0))</f>
        <v>0</v>
      </c>
      <c r="AA364" s="67" t="n">
        <f aca="false">IF(TYPE(S364/K364)=16,0,IF(S364/K364&gt;0,S364/K364*100,0))</f>
        <v>0</v>
      </c>
      <c r="AB364" s="67" t="n">
        <f aca="false">IF(TYPE(T364/L364)=16,0,IF(T364/L364&gt;0,T364/L364*100,0))</f>
        <v>0</v>
      </c>
    </row>
    <row r="365" customFormat="false" ht="56.25" hidden="false" customHeight="false" outlineLevel="0" collapsed="false">
      <c r="A365" s="62" t="s">
        <v>1084</v>
      </c>
      <c r="B365" s="63" t="s">
        <v>37</v>
      </c>
      <c r="C365" s="63" t="s">
        <v>1085</v>
      </c>
      <c r="D365" s="63" t="s">
        <v>1086</v>
      </c>
      <c r="E365" s="64"/>
      <c r="F365" s="65"/>
      <c r="G365" s="65"/>
      <c r="H365" s="65"/>
      <c r="I365" s="65" t="n">
        <v>1976000</v>
      </c>
      <c r="J365" s="65"/>
      <c r="K365" s="65"/>
      <c r="L365" s="65"/>
      <c r="M365" s="65"/>
      <c r="N365" s="65"/>
      <c r="O365" s="66"/>
      <c r="P365" s="66"/>
      <c r="Q365" s="66" t="n">
        <v>988000</v>
      </c>
      <c r="R365" s="66"/>
      <c r="S365" s="66"/>
      <c r="T365" s="66"/>
      <c r="U365" s="67" t="n">
        <f aca="false">IF(TYPE(M365/E365)=16,0,IF(M365/E365&gt;0,M365/E365*100,0))</f>
        <v>0</v>
      </c>
      <c r="V365" s="67" t="n">
        <f aca="false">IF(TYPE(N365/F365)=16,0,IF(N365/F365&gt;0,N365/F365*100,0))</f>
        <v>0</v>
      </c>
      <c r="W365" s="67" t="n">
        <f aca="false">IF(TYPE(O365/G365)=16,0,IF(O365/G365&gt;0,O365/G365*100,0))</f>
        <v>0</v>
      </c>
      <c r="X365" s="67" t="n">
        <f aca="false">IF(TYPE(P365/H365)=16,0,IF(P365/H365&gt;0,P365/H365*100,0))</f>
        <v>0</v>
      </c>
      <c r="Y365" s="67" t="n">
        <f aca="false">IF(TYPE(Q365/I365)=16,0,IF(Q365/I365&gt;0,Q365/I365*100,0))</f>
        <v>50</v>
      </c>
      <c r="Z365" s="67" t="n">
        <f aca="false">IF(TYPE(R365/J365)=16,0,IF(R365/J365&gt;0,R365/J365*100,0))</f>
        <v>0</v>
      </c>
      <c r="AA365" s="67" t="n">
        <f aca="false">IF(TYPE(S365/K365)=16,0,IF(S365/K365&gt;0,S365/K365*100,0))</f>
        <v>0</v>
      </c>
      <c r="AB365" s="67" t="n">
        <f aca="false">IF(TYPE(T365/L365)=16,0,IF(T365/L365&gt;0,T365/L365*100,0))</f>
        <v>0</v>
      </c>
    </row>
    <row r="366" customFormat="false" ht="56.25" hidden="false" customHeight="false" outlineLevel="0" collapsed="false">
      <c r="A366" s="62" t="s">
        <v>1087</v>
      </c>
      <c r="B366" s="63" t="s">
        <v>37</v>
      </c>
      <c r="C366" s="63" t="s">
        <v>1088</v>
      </c>
      <c r="D366" s="63" t="s">
        <v>1089</v>
      </c>
      <c r="E366" s="64"/>
      <c r="F366" s="65"/>
      <c r="G366" s="65"/>
      <c r="H366" s="65"/>
      <c r="I366" s="65"/>
      <c r="J366" s="65" t="n">
        <v>2840000</v>
      </c>
      <c r="K366" s="65"/>
      <c r="L366" s="65"/>
      <c r="M366" s="65"/>
      <c r="N366" s="65"/>
      <c r="O366" s="66"/>
      <c r="P366" s="66"/>
      <c r="Q366" s="66"/>
      <c r="R366" s="66" t="n">
        <v>1420000</v>
      </c>
      <c r="S366" s="66"/>
      <c r="T366" s="66"/>
      <c r="U366" s="67" t="n">
        <f aca="false">IF(TYPE(M366/E366)=16,0,IF(M366/E366&gt;0,M366/E366*100,0))</f>
        <v>0</v>
      </c>
      <c r="V366" s="67" t="n">
        <f aca="false">IF(TYPE(N366/F366)=16,0,IF(N366/F366&gt;0,N366/F366*100,0))</f>
        <v>0</v>
      </c>
      <c r="W366" s="67" t="n">
        <f aca="false">IF(TYPE(O366/G366)=16,0,IF(O366/G366&gt;0,O366/G366*100,0))</f>
        <v>0</v>
      </c>
      <c r="X366" s="67" t="n">
        <f aca="false">IF(TYPE(P366/H366)=16,0,IF(P366/H366&gt;0,P366/H366*100,0))</f>
        <v>0</v>
      </c>
      <c r="Y366" s="67" t="n">
        <f aca="false">IF(TYPE(Q366/I366)=16,0,IF(Q366/I366&gt;0,Q366/I366*100,0))</f>
        <v>0</v>
      </c>
      <c r="Z366" s="67" t="n">
        <f aca="false">IF(TYPE(R366/J366)=16,0,IF(R366/J366&gt;0,R366/J366*100,0))</f>
        <v>50</v>
      </c>
      <c r="AA366" s="67" t="n">
        <f aca="false">IF(TYPE(S366/K366)=16,0,IF(S366/K366&gt;0,S366/K366*100,0))</f>
        <v>0</v>
      </c>
      <c r="AB366" s="67" t="n">
        <f aca="false">IF(TYPE(T366/L366)=16,0,IF(T366/L366&gt;0,T366/L366*100,0))</f>
        <v>0</v>
      </c>
    </row>
    <row r="367" customFormat="false" ht="45" hidden="false" customHeight="false" outlineLevel="0" collapsed="false">
      <c r="A367" s="62" t="s">
        <v>1090</v>
      </c>
      <c r="B367" s="63" t="s">
        <v>37</v>
      </c>
      <c r="C367" s="63" t="s">
        <v>1091</v>
      </c>
      <c r="D367" s="63" t="s">
        <v>1092</v>
      </c>
      <c r="E367" s="64"/>
      <c r="F367" s="65"/>
      <c r="G367" s="65"/>
      <c r="H367" s="65"/>
      <c r="I367" s="65" t="n">
        <v>45283396.56</v>
      </c>
      <c r="J367" s="65" t="n">
        <v>65488075.99</v>
      </c>
      <c r="K367" s="65"/>
      <c r="L367" s="65"/>
      <c r="M367" s="65"/>
      <c r="N367" s="65"/>
      <c r="O367" s="66"/>
      <c r="P367" s="66"/>
      <c r="Q367" s="66" t="n">
        <v>16223796.56</v>
      </c>
      <c r="R367" s="66" t="n">
        <v>23607975.99</v>
      </c>
      <c r="S367" s="66"/>
      <c r="T367" s="66"/>
      <c r="U367" s="67" t="n">
        <f aca="false">IF(TYPE(M367/E367)=16,0,IF(M367/E367&gt;0,M367/E367*100,0))</f>
        <v>0</v>
      </c>
      <c r="V367" s="67" t="n">
        <f aca="false">IF(TYPE(N367/F367)=16,0,IF(N367/F367&gt;0,N367/F367*100,0))</f>
        <v>0</v>
      </c>
      <c r="W367" s="67" t="n">
        <f aca="false">IF(TYPE(O367/G367)=16,0,IF(O367/G367&gt;0,O367/G367*100,0))</f>
        <v>0</v>
      </c>
      <c r="X367" s="67" t="n">
        <f aca="false">IF(TYPE(P367/H367)=16,0,IF(P367/H367&gt;0,P367/H367*100,0))</f>
        <v>0</v>
      </c>
      <c r="Y367" s="67" t="n">
        <f aca="false">IF(TYPE(Q367/I367)=16,0,IF(Q367/I367&gt;0,Q367/I367*100,0))</f>
        <v>35.8272519123066</v>
      </c>
      <c r="Z367" s="67" t="n">
        <f aca="false">IF(TYPE(R367/J367)=16,0,IF(R367/J367&gt;0,R367/J367*100,0))</f>
        <v>36.0492740596088</v>
      </c>
      <c r="AA367" s="67" t="n">
        <f aca="false">IF(TYPE(S367/K367)=16,0,IF(S367/K367&gt;0,S367/K367*100,0))</f>
        <v>0</v>
      </c>
      <c r="AB367" s="67" t="n">
        <f aca="false">IF(TYPE(T367/L367)=16,0,IF(T367/L367&gt;0,T367/L367*100,0))</f>
        <v>0</v>
      </c>
    </row>
    <row r="368" customFormat="false" ht="45" hidden="false" customHeight="false" outlineLevel="0" collapsed="false">
      <c r="A368" s="62" t="s">
        <v>1093</v>
      </c>
      <c r="B368" s="63" t="s">
        <v>37</v>
      </c>
      <c r="C368" s="63" t="s">
        <v>1094</v>
      </c>
      <c r="D368" s="63" t="s">
        <v>1095</v>
      </c>
      <c r="E368" s="64"/>
      <c r="F368" s="65"/>
      <c r="G368" s="65"/>
      <c r="H368" s="65"/>
      <c r="I368" s="65" t="n">
        <v>45283396.56</v>
      </c>
      <c r="J368" s="65"/>
      <c r="K368" s="65"/>
      <c r="L368" s="65"/>
      <c r="M368" s="65"/>
      <c r="N368" s="65"/>
      <c r="O368" s="66"/>
      <c r="P368" s="66"/>
      <c r="Q368" s="66" t="n">
        <v>16223796.56</v>
      </c>
      <c r="R368" s="66"/>
      <c r="S368" s="66"/>
      <c r="T368" s="66"/>
      <c r="U368" s="67" t="n">
        <f aca="false">IF(TYPE(M368/E368)=16,0,IF(M368/E368&gt;0,M368/E368*100,0))</f>
        <v>0</v>
      </c>
      <c r="V368" s="67" t="n">
        <f aca="false">IF(TYPE(N368/F368)=16,0,IF(N368/F368&gt;0,N368/F368*100,0))</f>
        <v>0</v>
      </c>
      <c r="W368" s="67" t="n">
        <f aca="false">IF(TYPE(O368/G368)=16,0,IF(O368/G368&gt;0,O368/G368*100,0))</f>
        <v>0</v>
      </c>
      <c r="X368" s="67" t="n">
        <f aca="false">IF(TYPE(P368/H368)=16,0,IF(P368/H368&gt;0,P368/H368*100,0))</f>
        <v>0</v>
      </c>
      <c r="Y368" s="67" t="n">
        <f aca="false">IF(TYPE(Q368/I368)=16,0,IF(Q368/I368&gt;0,Q368/I368*100,0))</f>
        <v>35.8272519123066</v>
      </c>
      <c r="Z368" s="67" t="n">
        <f aca="false">IF(TYPE(R368/J368)=16,0,IF(R368/J368&gt;0,R368/J368*100,0))</f>
        <v>0</v>
      </c>
      <c r="AA368" s="67" t="n">
        <f aca="false">IF(TYPE(S368/K368)=16,0,IF(S368/K368&gt;0,S368/K368*100,0))</f>
        <v>0</v>
      </c>
      <c r="AB368" s="67" t="n">
        <f aca="false">IF(TYPE(T368/L368)=16,0,IF(T368/L368&gt;0,T368/L368*100,0))</f>
        <v>0</v>
      </c>
    </row>
    <row r="369" customFormat="false" ht="45" hidden="false" customHeight="false" outlineLevel="0" collapsed="false">
      <c r="A369" s="62" t="s">
        <v>1096</v>
      </c>
      <c r="B369" s="63" t="s">
        <v>37</v>
      </c>
      <c r="C369" s="63" t="s">
        <v>1097</v>
      </c>
      <c r="D369" s="63" t="s">
        <v>1098</v>
      </c>
      <c r="E369" s="64"/>
      <c r="F369" s="65"/>
      <c r="G369" s="65"/>
      <c r="H369" s="65"/>
      <c r="I369" s="65"/>
      <c r="J369" s="65" t="n">
        <v>65488075.99</v>
      </c>
      <c r="K369" s="65"/>
      <c r="L369" s="65"/>
      <c r="M369" s="65"/>
      <c r="N369" s="65"/>
      <c r="O369" s="66"/>
      <c r="P369" s="66"/>
      <c r="Q369" s="66"/>
      <c r="R369" s="66" t="n">
        <v>23607975.99</v>
      </c>
      <c r="S369" s="66"/>
      <c r="T369" s="66"/>
      <c r="U369" s="67" t="n">
        <f aca="false">IF(TYPE(M369/E369)=16,0,IF(M369/E369&gt;0,M369/E369*100,0))</f>
        <v>0</v>
      </c>
      <c r="V369" s="67" t="n">
        <f aca="false">IF(TYPE(N369/F369)=16,0,IF(N369/F369&gt;0,N369/F369*100,0))</f>
        <v>0</v>
      </c>
      <c r="W369" s="67" t="n">
        <f aca="false">IF(TYPE(O369/G369)=16,0,IF(O369/G369&gt;0,O369/G369*100,0))</f>
        <v>0</v>
      </c>
      <c r="X369" s="67" t="n">
        <f aca="false">IF(TYPE(P369/H369)=16,0,IF(P369/H369&gt;0,P369/H369*100,0))</f>
        <v>0</v>
      </c>
      <c r="Y369" s="67" t="n">
        <f aca="false">IF(TYPE(Q369/I369)=16,0,IF(Q369/I369&gt;0,Q369/I369*100,0))</f>
        <v>0</v>
      </c>
      <c r="Z369" s="67" t="n">
        <f aca="false">IF(TYPE(R369/J369)=16,0,IF(R369/J369&gt;0,R369/J369*100,0))</f>
        <v>36.0492740596088</v>
      </c>
      <c r="AA369" s="67" t="n">
        <f aca="false">IF(TYPE(S369/K369)=16,0,IF(S369/K369&gt;0,S369/K369*100,0))</f>
        <v>0</v>
      </c>
      <c r="AB369" s="67" t="n">
        <f aca="false">IF(TYPE(T369/L369)=16,0,IF(T369/L369&gt;0,T369/L369*100,0))</f>
        <v>0</v>
      </c>
    </row>
    <row r="370" customFormat="false" ht="45" hidden="false" customHeight="false" outlineLevel="0" collapsed="false">
      <c r="A370" s="62" t="s">
        <v>1099</v>
      </c>
      <c r="B370" s="63" t="s">
        <v>37</v>
      </c>
      <c r="C370" s="63" t="s">
        <v>1100</v>
      </c>
      <c r="D370" s="63" t="s">
        <v>1101</v>
      </c>
      <c r="E370" s="64"/>
      <c r="F370" s="65"/>
      <c r="G370" s="65"/>
      <c r="H370" s="65"/>
      <c r="I370" s="65" t="n">
        <v>348508100</v>
      </c>
      <c r="J370" s="65" t="n">
        <v>91616300</v>
      </c>
      <c r="K370" s="65" t="n">
        <v>91355600</v>
      </c>
      <c r="L370" s="65"/>
      <c r="M370" s="65"/>
      <c r="N370" s="65"/>
      <c r="O370" s="66"/>
      <c r="P370" s="66"/>
      <c r="Q370" s="66" t="n">
        <v>87847025</v>
      </c>
      <c r="R370" s="66" t="n">
        <v>26984075</v>
      </c>
      <c r="S370" s="66" t="n">
        <v>25396130.66</v>
      </c>
      <c r="T370" s="66"/>
      <c r="U370" s="67" t="n">
        <f aca="false">IF(TYPE(M370/E370)=16,0,IF(M370/E370&gt;0,M370/E370*100,0))</f>
        <v>0</v>
      </c>
      <c r="V370" s="67" t="n">
        <f aca="false">IF(TYPE(N370/F370)=16,0,IF(N370/F370&gt;0,N370/F370*100,0))</f>
        <v>0</v>
      </c>
      <c r="W370" s="67" t="n">
        <f aca="false">IF(TYPE(O370/G370)=16,0,IF(O370/G370&gt;0,O370/G370*100,0))</f>
        <v>0</v>
      </c>
      <c r="X370" s="67" t="n">
        <f aca="false">IF(TYPE(P370/H370)=16,0,IF(P370/H370&gt;0,P370/H370*100,0))</f>
        <v>0</v>
      </c>
      <c r="Y370" s="67" t="n">
        <f aca="false">IF(TYPE(Q370/I370)=16,0,IF(Q370/I370&gt;0,Q370/I370*100,0))</f>
        <v>25.2065949112804</v>
      </c>
      <c r="Z370" s="67" t="n">
        <f aca="false">IF(TYPE(R370/J370)=16,0,IF(R370/J370&gt;0,R370/J370*100,0))</f>
        <v>29.45335600761</v>
      </c>
      <c r="AA370" s="67" t="n">
        <f aca="false">IF(TYPE(S370/K370)=16,0,IF(S370/K370&gt;0,S370/K370*100,0))</f>
        <v>27.7992051499853</v>
      </c>
      <c r="AB370" s="67" t="n">
        <f aca="false">IF(TYPE(T370/L370)=16,0,IF(T370/L370&gt;0,T370/L370*100,0))</f>
        <v>0</v>
      </c>
    </row>
    <row r="371" customFormat="false" ht="45" hidden="false" customHeight="false" outlineLevel="0" collapsed="false">
      <c r="A371" s="62" t="s">
        <v>1102</v>
      </c>
      <c r="B371" s="63" t="s">
        <v>37</v>
      </c>
      <c r="C371" s="63" t="s">
        <v>1103</v>
      </c>
      <c r="D371" s="63" t="s">
        <v>1104</v>
      </c>
      <c r="E371" s="64"/>
      <c r="F371" s="65"/>
      <c r="G371" s="65"/>
      <c r="H371" s="65"/>
      <c r="I371" s="65" t="n">
        <v>348508100</v>
      </c>
      <c r="J371" s="65"/>
      <c r="K371" s="65"/>
      <c r="L371" s="65"/>
      <c r="M371" s="65"/>
      <c r="N371" s="65"/>
      <c r="O371" s="66"/>
      <c r="P371" s="66"/>
      <c r="Q371" s="66" t="n">
        <v>87847025</v>
      </c>
      <c r="R371" s="66"/>
      <c r="S371" s="66"/>
      <c r="T371" s="66"/>
      <c r="U371" s="67" t="n">
        <f aca="false">IF(TYPE(M371/E371)=16,0,IF(M371/E371&gt;0,M371/E371*100,0))</f>
        <v>0</v>
      </c>
      <c r="V371" s="67" t="n">
        <f aca="false">IF(TYPE(N371/F371)=16,0,IF(N371/F371&gt;0,N371/F371*100,0))</f>
        <v>0</v>
      </c>
      <c r="W371" s="67" t="n">
        <f aca="false">IF(TYPE(O371/G371)=16,0,IF(O371/G371&gt;0,O371/G371*100,0))</f>
        <v>0</v>
      </c>
      <c r="X371" s="67" t="n">
        <f aca="false">IF(TYPE(P371/H371)=16,0,IF(P371/H371&gt;0,P371/H371*100,0))</f>
        <v>0</v>
      </c>
      <c r="Y371" s="67" t="n">
        <f aca="false">IF(TYPE(Q371/I371)=16,0,IF(Q371/I371&gt;0,Q371/I371*100,0))</f>
        <v>25.2065949112804</v>
      </c>
      <c r="Z371" s="67" t="n">
        <f aca="false">IF(TYPE(R371/J371)=16,0,IF(R371/J371&gt;0,R371/J371*100,0))</f>
        <v>0</v>
      </c>
      <c r="AA371" s="67" t="n">
        <f aca="false">IF(TYPE(S371/K371)=16,0,IF(S371/K371&gt;0,S371/K371*100,0))</f>
        <v>0</v>
      </c>
      <c r="AB371" s="67" t="n">
        <f aca="false">IF(TYPE(T371/L371)=16,0,IF(T371/L371&gt;0,T371/L371*100,0))</f>
        <v>0</v>
      </c>
    </row>
    <row r="372" customFormat="false" ht="45" hidden="false" customHeight="false" outlineLevel="0" collapsed="false">
      <c r="A372" s="62" t="s">
        <v>1105</v>
      </c>
      <c r="B372" s="63" t="s">
        <v>37</v>
      </c>
      <c r="C372" s="63" t="s">
        <v>1106</v>
      </c>
      <c r="D372" s="63" t="s">
        <v>1107</v>
      </c>
      <c r="E372" s="64"/>
      <c r="F372" s="65"/>
      <c r="G372" s="65"/>
      <c r="H372" s="65"/>
      <c r="I372" s="65"/>
      <c r="J372" s="65" t="n">
        <v>91616300</v>
      </c>
      <c r="K372" s="65"/>
      <c r="L372" s="65"/>
      <c r="M372" s="65"/>
      <c r="N372" s="65"/>
      <c r="O372" s="66"/>
      <c r="P372" s="66"/>
      <c r="Q372" s="66"/>
      <c r="R372" s="66" t="n">
        <v>26984075</v>
      </c>
      <c r="S372" s="66"/>
      <c r="T372" s="66"/>
      <c r="U372" s="67" t="n">
        <f aca="false">IF(TYPE(M372/E372)=16,0,IF(M372/E372&gt;0,M372/E372*100,0))</f>
        <v>0</v>
      </c>
      <c r="V372" s="67" t="n">
        <f aca="false">IF(TYPE(N372/F372)=16,0,IF(N372/F372&gt;0,N372/F372*100,0))</f>
        <v>0</v>
      </c>
      <c r="W372" s="67" t="n">
        <f aca="false">IF(TYPE(O372/G372)=16,0,IF(O372/G372&gt;0,O372/G372*100,0))</f>
        <v>0</v>
      </c>
      <c r="X372" s="67" t="n">
        <f aca="false">IF(TYPE(P372/H372)=16,0,IF(P372/H372&gt;0,P372/H372*100,0))</f>
        <v>0</v>
      </c>
      <c r="Y372" s="67" t="n">
        <f aca="false">IF(TYPE(Q372/I372)=16,0,IF(Q372/I372&gt;0,Q372/I372*100,0))</f>
        <v>0</v>
      </c>
      <c r="Z372" s="67" t="n">
        <f aca="false">IF(TYPE(R372/J372)=16,0,IF(R372/J372&gt;0,R372/J372*100,0))</f>
        <v>29.45335600761</v>
      </c>
      <c r="AA372" s="67" t="n">
        <f aca="false">IF(TYPE(S372/K372)=16,0,IF(S372/K372&gt;0,S372/K372*100,0))</f>
        <v>0</v>
      </c>
      <c r="AB372" s="67" t="n">
        <f aca="false">IF(TYPE(T372/L372)=16,0,IF(T372/L372&gt;0,T372/L372*100,0))</f>
        <v>0</v>
      </c>
    </row>
    <row r="373" customFormat="false" ht="45" hidden="false" customHeight="false" outlineLevel="0" collapsed="false">
      <c r="A373" s="62" t="s">
        <v>1108</v>
      </c>
      <c r="B373" s="63" t="s">
        <v>37</v>
      </c>
      <c r="C373" s="63" t="s">
        <v>1109</v>
      </c>
      <c r="D373" s="63" t="s">
        <v>1110</v>
      </c>
      <c r="E373" s="64"/>
      <c r="F373" s="65"/>
      <c r="G373" s="65"/>
      <c r="H373" s="65"/>
      <c r="I373" s="65"/>
      <c r="J373" s="65"/>
      <c r="K373" s="65" t="n">
        <v>91355600</v>
      </c>
      <c r="L373" s="65"/>
      <c r="M373" s="65"/>
      <c r="N373" s="65"/>
      <c r="O373" s="66"/>
      <c r="P373" s="66"/>
      <c r="Q373" s="66"/>
      <c r="R373" s="66"/>
      <c r="S373" s="66" t="n">
        <v>25396130.66</v>
      </c>
      <c r="T373" s="66"/>
      <c r="U373" s="67" t="n">
        <f aca="false">IF(TYPE(M373/E373)=16,0,IF(M373/E373&gt;0,M373/E373*100,0))</f>
        <v>0</v>
      </c>
      <c r="V373" s="67" t="n">
        <f aca="false">IF(TYPE(N373/F373)=16,0,IF(N373/F373&gt;0,N373/F373*100,0))</f>
        <v>0</v>
      </c>
      <c r="W373" s="67" t="n">
        <f aca="false">IF(TYPE(O373/G373)=16,0,IF(O373/G373&gt;0,O373/G373*100,0))</f>
        <v>0</v>
      </c>
      <c r="X373" s="67" t="n">
        <f aca="false">IF(TYPE(P373/H373)=16,0,IF(P373/H373&gt;0,P373/H373*100,0))</f>
        <v>0</v>
      </c>
      <c r="Y373" s="67" t="n">
        <f aca="false">IF(TYPE(Q373/I373)=16,0,IF(Q373/I373&gt;0,Q373/I373*100,0))</f>
        <v>0</v>
      </c>
      <c r="Z373" s="67" t="n">
        <f aca="false">IF(TYPE(R373/J373)=16,0,IF(R373/J373&gt;0,R373/J373*100,0))</f>
        <v>0</v>
      </c>
      <c r="AA373" s="67" t="n">
        <f aca="false">IF(TYPE(S373/K373)=16,0,IF(S373/K373&gt;0,S373/K373*100,0))</f>
        <v>27.7992051499853</v>
      </c>
      <c r="AB373" s="67" t="n">
        <f aca="false">IF(TYPE(T373/L373)=16,0,IF(T373/L373&gt;0,T373/L373*100,0))</f>
        <v>0</v>
      </c>
    </row>
    <row r="374" customFormat="false" ht="45" hidden="false" customHeight="false" outlineLevel="0" collapsed="false">
      <c r="A374" s="62" t="s">
        <v>1111</v>
      </c>
      <c r="B374" s="63" t="s">
        <v>37</v>
      </c>
      <c r="C374" s="63" t="s">
        <v>1112</v>
      </c>
      <c r="D374" s="63" t="s">
        <v>1113</v>
      </c>
      <c r="E374" s="64"/>
      <c r="F374" s="65"/>
      <c r="G374" s="65"/>
      <c r="H374" s="65"/>
      <c r="I374" s="65" t="n">
        <v>701001100</v>
      </c>
      <c r="J374" s="65" t="n">
        <v>1469858600</v>
      </c>
      <c r="K374" s="65" t="n">
        <v>9331600</v>
      </c>
      <c r="L374" s="65"/>
      <c r="M374" s="65"/>
      <c r="N374" s="65"/>
      <c r="O374" s="66"/>
      <c r="P374" s="66"/>
      <c r="Q374" s="66" t="n">
        <v>221925850</v>
      </c>
      <c r="R374" s="66" t="n">
        <v>478241526</v>
      </c>
      <c r="S374" s="66" t="n">
        <v>14580</v>
      </c>
      <c r="T374" s="66"/>
      <c r="U374" s="67" t="n">
        <f aca="false">IF(TYPE(M374/E374)=16,0,IF(M374/E374&gt;0,M374/E374*100,0))</f>
        <v>0</v>
      </c>
      <c r="V374" s="67" t="n">
        <f aca="false">IF(TYPE(N374/F374)=16,0,IF(N374/F374&gt;0,N374/F374*100,0))</f>
        <v>0</v>
      </c>
      <c r="W374" s="67" t="n">
        <f aca="false">IF(TYPE(O374/G374)=16,0,IF(O374/G374&gt;0,O374/G374*100,0))</f>
        <v>0</v>
      </c>
      <c r="X374" s="67" t="n">
        <f aca="false">IF(TYPE(P374/H374)=16,0,IF(P374/H374&gt;0,P374/H374*100,0))</f>
        <v>0</v>
      </c>
      <c r="Y374" s="67" t="n">
        <f aca="false">IF(TYPE(Q374/I374)=16,0,IF(Q374/I374&gt;0,Q374/I374*100,0))</f>
        <v>31.65841679849</v>
      </c>
      <c r="Z374" s="67" t="n">
        <f aca="false">IF(TYPE(R374/J374)=16,0,IF(R374/J374&gt;0,R374/J374*100,0))</f>
        <v>32.5365668507161</v>
      </c>
      <c r="AA374" s="67" t="n">
        <f aca="false">IF(TYPE(S374/K374)=16,0,IF(S374/K374&gt;0,S374/K374*100,0))</f>
        <v>0.156243302327575</v>
      </c>
      <c r="AB374" s="67" t="n">
        <f aca="false">IF(TYPE(T374/L374)=16,0,IF(T374/L374&gt;0,T374/L374*100,0))</f>
        <v>0</v>
      </c>
    </row>
    <row r="375" customFormat="false" ht="45" hidden="false" customHeight="false" outlineLevel="0" collapsed="false">
      <c r="A375" s="62" t="s">
        <v>1114</v>
      </c>
      <c r="B375" s="63" t="s">
        <v>37</v>
      </c>
      <c r="C375" s="63" t="s">
        <v>1115</v>
      </c>
      <c r="D375" s="63" t="s">
        <v>1116</v>
      </c>
      <c r="E375" s="64"/>
      <c r="F375" s="65"/>
      <c r="G375" s="65"/>
      <c r="H375" s="65"/>
      <c r="I375" s="65" t="n">
        <v>701001100</v>
      </c>
      <c r="J375" s="65"/>
      <c r="K375" s="65"/>
      <c r="L375" s="65"/>
      <c r="M375" s="65"/>
      <c r="N375" s="65"/>
      <c r="O375" s="66"/>
      <c r="P375" s="66"/>
      <c r="Q375" s="66" t="n">
        <v>221925850</v>
      </c>
      <c r="R375" s="66"/>
      <c r="S375" s="66"/>
      <c r="T375" s="66"/>
      <c r="U375" s="67" t="n">
        <f aca="false">IF(TYPE(M375/E375)=16,0,IF(M375/E375&gt;0,M375/E375*100,0))</f>
        <v>0</v>
      </c>
      <c r="V375" s="67" t="n">
        <f aca="false">IF(TYPE(N375/F375)=16,0,IF(N375/F375&gt;0,N375/F375*100,0))</f>
        <v>0</v>
      </c>
      <c r="W375" s="67" t="n">
        <f aca="false">IF(TYPE(O375/G375)=16,0,IF(O375/G375&gt;0,O375/G375*100,0))</f>
        <v>0</v>
      </c>
      <c r="X375" s="67" t="n">
        <f aca="false">IF(TYPE(P375/H375)=16,0,IF(P375/H375&gt;0,P375/H375*100,0))</f>
        <v>0</v>
      </c>
      <c r="Y375" s="67" t="n">
        <f aca="false">IF(TYPE(Q375/I375)=16,0,IF(Q375/I375&gt;0,Q375/I375*100,0))</f>
        <v>31.65841679849</v>
      </c>
      <c r="Z375" s="67" t="n">
        <f aca="false">IF(TYPE(R375/J375)=16,0,IF(R375/J375&gt;0,R375/J375*100,0))</f>
        <v>0</v>
      </c>
      <c r="AA375" s="67" t="n">
        <f aca="false">IF(TYPE(S375/K375)=16,0,IF(S375/K375&gt;0,S375/K375*100,0))</f>
        <v>0</v>
      </c>
      <c r="AB375" s="67" t="n">
        <f aca="false">IF(TYPE(T375/L375)=16,0,IF(T375/L375&gt;0,T375/L375*100,0))</f>
        <v>0</v>
      </c>
    </row>
    <row r="376" customFormat="false" ht="45" hidden="false" customHeight="false" outlineLevel="0" collapsed="false">
      <c r="A376" s="62" t="s">
        <v>1117</v>
      </c>
      <c r="B376" s="63" t="s">
        <v>37</v>
      </c>
      <c r="C376" s="63" t="s">
        <v>1118</v>
      </c>
      <c r="D376" s="63" t="s">
        <v>1119</v>
      </c>
      <c r="E376" s="64"/>
      <c r="F376" s="65"/>
      <c r="G376" s="65"/>
      <c r="H376" s="65"/>
      <c r="I376" s="65"/>
      <c r="J376" s="65" t="n">
        <v>1469858600</v>
      </c>
      <c r="K376" s="65"/>
      <c r="L376" s="65"/>
      <c r="M376" s="65"/>
      <c r="N376" s="65"/>
      <c r="O376" s="66"/>
      <c r="P376" s="66"/>
      <c r="Q376" s="66"/>
      <c r="R376" s="66" t="n">
        <v>478241526</v>
      </c>
      <c r="S376" s="66"/>
      <c r="T376" s="66"/>
      <c r="U376" s="67" t="n">
        <f aca="false">IF(TYPE(M376/E376)=16,0,IF(M376/E376&gt;0,M376/E376*100,0))</f>
        <v>0</v>
      </c>
      <c r="V376" s="67" t="n">
        <f aca="false">IF(TYPE(N376/F376)=16,0,IF(N376/F376&gt;0,N376/F376*100,0))</f>
        <v>0</v>
      </c>
      <c r="W376" s="67" t="n">
        <f aca="false">IF(TYPE(O376/G376)=16,0,IF(O376/G376&gt;0,O376/G376*100,0))</f>
        <v>0</v>
      </c>
      <c r="X376" s="67" t="n">
        <f aca="false">IF(TYPE(P376/H376)=16,0,IF(P376/H376&gt;0,P376/H376*100,0))</f>
        <v>0</v>
      </c>
      <c r="Y376" s="67" t="n">
        <f aca="false">IF(TYPE(Q376/I376)=16,0,IF(Q376/I376&gt;0,Q376/I376*100,0))</f>
        <v>0</v>
      </c>
      <c r="Z376" s="67" t="n">
        <f aca="false">IF(TYPE(R376/J376)=16,0,IF(R376/J376&gt;0,R376/J376*100,0))</f>
        <v>32.5365668507161</v>
      </c>
      <c r="AA376" s="67" t="n">
        <f aca="false">IF(TYPE(S376/K376)=16,0,IF(S376/K376&gt;0,S376/K376*100,0))</f>
        <v>0</v>
      </c>
      <c r="AB376" s="67" t="n">
        <f aca="false">IF(TYPE(T376/L376)=16,0,IF(T376/L376&gt;0,T376/L376*100,0))</f>
        <v>0</v>
      </c>
    </row>
    <row r="377" customFormat="false" ht="45" hidden="false" customHeight="false" outlineLevel="0" collapsed="false">
      <c r="A377" s="62" t="s">
        <v>1120</v>
      </c>
      <c r="B377" s="63" t="s">
        <v>37</v>
      </c>
      <c r="C377" s="63" t="s">
        <v>1121</v>
      </c>
      <c r="D377" s="63" t="s">
        <v>1122</v>
      </c>
      <c r="E377" s="64"/>
      <c r="F377" s="65"/>
      <c r="G377" s="65"/>
      <c r="H377" s="65"/>
      <c r="I377" s="65"/>
      <c r="J377" s="65"/>
      <c r="K377" s="65" t="n">
        <v>9331600</v>
      </c>
      <c r="L377" s="65"/>
      <c r="M377" s="65"/>
      <c r="N377" s="65"/>
      <c r="O377" s="66"/>
      <c r="P377" s="66"/>
      <c r="Q377" s="66"/>
      <c r="R377" s="66"/>
      <c r="S377" s="66" t="n">
        <v>14580</v>
      </c>
      <c r="T377" s="66"/>
      <c r="U377" s="67" t="n">
        <f aca="false">IF(TYPE(M377/E377)=16,0,IF(M377/E377&gt;0,M377/E377*100,0))</f>
        <v>0</v>
      </c>
      <c r="V377" s="67" t="n">
        <f aca="false">IF(TYPE(N377/F377)=16,0,IF(N377/F377&gt;0,N377/F377*100,0))</f>
        <v>0</v>
      </c>
      <c r="W377" s="67" t="n">
        <f aca="false">IF(TYPE(O377/G377)=16,0,IF(O377/G377&gt;0,O377/G377*100,0))</f>
        <v>0</v>
      </c>
      <c r="X377" s="67" t="n">
        <f aca="false">IF(TYPE(P377/H377)=16,0,IF(P377/H377&gt;0,P377/H377*100,0))</f>
        <v>0</v>
      </c>
      <c r="Y377" s="67" t="n">
        <f aca="false">IF(TYPE(Q377/I377)=16,0,IF(Q377/I377&gt;0,Q377/I377*100,0))</f>
        <v>0</v>
      </c>
      <c r="Z377" s="67" t="n">
        <f aca="false">IF(TYPE(R377/J377)=16,0,IF(R377/J377&gt;0,R377/J377*100,0))</f>
        <v>0</v>
      </c>
      <c r="AA377" s="67" t="n">
        <f aca="false">IF(TYPE(S377/K377)=16,0,IF(S377/K377&gt;0,S377/K377*100,0))</f>
        <v>0.156243302327575</v>
      </c>
      <c r="AB377" s="67" t="n">
        <f aca="false">IF(TYPE(T377/L377)=16,0,IF(T377/L377&gt;0,T377/L377*100,0))</f>
        <v>0</v>
      </c>
    </row>
    <row r="378" customFormat="false" ht="112.5" hidden="false" customHeight="false" outlineLevel="0" collapsed="false">
      <c r="A378" s="62" t="s">
        <v>1123</v>
      </c>
      <c r="B378" s="63" t="s">
        <v>37</v>
      </c>
      <c r="C378" s="63" t="s">
        <v>1124</v>
      </c>
      <c r="D378" s="63" t="s">
        <v>1125</v>
      </c>
      <c r="E378" s="64" t="n">
        <v>53460800</v>
      </c>
      <c r="F378" s="65" t="n">
        <v>53460800</v>
      </c>
      <c r="G378" s="65" t="n">
        <v>53460800</v>
      </c>
      <c r="H378" s="65"/>
      <c r="I378" s="65"/>
      <c r="J378" s="65"/>
      <c r="K378" s="65"/>
      <c r="L378" s="65"/>
      <c r="M378" s="65" t="n">
        <v>15433333</v>
      </c>
      <c r="N378" s="65" t="n">
        <v>15433333</v>
      </c>
      <c r="O378" s="66" t="n">
        <v>15433333</v>
      </c>
      <c r="P378" s="66"/>
      <c r="Q378" s="66"/>
      <c r="R378" s="66"/>
      <c r="S378" s="66"/>
      <c r="T378" s="66"/>
      <c r="U378" s="67" t="n">
        <f aca="false">IF(TYPE(M378/E378)=16,0,IF(M378/E378&gt;0,M378/E378*100,0))</f>
        <v>28.8685036512735</v>
      </c>
      <c r="V378" s="67" t="n">
        <f aca="false">IF(TYPE(N378/F378)=16,0,IF(N378/F378&gt;0,N378/F378*100,0))</f>
        <v>28.8685036512735</v>
      </c>
      <c r="W378" s="67" t="n">
        <f aca="false">IF(TYPE(O378/G378)=16,0,IF(O378/G378&gt;0,O378/G378*100,0))</f>
        <v>28.8685036512735</v>
      </c>
      <c r="X378" s="67" t="n">
        <f aca="false">IF(TYPE(P378/H378)=16,0,IF(P378/H378&gt;0,P378/H378*100,0))</f>
        <v>0</v>
      </c>
      <c r="Y378" s="67" t="n">
        <f aca="false">IF(TYPE(Q378/I378)=16,0,IF(Q378/I378&gt;0,Q378/I378*100,0))</f>
        <v>0</v>
      </c>
      <c r="Z378" s="67" t="n">
        <f aca="false">IF(TYPE(R378/J378)=16,0,IF(R378/J378&gt;0,R378/J378*100,0))</f>
        <v>0</v>
      </c>
      <c r="AA378" s="67" t="n">
        <f aca="false">IF(TYPE(S378/K378)=16,0,IF(S378/K378&gt;0,S378/K378*100,0))</f>
        <v>0</v>
      </c>
      <c r="AB378" s="67" t="n">
        <f aca="false">IF(TYPE(T378/L378)=16,0,IF(T378/L378&gt;0,T378/L378*100,0))</f>
        <v>0</v>
      </c>
    </row>
    <row r="379" customFormat="false" ht="123.75" hidden="false" customHeight="false" outlineLevel="0" collapsed="false">
      <c r="A379" s="62" t="s">
        <v>1126</v>
      </c>
      <c r="B379" s="63" t="s">
        <v>37</v>
      </c>
      <c r="C379" s="63" t="s">
        <v>1127</v>
      </c>
      <c r="D379" s="63" t="s">
        <v>1128</v>
      </c>
      <c r="E379" s="64" t="n">
        <v>53460800</v>
      </c>
      <c r="F379" s="65" t="n">
        <v>53460800</v>
      </c>
      <c r="G379" s="65" t="n">
        <v>53460800</v>
      </c>
      <c r="H379" s="65"/>
      <c r="I379" s="65"/>
      <c r="J379" s="65"/>
      <c r="K379" s="65"/>
      <c r="L379" s="65"/>
      <c r="M379" s="65" t="n">
        <v>15433333</v>
      </c>
      <c r="N379" s="65" t="n">
        <v>15433333</v>
      </c>
      <c r="O379" s="66" t="n">
        <v>15433333</v>
      </c>
      <c r="P379" s="66"/>
      <c r="Q379" s="66"/>
      <c r="R379" s="66"/>
      <c r="S379" s="66"/>
      <c r="T379" s="66"/>
      <c r="U379" s="67" t="n">
        <f aca="false">IF(TYPE(M379/E379)=16,0,IF(M379/E379&gt;0,M379/E379*100,0))</f>
        <v>28.8685036512735</v>
      </c>
      <c r="V379" s="67" t="n">
        <f aca="false">IF(TYPE(N379/F379)=16,0,IF(N379/F379&gt;0,N379/F379*100,0))</f>
        <v>28.8685036512735</v>
      </c>
      <c r="W379" s="67" t="n">
        <f aca="false">IF(TYPE(O379/G379)=16,0,IF(O379/G379&gt;0,O379/G379*100,0))</f>
        <v>28.8685036512735</v>
      </c>
      <c r="X379" s="67" t="n">
        <f aca="false">IF(TYPE(P379/H379)=16,0,IF(P379/H379&gt;0,P379/H379*100,0))</f>
        <v>0</v>
      </c>
      <c r="Y379" s="67" t="n">
        <f aca="false">IF(TYPE(Q379/I379)=16,0,IF(Q379/I379&gt;0,Q379/I379*100,0))</f>
        <v>0</v>
      </c>
      <c r="Z379" s="67" t="n">
        <f aca="false">IF(TYPE(R379/J379)=16,0,IF(R379/J379&gt;0,R379/J379*100,0))</f>
        <v>0</v>
      </c>
      <c r="AA379" s="67" t="n">
        <f aca="false">IF(TYPE(S379/K379)=16,0,IF(S379/K379&gt;0,S379/K379*100,0))</f>
        <v>0</v>
      </c>
      <c r="AB379" s="67" t="n">
        <f aca="false">IF(TYPE(T379/L379)=16,0,IF(T379/L379&gt;0,T379/L379*100,0))</f>
        <v>0</v>
      </c>
    </row>
    <row r="380" customFormat="false" ht="90" hidden="false" customHeight="false" outlineLevel="0" collapsed="false">
      <c r="A380" s="62" t="s">
        <v>1129</v>
      </c>
      <c r="B380" s="63" t="s">
        <v>37</v>
      </c>
      <c r="C380" s="63" t="s">
        <v>1130</v>
      </c>
      <c r="D380" s="63" t="s">
        <v>1131</v>
      </c>
      <c r="E380" s="64"/>
      <c r="F380" s="65"/>
      <c r="G380" s="65"/>
      <c r="H380" s="65"/>
      <c r="I380" s="65"/>
      <c r="J380" s="65" t="n">
        <v>17603674</v>
      </c>
      <c r="K380" s="65"/>
      <c r="L380" s="65"/>
      <c r="M380" s="65"/>
      <c r="N380" s="65"/>
      <c r="O380" s="66"/>
      <c r="P380" s="66"/>
      <c r="Q380" s="66"/>
      <c r="R380" s="66" t="n">
        <v>4586716</v>
      </c>
      <c r="S380" s="66"/>
      <c r="T380" s="66"/>
      <c r="U380" s="67" t="n">
        <f aca="false">IF(TYPE(M380/E380)=16,0,IF(M380/E380&gt;0,M380/E380*100,0))</f>
        <v>0</v>
      </c>
      <c r="V380" s="67" t="n">
        <f aca="false">IF(TYPE(N380/F380)=16,0,IF(N380/F380&gt;0,N380/F380*100,0))</f>
        <v>0</v>
      </c>
      <c r="W380" s="67" t="n">
        <f aca="false">IF(TYPE(O380/G380)=16,0,IF(O380/G380&gt;0,O380/G380*100,0))</f>
        <v>0</v>
      </c>
      <c r="X380" s="67" t="n">
        <f aca="false">IF(TYPE(P380/H380)=16,0,IF(P380/H380&gt;0,P380/H380*100,0))</f>
        <v>0</v>
      </c>
      <c r="Y380" s="67" t="n">
        <f aca="false">IF(TYPE(Q380/I380)=16,0,IF(Q380/I380&gt;0,Q380/I380*100,0))</f>
        <v>0</v>
      </c>
      <c r="Z380" s="67" t="n">
        <f aca="false">IF(TYPE(R380/J380)=16,0,IF(R380/J380&gt;0,R380/J380*100,0))</f>
        <v>26.0554472890148</v>
      </c>
      <c r="AA380" s="67" t="n">
        <f aca="false">IF(TYPE(S380/K380)=16,0,IF(S380/K380&gt;0,S380/K380*100,0))</f>
        <v>0</v>
      </c>
      <c r="AB380" s="67" t="n">
        <f aca="false">IF(TYPE(T380/L380)=16,0,IF(T380/L380&gt;0,T380/L380*100,0))</f>
        <v>0</v>
      </c>
    </row>
    <row r="381" customFormat="false" ht="67.5" hidden="false" customHeight="false" outlineLevel="0" collapsed="false">
      <c r="A381" s="62" t="s">
        <v>1132</v>
      </c>
      <c r="B381" s="63" t="s">
        <v>37</v>
      </c>
      <c r="C381" s="63" t="s">
        <v>1133</v>
      </c>
      <c r="D381" s="63" t="s">
        <v>1134</v>
      </c>
      <c r="E381" s="64"/>
      <c r="F381" s="65"/>
      <c r="G381" s="65"/>
      <c r="H381" s="65"/>
      <c r="I381" s="65"/>
      <c r="J381" s="65" t="n">
        <v>17603674</v>
      </c>
      <c r="K381" s="65"/>
      <c r="L381" s="65"/>
      <c r="M381" s="65"/>
      <c r="N381" s="65"/>
      <c r="O381" s="66"/>
      <c r="P381" s="66"/>
      <c r="Q381" s="66"/>
      <c r="R381" s="66" t="n">
        <v>4586716</v>
      </c>
      <c r="S381" s="66"/>
      <c r="T381" s="66"/>
      <c r="U381" s="67" t="n">
        <f aca="false">IF(TYPE(M381/E381)=16,0,IF(M381/E381&gt;0,M381/E381*100,0))</f>
        <v>0</v>
      </c>
      <c r="V381" s="67" t="n">
        <f aca="false">IF(TYPE(N381/F381)=16,0,IF(N381/F381&gt;0,N381/F381*100,0))</f>
        <v>0</v>
      </c>
      <c r="W381" s="67" t="n">
        <f aca="false">IF(TYPE(O381/G381)=16,0,IF(O381/G381&gt;0,O381/G381*100,0))</f>
        <v>0</v>
      </c>
      <c r="X381" s="67" t="n">
        <f aca="false">IF(TYPE(P381/H381)=16,0,IF(P381/H381&gt;0,P381/H381*100,0))</f>
        <v>0</v>
      </c>
      <c r="Y381" s="67" t="n">
        <f aca="false">IF(TYPE(Q381/I381)=16,0,IF(Q381/I381&gt;0,Q381/I381*100,0))</f>
        <v>0</v>
      </c>
      <c r="Z381" s="67" t="n">
        <f aca="false">IF(TYPE(R381/J381)=16,0,IF(R381/J381&gt;0,R381/J381*100,0))</f>
        <v>26.0554472890148</v>
      </c>
      <c r="AA381" s="67" t="n">
        <f aca="false">IF(TYPE(S381/K381)=16,0,IF(S381/K381&gt;0,S381/K381*100,0))</f>
        <v>0</v>
      </c>
      <c r="AB381" s="67" t="n">
        <f aca="false">IF(TYPE(T381/L381)=16,0,IF(T381/L381&gt;0,T381/L381*100,0))</f>
        <v>0</v>
      </c>
    </row>
    <row r="382" customFormat="false" ht="67.5" hidden="false" customHeight="false" outlineLevel="0" collapsed="false">
      <c r="A382" s="62" t="s">
        <v>1135</v>
      </c>
      <c r="B382" s="63" t="s">
        <v>37</v>
      </c>
      <c r="C382" s="63" t="s">
        <v>1136</v>
      </c>
      <c r="D382" s="63" t="s">
        <v>1137</v>
      </c>
      <c r="E382" s="64" t="n">
        <v>255579800</v>
      </c>
      <c r="F382" s="65" t="n">
        <v>255579800</v>
      </c>
      <c r="G382" s="65" t="n">
        <v>255579800</v>
      </c>
      <c r="H382" s="65"/>
      <c r="I382" s="65"/>
      <c r="J382" s="65"/>
      <c r="K382" s="65"/>
      <c r="L382" s="65"/>
      <c r="M382" s="65" t="n">
        <v>127789900</v>
      </c>
      <c r="N382" s="65" t="n">
        <v>127789900</v>
      </c>
      <c r="O382" s="66" t="n">
        <v>127789900</v>
      </c>
      <c r="P382" s="66"/>
      <c r="Q382" s="66"/>
      <c r="R382" s="66"/>
      <c r="S382" s="66"/>
      <c r="T382" s="66"/>
      <c r="U382" s="67" t="n">
        <f aca="false">IF(TYPE(M382/E382)=16,0,IF(M382/E382&gt;0,M382/E382*100,0))</f>
        <v>50</v>
      </c>
      <c r="V382" s="67" t="n">
        <f aca="false">IF(TYPE(N382/F382)=16,0,IF(N382/F382&gt;0,N382/F382*100,0))</f>
        <v>50</v>
      </c>
      <c r="W382" s="67" t="n">
        <f aca="false">IF(TYPE(O382/G382)=16,0,IF(O382/G382&gt;0,O382/G382*100,0))</f>
        <v>50</v>
      </c>
      <c r="X382" s="67" t="n">
        <f aca="false">IF(TYPE(P382/H382)=16,0,IF(P382/H382&gt;0,P382/H382*100,0))</f>
        <v>0</v>
      </c>
      <c r="Y382" s="67" t="n">
        <f aca="false">IF(TYPE(Q382/I382)=16,0,IF(Q382/I382&gt;0,Q382/I382*100,0))</f>
        <v>0</v>
      </c>
      <c r="Z382" s="67" t="n">
        <f aca="false">IF(TYPE(R382/J382)=16,0,IF(R382/J382&gt;0,R382/J382*100,0))</f>
        <v>0</v>
      </c>
      <c r="AA382" s="67" t="n">
        <f aca="false">IF(TYPE(S382/K382)=16,0,IF(S382/K382&gt;0,S382/K382*100,0))</f>
        <v>0</v>
      </c>
      <c r="AB382" s="67" t="n">
        <f aca="false">IF(TYPE(T382/L382)=16,0,IF(T382/L382&gt;0,T382/L382*100,0))</f>
        <v>0</v>
      </c>
    </row>
    <row r="383" customFormat="false" ht="78.75" hidden="false" customHeight="false" outlineLevel="0" collapsed="false">
      <c r="A383" s="62" t="s">
        <v>1138</v>
      </c>
      <c r="B383" s="63" t="s">
        <v>37</v>
      </c>
      <c r="C383" s="63" t="s">
        <v>1139</v>
      </c>
      <c r="D383" s="63" t="s">
        <v>1140</v>
      </c>
      <c r="E383" s="64" t="n">
        <v>255579800</v>
      </c>
      <c r="F383" s="65" t="n">
        <v>255579800</v>
      </c>
      <c r="G383" s="65" t="n">
        <v>255579800</v>
      </c>
      <c r="H383" s="65"/>
      <c r="I383" s="65"/>
      <c r="J383" s="65"/>
      <c r="K383" s="65"/>
      <c r="L383" s="65"/>
      <c r="M383" s="65" t="n">
        <v>127789900</v>
      </c>
      <c r="N383" s="65" t="n">
        <v>127789900</v>
      </c>
      <c r="O383" s="66" t="n">
        <v>127789900</v>
      </c>
      <c r="P383" s="66"/>
      <c r="Q383" s="66"/>
      <c r="R383" s="66"/>
      <c r="S383" s="66"/>
      <c r="T383" s="66"/>
      <c r="U383" s="67" t="n">
        <f aca="false">IF(TYPE(M383/E383)=16,0,IF(M383/E383&gt;0,M383/E383*100,0))</f>
        <v>50</v>
      </c>
      <c r="V383" s="67" t="n">
        <f aca="false">IF(TYPE(N383/F383)=16,0,IF(N383/F383&gt;0,N383/F383*100,0))</f>
        <v>50</v>
      </c>
      <c r="W383" s="67" t="n">
        <f aca="false">IF(TYPE(O383/G383)=16,0,IF(O383/G383&gt;0,O383/G383*100,0))</f>
        <v>50</v>
      </c>
      <c r="X383" s="67" t="n">
        <f aca="false">IF(TYPE(P383/H383)=16,0,IF(P383/H383&gt;0,P383/H383*100,0))</f>
        <v>0</v>
      </c>
      <c r="Y383" s="67" t="n">
        <f aca="false">IF(TYPE(Q383/I383)=16,0,IF(Q383/I383&gt;0,Q383/I383*100,0))</f>
        <v>0</v>
      </c>
      <c r="Z383" s="67" t="n">
        <f aca="false">IF(TYPE(R383/J383)=16,0,IF(R383/J383&gt;0,R383/J383*100,0))</f>
        <v>0</v>
      </c>
      <c r="AA383" s="67" t="n">
        <f aca="false">IF(TYPE(S383/K383)=16,0,IF(S383/K383&gt;0,S383/K383*100,0))</f>
        <v>0</v>
      </c>
      <c r="AB383" s="67" t="n">
        <f aca="false">IF(TYPE(T383/L383)=16,0,IF(T383/L383&gt;0,T383/L383*100,0))</f>
        <v>0</v>
      </c>
    </row>
    <row r="384" customFormat="false" ht="45" hidden="false" customHeight="false" outlineLevel="0" collapsed="false">
      <c r="A384" s="62" t="s">
        <v>1141</v>
      </c>
      <c r="B384" s="63" t="s">
        <v>37</v>
      </c>
      <c r="C384" s="63" t="s">
        <v>1142</v>
      </c>
      <c r="D384" s="63" t="s">
        <v>1143</v>
      </c>
      <c r="E384" s="64"/>
      <c r="F384" s="65"/>
      <c r="G384" s="65"/>
      <c r="H384" s="65"/>
      <c r="I384" s="65"/>
      <c r="J384" s="65" t="n">
        <v>1500000</v>
      </c>
      <c r="K384" s="65"/>
      <c r="L384" s="65"/>
      <c r="M384" s="65"/>
      <c r="N384" s="65"/>
      <c r="O384" s="66"/>
      <c r="P384" s="66"/>
      <c r="Q384" s="66"/>
      <c r="R384" s="66" t="n">
        <v>375000</v>
      </c>
      <c r="S384" s="66"/>
      <c r="T384" s="66"/>
      <c r="U384" s="67" t="n">
        <f aca="false">IF(TYPE(M384/E384)=16,0,IF(M384/E384&gt;0,M384/E384*100,0))</f>
        <v>0</v>
      </c>
      <c r="V384" s="67" t="n">
        <f aca="false">IF(TYPE(N384/F384)=16,0,IF(N384/F384&gt;0,N384/F384*100,0))</f>
        <v>0</v>
      </c>
      <c r="W384" s="67" t="n">
        <f aca="false">IF(TYPE(O384/G384)=16,0,IF(O384/G384&gt;0,O384/G384*100,0))</f>
        <v>0</v>
      </c>
      <c r="X384" s="67" t="n">
        <f aca="false">IF(TYPE(P384/H384)=16,0,IF(P384/H384&gt;0,P384/H384*100,0))</f>
        <v>0</v>
      </c>
      <c r="Y384" s="67" t="n">
        <f aca="false">IF(TYPE(Q384/I384)=16,0,IF(Q384/I384&gt;0,Q384/I384*100,0))</f>
        <v>0</v>
      </c>
      <c r="Z384" s="67" t="n">
        <f aca="false">IF(TYPE(R384/J384)=16,0,IF(R384/J384&gt;0,R384/J384*100,0))</f>
        <v>25</v>
      </c>
      <c r="AA384" s="67" t="n">
        <f aca="false">IF(TYPE(S384/K384)=16,0,IF(S384/K384&gt;0,S384/K384*100,0))</f>
        <v>0</v>
      </c>
      <c r="AB384" s="67" t="n">
        <f aca="false">IF(TYPE(T384/L384)=16,0,IF(T384/L384&gt;0,T384/L384*100,0))</f>
        <v>0</v>
      </c>
    </row>
    <row r="385" customFormat="false" ht="56.25" hidden="false" customHeight="false" outlineLevel="0" collapsed="false">
      <c r="A385" s="62" t="s">
        <v>1144</v>
      </c>
      <c r="B385" s="63" t="s">
        <v>37</v>
      </c>
      <c r="C385" s="63" t="s">
        <v>1145</v>
      </c>
      <c r="D385" s="63" t="s">
        <v>1146</v>
      </c>
      <c r="E385" s="64"/>
      <c r="F385" s="65"/>
      <c r="G385" s="65"/>
      <c r="H385" s="65"/>
      <c r="I385" s="65" t="n">
        <v>33000000</v>
      </c>
      <c r="J385" s="65"/>
      <c r="K385" s="65"/>
      <c r="L385" s="65"/>
      <c r="M385" s="65"/>
      <c r="N385" s="65"/>
      <c r="O385" s="66"/>
      <c r="P385" s="66"/>
      <c r="Q385" s="66"/>
      <c r="R385" s="66"/>
      <c r="S385" s="66"/>
      <c r="T385" s="66"/>
      <c r="U385" s="67" t="n">
        <f aca="false">IF(TYPE(M385/E385)=16,0,IF(M385/E385&gt;0,M385/E385*100,0))</f>
        <v>0</v>
      </c>
      <c r="V385" s="67" t="n">
        <f aca="false">IF(TYPE(N385/F385)=16,0,IF(N385/F385&gt;0,N385/F385*100,0))</f>
        <v>0</v>
      </c>
      <c r="W385" s="67" t="n">
        <f aca="false">IF(TYPE(O385/G385)=16,0,IF(O385/G385&gt;0,O385/G385*100,0))</f>
        <v>0</v>
      </c>
      <c r="X385" s="67" t="n">
        <f aca="false">IF(TYPE(P385/H385)=16,0,IF(P385/H385&gt;0,P385/H385*100,0))</f>
        <v>0</v>
      </c>
      <c r="Y385" s="67" t="n">
        <f aca="false">IF(TYPE(Q385/I385)=16,0,IF(Q385/I385&gt;0,Q385/I385*100,0))</f>
        <v>0</v>
      </c>
      <c r="Z385" s="67" t="n">
        <f aca="false">IF(TYPE(R385/J385)=16,0,IF(R385/J385&gt;0,R385/J385*100,0))</f>
        <v>0</v>
      </c>
      <c r="AA385" s="67" t="n">
        <f aca="false">IF(TYPE(S385/K385)=16,0,IF(S385/K385&gt;0,S385/K385*100,0))</f>
        <v>0</v>
      </c>
      <c r="AB385" s="67" t="n">
        <f aca="false">IF(TYPE(T385/L385)=16,0,IF(T385/L385&gt;0,T385/L385*100,0))</f>
        <v>0</v>
      </c>
    </row>
    <row r="386" customFormat="false" ht="56.25" hidden="false" customHeight="false" outlineLevel="0" collapsed="false">
      <c r="A386" s="62" t="s">
        <v>1147</v>
      </c>
      <c r="B386" s="63" t="s">
        <v>37</v>
      </c>
      <c r="C386" s="63" t="s">
        <v>1148</v>
      </c>
      <c r="D386" s="63" t="s">
        <v>1149</v>
      </c>
      <c r="E386" s="64"/>
      <c r="F386" s="65"/>
      <c r="G386" s="65"/>
      <c r="H386" s="65"/>
      <c r="I386" s="65" t="n">
        <v>33000000</v>
      </c>
      <c r="J386" s="65"/>
      <c r="K386" s="65"/>
      <c r="L386" s="65"/>
      <c r="M386" s="65"/>
      <c r="N386" s="65"/>
      <c r="O386" s="66"/>
      <c r="P386" s="66"/>
      <c r="Q386" s="66"/>
      <c r="R386" s="66"/>
      <c r="S386" s="66"/>
      <c r="T386" s="66"/>
      <c r="U386" s="67" t="n">
        <f aca="false">IF(TYPE(M386/E386)=16,0,IF(M386/E386&gt;0,M386/E386*100,0))</f>
        <v>0</v>
      </c>
      <c r="V386" s="67" t="n">
        <f aca="false">IF(TYPE(N386/F386)=16,0,IF(N386/F386&gt;0,N386/F386*100,0))</f>
        <v>0</v>
      </c>
      <c r="W386" s="67" t="n">
        <f aca="false">IF(TYPE(O386/G386)=16,0,IF(O386/G386&gt;0,O386/G386*100,0))</f>
        <v>0</v>
      </c>
      <c r="X386" s="67" t="n">
        <f aca="false">IF(TYPE(P386/H386)=16,0,IF(P386/H386&gt;0,P386/H386*100,0))</f>
        <v>0</v>
      </c>
      <c r="Y386" s="67" t="n">
        <f aca="false">IF(TYPE(Q386/I386)=16,0,IF(Q386/I386&gt;0,Q386/I386*100,0))</f>
        <v>0</v>
      </c>
      <c r="Z386" s="67" t="n">
        <f aca="false">IF(TYPE(R386/J386)=16,0,IF(R386/J386&gt;0,R386/J386*100,0))</f>
        <v>0</v>
      </c>
      <c r="AA386" s="67" t="n">
        <f aca="false">IF(TYPE(S386/K386)=16,0,IF(S386/K386&gt;0,S386/K386*100,0))</f>
        <v>0</v>
      </c>
      <c r="AB386" s="67" t="n">
        <f aca="false">IF(TYPE(T386/L386)=16,0,IF(T386/L386&gt;0,T386/L386*100,0))</f>
        <v>0</v>
      </c>
    </row>
    <row r="387" customFormat="false" ht="90" hidden="false" customHeight="false" outlineLevel="0" collapsed="false">
      <c r="A387" s="62" t="s">
        <v>1150</v>
      </c>
      <c r="B387" s="63" t="s">
        <v>37</v>
      </c>
      <c r="C387" s="63" t="s">
        <v>1151</v>
      </c>
      <c r="D387" s="63" t="s">
        <v>1152</v>
      </c>
      <c r="E387" s="64"/>
      <c r="F387" s="65"/>
      <c r="G387" s="65"/>
      <c r="H387" s="65"/>
      <c r="I387" s="65" t="n">
        <v>43006000</v>
      </c>
      <c r="J387" s="65" t="n">
        <v>17547000</v>
      </c>
      <c r="K387" s="65"/>
      <c r="L387" s="65"/>
      <c r="M387" s="65"/>
      <c r="N387" s="65"/>
      <c r="O387" s="66"/>
      <c r="P387" s="66"/>
      <c r="Q387" s="66" t="n">
        <v>10751700</v>
      </c>
      <c r="R387" s="66" t="n">
        <v>4386600</v>
      </c>
      <c r="S387" s="66"/>
      <c r="T387" s="66"/>
      <c r="U387" s="67" t="n">
        <f aca="false">IF(TYPE(M387/E387)=16,0,IF(M387/E387&gt;0,M387/E387*100,0))</f>
        <v>0</v>
      </c>
      <c r="V387" s="67" t="n">
        <f aca="false">IF(TYPE(N387/F387)=16,0,IF(N387/F387&gt;0,N387/F387*100,0))</f>
        <v>0</v>
      </c>
      <c r="W387" s="67" t="n">
        <f aca="false">IF(TYPE(O387/G387)=16,0,IF(O387/G387&gt;0,O387/G387*100,0))</f>
        <v>0</v>
      </c>
      <c r="X387" s="67" t="n">
        <f aca="false">IF(TYPE(P387/H387)=16,0,IF(P387/H387&gt;0,P387/H387*100,0))</f>
        <v>0</v>
      </c>
      <c r="Y387" s="67" t="n">
        <f aca="false">IF(TYPE(Q387/I387)=16,0,IF(Q387/I387&gt;0,Q387/I387*100,0))</f>
        <v>25.0004650513882</v>
      </c>
      <c r="Z387" s="67" t="n">
        <f aca="false">IF(TYPE(R387/J387)=16,0,IF(R387/J387&gt;0,R387/J387*100,0))</f>
        <v>24.9991451530176</v>
      </c>
      <c r="AA387" s="67" t="n">
        <f aca="false">IF(TYPE(S387/K387)=16,0,IF(S387/K387&gt;0,S387/K387*100,0))</f>
        <v>0</v>
      </c>
      <c r="AB387" s="67" t="n">
        <f aca="false">IF(TYPE(T387/L387)=16,0,IF(T387/L387&gt;0,T387/L387*100,0))</f>
        <v>0</v>
      </c>
    </row>
    <row r="388" customFormat="false" ht="101.25" hidden="false" customHeight="false" outlineLevel="0" collapsed="false">
      <c r="A388" s="62" t="s">
        <v>1153</v>
      </c>
      <c r="B388" s="63" t="s">
        <v>37</v>
      </c>
      <c r="C388" s="63" t="s">
        <v>1154</v>
      </c>
      <c r="D388" s="63" t="s">
        <v>1155</v>
      </c>
      <c r="E388" s="64"/>
      <c r="F388" s="65"/>
      <c r="G388" s="65"/>
      <c r="H388" s="65"/>
      <c r="I388" s="65" t="n">
        <v>43006000</v>
      </c>
      <c r="J388" s="65"/>
      <c r="K388" s="65"/>
      <c r="L388" s="65"/>
      <c r="M388" s="65"/>
      <c r="N388" s="65"/>
      <c r="O388" s="66"/>
      <c r="P388" s="66"/>
      <c r="Q388" s="66" t="n">
        <v>10751700</v>
      </c>
      <c r="R388" s="66"/>
      <c r="S388" s="66"/>
      <c r="T388" s="66"/>
      <c r="U388" s="67" t="n">
        <f aca="false">IF(TYPE(M388/E388)=16,0,IF(M388/E388&gt;0,M388/E388*100,0))</f>
        <v>0</v>
      </c>
      <c r="V388" s="67" t="n">
        <f aca="false">IF(TYPE(N388/F388)=16,0,IF(N388/F388&gt;0,N388/F388*100,0))</f>
        <v>0</v>
      </c>
      <c r="W388" s="67" t="n">
        <f aca="false">IF(TYPE(O388/G388)=16,0,IF(O388/G388&gt;0,O388/G388*100,0))</f>
        <v>0</v>
      </c>
      <c r="X388" s="67" t="n">
        <f aca="false">IF(TYPE(P388/H388)=16,0,IF(P388/H388&gt;0,P388/H388*100,0))</f>
        <v>0</v>
      </c>
      <c r="Y388" s="67" t="n">
        <f aca="false">IF(TYPE(Q388/I388)=16,0,IF(Q388/I388&gt;0,Q388/I388*100,0))</f>
        <v>25.0004650513882</v>
      </c>
      <c r="Z388" s="67" t="n">
        <f aca="false">IF(TYPE(R388/J388)=16,0,IF(R388/J388&gt;0,R388/J388*100,0))</f>
        <v>0</v>
      </c>
      <c r="AA388" s="67" t="n">
        <f aca="false">IF(TYPE(S388/K388)=16,0,IF(S388/K388&gt;0,S388/K388*100,0))</f>
        <v>0</v>
      </c>
      <c r="AB388" s="67" t="n">
        <f aca="false">IF(TYPE(T388/L388)=16,0,IF(T388/L388&gt;0,T388/L388*100,0))</f>
        <v>0</v>
      </c>
    </row>
    <row r="389" customFormat="false" ht="101.25" hidden="false" customHeight="false" outlineLevel="0" collapsed="false">
      <c r="A389" s="62" t="s">
        <v>1156</v>
      </c>
      <c r="B389" s="63" t="s">
        <v>37</v>
      </c>
      <c r="C389" s="63" t="s">
        <v>1157</v>
      </c>
      <c r="D389" s="63" t="s">
        <v>1158</v>
      </c>
      <c r="E389" s="64"/>
      <c r="F389" s="65"/>
      <c r="G389" s="65"/>
      <c r="H389" s="65"/>
      <c r="I389" s="65"/>
      <c r="J389" s="65" t="n">
        <v>17547000</v>
      </c>
      <c r="K389" s="65"/>
      <c r="L389" s="65"/>
      <c r="M389" s="65"/>
      <c r="N389" s="65"/>
      <c r="O389" s="66"/>
      <c r="P389" s="66"/>
      <c r="Q389" s="66"/>
      <c r="R389" s="66" t="n">
        <v>4386600</v>
      </c>
      <c r="S389" s="66"/>
      <c r="T389" s="66"/>
      <c r="U389" s="67" t="n">
        <f aca="false">IF(TYPE(M389/E389)=16,0,IF(M389/E389&gt;0,M389/E389*100,0))</f>
        <v>0</v>
      </c>
      <c r="V389" s="67" t="n">
        <f aca="false">IF(TYPE(N389/F389)=16,0,IF(N389/F389&gt;0,N389/F389*100,0))</f>
        <v>0</v>
      </c>
      <c r="W389" s="67" t="n">
        <f aca="false">IF(TYPE(O389/G389)=16,0,IF(O389/G389&gt;0,O389/G389*100,0))</f>
        <v>0</v>
      </c>
      <c r="X389" s="67" t="n">
        <f aca="false">IF(TYPE(P389/H389)=16,0,IF(P389/H389&gt;0,P389/H389*100,0))</f>
        <v>0</v>
      </c>
      <c r="Y389" s="67" t="n">
        <f aca="false">IF(TYPE(Q389/I389)=16,0,IF(Q389/I389&gt;0,Q389/I389*100,0))</f>
        <v>0</v>
      </c>
      <c r="Z389" s="67" t="n">
        <f aca="false">IF(TYPE(R389/J389)=16,0,IF(R389/J389&gt;0,R389/J389*100,0))</f>
        <v>24.9991451530176</v>
      </c>
      <c r="AA389" s="67" t="n">
        <f aca="false">IF(TYPE(S389/K389)=16,0,IF(S389/K389&gt;0,S389/K389*100,0))</f>
        <v>0</v>
      </c>
      <c r="AB389" s="67" t="n">
        <f aca="false">IF(TYPE(T389/L389)=16,0,IF(T389/L389&gt;0,T389/L389*100,0))</f>
        <v>0</v>
      </c>
    </row>
    <row r="390" customFormat="false" ht="33.75" hidden="false" customHeight="false" outlineLevel="0" collapsed="false">
      <c r="A390" s="62" t="s">
        <v>1159</v>
      </c>
      <c r="B390" s="63" t="s">
        <v>37</v>
      </c>
      <c r="C390" s="63" t="s">
        <v>1160</v>
      </c>
      <c r="D390" s="63" t="s">
        <v>1161</v>
      </c>
      <c r="E390" s="64"/>
      <c r="F390" s="65"/>
      <c r="G390" s="65"/>
      <c r="H390" s="65"/>
      <c r="I390" s="65"/>
      <c r="J390" s="65"/>
      <c r="K390" s="65"/>
      <c r="L390" s="65"/>
      <c r="M390" s="65" t="n">
        <v>232417844</v>
      </c>
      <c r="N390" s="65"/>
      <c r="O390" s="66"/>
      <c r="P390" s="66"/>
      <c r="Q390" s="66"/>
      <c r="R390" s="66"/>
      <c r="S390" s="66"/>
      <c r="T390" s="66" t="n">
        <v>232417844</v>
      </c>
      <c r="U390" s="67" t="n">
        <f aca="false">IF(TYPE(M390/E390)=16,0,IF(M390/E390&gt;0,M390/E390*100,0))</f>
        <v>0</v>
      </c>
      <c r="V390" s="67" t="n">
        <f aca="false">IF(TYPE(N390/F390)=16,0,IF(N390/F390&gt;0,N390/F390*100,0))</f>
        <v>0</v>
      </c>
      <c r="W390" s="67" t="n">
        <f aca="false">IF(TYPE(O390/G390)=16,0,IF(O390/G390&gt;0,O390/G390*100,0))</f>
        <v>0</v>
      </c>
      <c r="X390" s="67" t="n">
        <f aca="false">IF(TYPE(P390/H390)=16,0,IF(P390/H390&gt;0,P390/H390*100,0))</f>
        <v>0</v>
      </c>
      <c r="Y390" s="67" t="n">
        <f aca="false">IF(TYPE(Q390/I390)=16,0,IF(Q390/I390&gt;0,Q390/I390*100,0))</f>
        <v>0</v>
      </c>
      <c r="Z390" s="67" t="n">
        <f aca="false">IF(TYPE(R390/J390)=16,0,IF(R390/J390&gt;0,R390/J390*100,0))</f>
        <v>0</v>
      </c>
      <c r="AA390" s="67" t="n">
        <f aca="false">IF(TYPE(S390/K390)=16,0,IF(S390/K390&gt;0,S390/K390*100,0))</f>
        <v>0</v>
      </c>
      <c r="AB390" s="67" t="n">
        <f aca="false">IF(TYPE(T390/L390)=16,0,IF(T390/L390&gt;0,T390/L390*100,0))</f>
        <v>0</v>
      </c>
    </row>
    <row r="391" customFormat="false" ht="292.5" hidden="false" customHeight="false" outlineLevel="0" collapsed="false">
      <c r="A391" s="62" t="s">
        <v>1162</v>
      </c>
      <c r="B391" s="63" t="s">
        <v>37</v>
      </c>
      <c r="C391" s="63" t="s">
        <v>1163</v>
      </c>
      <c r="D391" s="63" t="s">
        <v>1164</v>
      </c>
      <c r="E391" s="64"/>
      <c r="F391" s="65"/>
      <c r="G391" s="65"/>
      <c r="H391" s="65"/>
      <c r="I391" s="65"/>
      <c r="J391" s="65"/>
      <c r="K391" s="65"/>
      <c r="L391" s="65"/>
      <c r="M391" s="65" t="n">
        <v>59814000</v>
      </c>
      <c r="N391" s="65"/>
      <c r="O391" s="66"/>
      <c r="P391" s="66"/>
      <c r="Q391" s="66"/>
      <c r="R391" s="66"/>
      <c r="S391" s="66"/>
      <c r="T391" s="66" t="n">
        <v>59814000</v>
      </c>
      <c r="U391" s="67" t="n">
        <f aca="false">IF(TYPE(M391/E391)=16,0,IF(M391/E391&gt;0,M391/E391*100,0))</f>
        <v>0</v>
      </c>
      <c r="V391" s="67" t="n">
        <f aca="false">IF(TYPE(N391/F391)=16,0,IF(N391/F391&gt;0,N391/F391*100,0))</f>
        <v>0</v>
      </c>
      <c r="W391" s="67" t="n">
        <f aca="false">IF(TYPE(O391/G391)=16,0,IF(O391/G391&gt;0,O391/G391*100,0))</f>
        <v>0</v>
      </c>
      <c r="X391" s="67" t="n">
        <f aca="false">IF(TYPE(P391/H391)=16,0,IF(P391/H391&gt;0,P391/H391*100,0))</f>
        <v>0</v>
      </c>
      <c r="Y391" s="67" t="n">
        <f aca="false">IF(TYPE(Q391/I391)=16,0,IF(Q391/I391&gt;0,Q391/I391*100,0))</f>
        <v>0</v>
      </c>
      <c r="Z391" s="67" t="n">
        <f aca="false">IF(TYPE(R391/J391)=16,0,IF(R391/J391&gt;0,R391/J391*100,0))</f>
        <v>0</v>
      </c>
      <c r="AA391" s="67" t="n">
        <f aca="false">IF(TYPE(S391/K391)=16,0,IF(S391/K391&gt;0,S391/K391*100,0))</f>
        <v>0</v>
      </c>
      <c r="AB391" s="67" t="n">
        <f aca="false">IF(TYPE(T391/L391)=16,0,IF(T391/L391&gt;0,T391/L391*100,0))</f>
        <v>0</v>
      </c>
    </row>
    <row r="392" customFormat="false" ht="78.75" hidden="false" customHeight="false" outlineLevel="0" collapsed="false">
      <c r="A392" s="62" t="s">
        <v>1165</v>
      </c>
      <c r="B392" s="63" t="s">
        <v>37</v>
      </c>
      <c r="C392" s="63" t="s">
        <v>1166</v>
      </c>
      <c r="D392" s="63" t="s">
        <v>1167</v>
      </c>
      <c r="E392" s="64"/>
      <c r="F392" s="65"/>
      <c r="G392" s="65"/>
      <c r="H392" s="65"/>
      <c r="I392" s="65"/>
      <c r="J392" s="65"/>
      <c r="K392" s="65"/>
      <c r="L392" s="65"/>
      <c r="M392" s="65" t="n">
        <v>172603844</v>
      </c>
      <c r="N392" s="65"/>
      <c r="O392" s="66"/>
      <c r="P392" s="66"/>
      <c r="Q392" s="66"/>
      <c r="R392" s="66"/>
      <c r="S392" s="66"/>
      <c r="T392" s="66" t="n">
        <v>172603844</v>
      </c>
      <c r="U392" s="67" t="n">
        <f aca="false">IF(TYPE(M392/E392)=16,0,IF(M392/E392&gt;0,M392/E392*100,0))</f>
        <v>0</v>
      </c>
      <c r="V392" s="67" t="n">
        <f aca="false">IF(TYPE(N392/F392)=16,0,IF(N392/F392&gt;0,N392/F392*100,0))</f>
        <v>0</v>
      </c>
      <c r="W392" s="67" t="n">
        <f aca="false">IF(TYPE(O392/G392)=16,0,IF(O392/G392&gt;0,O392/G392*100,0))</f>
        <v>0</v>
      </c>
      <c r="X392" s="67" t="n">
        <f aca="false">IF(TYPE(P392/H392)=16,0,IF(P392/H392&gt;0,P392/H392*100,0))</f>
        <v>0</v>
      </c>
      <c r="Y392" s="67" t="n">
        <f aca="false">IF(TYPE(Q392/I392)=16,0,IF(Q392/I392&gt;0,Q392/I392*100,0))</f>
        <v>0</v>
      </c>
      <c r="Z392" s="67" t="n">
        <f aca="false">IF(TYPE(R392/J392)=16,0,IF(R392/J392&gt;0,R392/J392*100,0))</f>
        <v>0</v>
      </c>
      <c r="AA392" s="67" t="n">
        <f aca="false">IF(TYPE(S392/K392)=16,0,IF(S392/K392&gt;0,S392/K392*100,0))</f>
        <v>0</v>
      </c>
      <c r="AB392" s="67" t="n">
        <f aca="false">IF(TYPE(T392/L392)=16,0,IF(T392/L392&gt;0,T392/L392*100,0))</f>
        <v>0</v>
      </c>
    </row>
    <row r="393" customFormat="false" ht="12.75" hidden="false" customHeight="false" outlineLevel="0" collapsed="false">
      <c r="A393" s="62" t="s">
        <v>1168</v>
      </c>
      <c r="B393" s="63" t="s">
        <v>37</v>
      </c>
      <c r="C393" s="63" t="s">
        <v>1169</v>
      </c>
      <c r="D393" s="63" t="s">
        <v>1170</v>
      </c>
      <c r="E393" s="64" t="n">
        <v>3858300</v>
      </c>
      <c r="F393" s="65" t="n">
        <v>3858300</v>
      </c>
      <c r="G393" s="65" t="n">
        <v>3858300</v>
      </c>
      <c r="H393" s="65"/>
      <c r="I393" s="65" t="n">
        <v>1062000</v>
      </c>
      <c r="J393" s="65" t="n">
        <v>2454900</v>
      </c>
      <c r="K393" s="65"/>
      <c r="L393" s="65"/>
      <c r="M393" s="65" t="n">
        <v>66654</v>
      </c>
      <c r="N393" s="65" t="n">
        <v>66654</v>
      </c>
      <c r="O393" s="66" t="n">
        <v>66654</v>
      </c>
      <c r="P393" s="66"/>
      <c r="Q393" s="66" t="n">
        <v>354300</v>
      </c>
      <c r="R393" s="66" t="n">
        <v>817900</v>
      </c>
      <c r="S393" s="66"/>
      <c r="T393" s="66"/>
      <c r="U393" s="67" t="n">
        <f aca="false">IF(TYPE(M393/E393)=16,0,IF(M393/E393&gt;0,M393/E393*100,0))</f>
        <v>1.72754840214602</v>
      </c>
      <c r="V393" s="67" t="n">
        <f aca="false">IF(TYPE(N393/F393)=16,0,IF(N393/F393&gt;0,N393/F393*100,0))</f>
        <v>1.72754840214602</v>
      </c>
      <c r="W393" s="67" t="n">
        <f aca="false">IF(TYPE(O393/G393)=16,0,IF(O393/G393&gt;0,O393/G393*100,0))</f>
        <v>1.72754840214602</v>
      </c>
      <c r="X393" s="67" t="n">
        <f aca="false">IF(TYPE(P393/H393)=16,0,IF(P393/H393&gt;0,P393/H393*100,0))</f>
        <v>0</v>
      </c>
      <c r="Y393" s="67" t="n">
        <f aca="false">IF(TYPE(Q393/I393)=16,0,IF(Q393/I393&gt;0,Q393/I393*100,0))</f>
        <v>33.361581920904</v>
      </c>
      <c r="Z393" s="67" t="n">
        <f aca="false">IF(TYPE(R393/J393)=16,0,IF(R393/J393&gt;0,R393/J393*100,0))</f>
        <v>33.3170393906065</v>
      </c>
      <c r="AA393" s="67" t="n">
        <f aca="false">IF(TYPE(S393/K393)=16,0,IF(S393/K393&gt;0,S393/K393*100,0))</f>
        <v>0</v>
      </c>
      <c r="AB393" s="67" t="n">
        <f aca="false">IF(TYPE(T393/L393)=16,0,IF(T393/L393&gt;0,T393/L393*100,0))</f>
        <v>0</v>
      </c>
    </row>
    <row r="394" customFormat="false" ht="22.5" hidden="false" customHeight="false" outlineLevel="0" collapsed="false">
      <c r="A394" s="62" t="s">
        <v>1171</v>
      </c>
      <c r="B394" s="63" t="s">
        <v>37</v>
      </c>
      <c r="C394" s="63" t="s">
        <v>1172</v>
      </c>
      <c r="D394" s="63" t="s">
        <v>1173</v>
      </c>
      <c r="E394" s="64" t="n">
        <v>3858300</v>
      </c>
      <c r="F394" s="65" t="n">
        <v>3858300</v>
      </c>
      <c r="G394" s="65" t="n">
        <v>3858300</v>
      </c>
      <c r="H394" s="65"/>
      <c r="I394" s="65"/>
      <c r="J394" s="65"/>
      <c r="K394" s="65"/>
      <c r="L394" s="65"/>
      <c r="M394" s="65" t="n">
        <v>66654</v>
      </c>
      <c r="N394" s="65" t="n">
        <v>66654</v>
      </c>
      <c r="O394" s="66" t="n">
        <v>66654</v>
      </c>
      <c r="P394" s="66"/>
      <c r="Q394" s="66"/>
      <c r="R394" s="66"/>
      <c r="S394" s="66"/>
      <c r="T394" s="66"/>
      <c r="U394" s="67" t="n">
        <f aca="false">IF(TYPE(M394/E394)=16,0,IF(M394/E394&gt;0,M394/E394*100,0))</f>
        <v>1.72754840214602</v>
      </c>
      <c r="V394" s="67" t="n">
        <f aca="false">IF(TYPE(N394/F394)=16,0,IF(N394/F394&gt;0,N394/F394*100,0))</f>
        <v>1.72754840214602</v>
      </c>
      <c r="W394" s="67" t="n">
        <f aca="false">IF(TYPE(O394/G394)=16,0,IF(O394/G394&gt;0,O394/G394*100,0))</f>
        <v>1.72754840214602</v>
      </c>
      <c r="X394" s="67" t="n">
        <f aca="false">IF(TYPE(P394/H394)=16,0,IF(P394/H394&gt;0,P394/H394*100,0))</f>
        <v>0</v>
      </c>
      <c r="Y394" s="67" t="n">
        <f aca="false">IF(TYPE(Q394/I394)=16,0,IF(Q394/I394&gt;0,Q394/I394*100,0))</f>
        <v>0</v>
      </c>
      <c r="Z394" s="67" t="n">
        <f aca="false">IF(TYPE(R394/J394)=16,0,IF(R394/J394&gt;0,R394/J394*100,0))</f>
        <v>0</v>
      </c>
      <c r="AA394" s="67" t="n">
        <f aca="false">IF(TYPE(S394/K394)=16,0,IF(S394/K394&gt;0,S394/K394*100,0))</f>
        <v>0</v>
      </c>
      <c r="AB394" s="67" t="n">
        <f aca="false">IF(TYPE(T394/L394)=16,0,IF(T394/L394&gt;0,T394/L394*100,0))</f>
        <v>0</v>
      </c>
    </row>
    <row r="395" customFormat="false" ht="22.5" hidden="false" customHeight="false" outlineLevel="0" collapsed="false">
      <c r="A395" s="62" t="s">
        <v>1174</v>
      </c>
      <c r="B395" s="63" t="s">
        <v>37</v>
      </c>
      <c r="C395" s="63" t="s">
        <v>1175</v>
      </c>
      <c r="D395" s="63" t="s">
        <v>1176</v>
      </c>
      <c r="E395" s="64"/>
      <c r="F395" s="65"/>
      <c r="G395" s="65"/>
      <c r="H395" s="65"/>
      <c r="I395" s="65" t="n">
        <v>1062000</v>
      </c>
      <c r="J395" s="65"/>
      <c r="K395" s="65"/>
      <c r="L395" s="65"/>
      <c r="M395" s="65"/>
      <c r="N395" s="65"/>
      <c r="O395" s="66"/>
      <c r="P395" s="66"/>
      <c r="Q395" s="66" t="n">
        <v>354300</v>
      </c>
      <c r="R395" s="66"/>
      <c r="S395" s="66"/>
      <c r="T395" s="66"/>
      <c r="U395" s="67" t="n">
        <f aca="false">IF(TYPE(M395/E395)=16,0,IF(M395/E395&gt;0,M395/E395*100,0))</f>
        <v>0</v>
      </c>
      <c r="V395" s="67" t="n">
        <f aca="false">IF(TYPE(N395/F395)=16,0,IF(N395/F395&gt;0,N395/F395*100,0))</f>
        <v>0</v>
      </c>
      <c r="W395" s="67" t="n">
        <f aca="false">IF(TYPE(O395/G395)=16,0,IF(O395/G395&gt;0,O395/G395*100,0))</f>
        <v>0</v>
      </c>
      <c r="X395" s="67" t="n">
        <f aca="false">IF(TYPE(P395/H395)=16,0,IF(P395/H395&gt;0,P395/H395*100,0))</f>
        <v>0</v>
      </c>
      <c r="Y395" s="67" t="n">
        <f aca="false">IF(TYPE(Q395/I395)=16,0,IF(Q395/I395&gt;0,Q395/I395*100,0))</f>
        <v>33.361581920904</v>
      </c>
      <c r="Z395" s="67" t="n">
        <f aca="false">IF(TYPE(R395/J395)=16,0,IF(R395/J395&gt;0,R395/J395*100,0))</f>
        <v>0</v>
      </c>
      <c r="AA395" s="67" t="n">
        <f aca="false">IF(TYPE(S395/K395)=16,0,IF(S395/K395&gt;0,S395/K395*100,0))</f>
        <v>0</v>
      </c>
      <c r="AB395" s="67" t="n">
        <f aca="false">IF(TYPE(T395/L395)=16,0,IF(T395/L395&gt;0,T395/L395*100,0))</f>
        <v>0</v>
      </c>
    </row>
    <row r="396" customFormat="false" ht="22.5" hidden="false" customHeight="false" outlineLevel="0" collapsed="false">
      <c r="A396" s="62" t="s">
        <v>1177</v>
      </c>
      <c r="B396" s="63" t="s">
        <v>37</v>
      </c>
      <c r="C396" s="63" t="s">
        <v>1178</v>
      </c>
      <c r="D396" s="63" t="s">
        <v>1179</v>
      </c>
      <c r="E396" s="64"/>
      <c r="F396" s="65"/>
      <c r="G396" s="65"/>
      <c r="H396" s="65"/>
      <c r="I396" s="65"/>
      <c r="J396" s="65" t="n">
        <v>2454900</v>
      </c>
      <c r="K396" s="65"/>
      <c r="L396" s="65"/>
      <c r="M396" s="65"/>
      <c r="N396" s="65"/>
      <c r="O396" s="66"/>
      <c r="P396" s="66"/>
      <c r="Q396" s="66"/>
      <c r="R396" s="66" t="n">
        <v>817900</v>
      </c>
      <c r="S396" s="66"/>
      <c r="T396" s="66"/>
      <c r="U396" s="67" t="n">
        <f aca="false">IF(TYPE(M396/E396)=16,0,IF(M396/E396&gt;0,M396/E396*100,0))</f>
        <v>0</v>
      </c>
      <c r="V396" s="67" t="n">
        <f aca="false">IF(TYPE(N396/F396)=16,0,IF(N396/F396&gt;0,N396/F396*100,0))</f>
        <v>0</v>
      </c>
      <c r="W396" s="67" t="n">
        <f aca="false">IF(TYPE(O396/G396)=16,0,IF(O396/G396&gt;0,O396/G396*100,0))</f>
        <v>0</v>
      </c>
      <c r="X396" s="67" t="n">
        <f aca="false">IF(TYPE(P396/H396)=16,0,IF(P396/H396&gt;0,P396/H396*100,0))</f>
        <v>0</v>
      </c>
      <c r="Y396" s="67" t="n">
        <f aca="false">IF(TYPE(Q396/I396)=16,0,IF(Q396/I396&gt;0,Q396/I396*100,0))</f>
        <v>0</v>
      </c>
      <c r="Z396" s="67" t="n">
        <f aca="false">IF(TYPE(R396/J396)=16,0,IF(R396/J396&gt;0,R396/J396*100,0))</f>
        <v>33.3170393906065</v>
      </c>
      <c r="AA396" s="67" t="n">
        <f aca="false">IF(TYPE(S396/K396)=16,0,IF(S396/K396&gt;0,S396/K396*100,0))</f>
        <v>0</v>
      </c>
      <c r="AB396" s="67" t="n">
        <f aca="false">IF(TYPE(T396/L396)=16,0,IF(T396/L396&gt;0,T396/L396*100,0))</f>
        <v>0</v>
      </c>
    </row>
    <row r="397" customFormat="false" ht="22.5" hidden="false" customHeight="false" outlineLevel="0" collapsed="false">
      <c r="A397" s="62" t="s">
        <v>1180</v>
      </c>
      <c r="B397" s="63" t="s">
        <v>37</v>
      </c>
      <c r="C397" s="63" t="s">
        <v>1181</v>
      </c>
      <c r="D397" s="63" t="s">
        <v>1182</v>
      </c>
      <c r="E397" s="64"/>
      <c r="F397" s="65"/>
      <c r="G397" s="65"/>
      <c r="H397" s="65"/>
      <c r="I397" s="65"/>
      <c r="J397" s="65"/>
      <c r="K397" s="65"/>
      <c r="L397" s="65"/>
      <c r="M397" s="65"/>
      <c r="N397" s="65"/>
      <c r="O397" s="66"/>
      <c r="P397" s="66"/>
      <c r="Q397" s="66"/>
      <c r="R397" s="66"/>
      <c r="S397" s="66"/>
      <c r="T397" s="66"/>
      <c r="U397" s="67" t="n">
        <f aca="false">IF(TYPE(M397/E397)=16,0,IF(M397/E397&gt;0,M397/E397*100,0))</f>
        <v>0</v>
      </c>
      <c r="V397" s="67" t="n">
        <f aca="false">IF(TYPE(N397/F397)=16,0,IF(N397/F397&gt;0,N397/F397*100,0))</f>
        <v>0</v>
      </c>
      <c r="W397" s="67" t="n">
        <f aca="false">IF(TYPE(O397/G397)=16,0,IF(O397/G397&gt;0,O397/G397*100,0))</f>
        <v>0</v>
      </c>
      <c r="X397" s="67" t="n">
        <f aca="false">IF(TYPE(P397/H397)=16,0,IF(P397/H397&gt;0,P397/H397*100,0))</f>
        <v>0</v>
      </c>
      <c r="Y397" s="67" t="n">
        <f aca="false">IF(TYPE(Q397/I397)=16,0,IF(Q397/I397&gt;0,Q397/I397*100,0))</f>
        <v>0</v>
      </c>
      <c r="Z397" s="67" t="n">
        <f aca="false">IF(TYPE(R397/J397)=16,0,IF(R397/J397&gt;0,R397/J397*100,0))</f>
        <v>0</v>
      </c>
      <c r="AA397" s="67" t="n">
        <f aca="false">IF(TYPE(S397/K397)=16,0,IF(S397/K397&gt;0,S397/K397*100,0))</f>
        <v>0</v>
      </c>
      <c r="AB397" s="67" t="n">
        <f aca="false">IF(TYPE(T397/L397)=16,0,IF(T397/L397&gt;0,T397/L397*100,0))</f>
        <v>0</v>
      </c>
    </row>
    <row r="398" customFormat="false" ht="33.75" hidden="false" customHeight="false" outlineLevel="0" collapsed="false">
      <c r="A398" s="62" t="s">
        <v>1183</v>
      </c>
      <c r="B398" s="63" t="s">
        <v>37</v>
      </c>
      <c r="C398" s="63" t="s">
        <v>1184</v>
      </c>
      <c r="D398" s="63" t="s">
        <v>1185</v>
      </c>
      <c r="E398" s="64" t="n">
        <v>2446186700</v>
      </c>
      <c r="F398" s="65" t="n">
        <v>1923891200</v>
      </c>
      <c r="G398" s="65" t="n">
        <v>1923891200</v>
      </c>
      <c r="H398" s="65"/>
      <c r="I398" s="65" t="n">
        <v>552656258</v>
      </c>
      <c r="J398" s="65" t="n">
        <v>635488197</v>
      </c>
      <c r="K398" s="65" t="n">
        <v>33737584</v>
      </c>
      <c r="L398" s="65" t="n">
        <v>522295500</v>
      </c>
      <c r="M398" s="65" t="n">
        <v>535825660</v>
      </c>
      <c r="N398" s="65" t="n">
        <v>392223460</v>
      </c>
      <c r="O398" s="66" t="n">
        <v>392223460</v>
      </c>
      <c r="P398" s="66"/>
      <c r="Q398" s="66" t="n">
        <v>141461296</v>
      </c>
      <c r="R398" s="66" t="n">
        <v>264145115</v>
      </c>
      <c r="S398" s="66" t="n">
        <v>11803351</v>
      </c>
      <c r="T398" s="66" t="n">
        <v>143602200</v>
      </c>
      <c r="U398" s="67" t="n">
        <f aca="false">IF(TYPE(M398/E398)=16,0,IF(M398/E398&gt;0,M398/E398*100,0))</f>
        <v>21.9045283828908</v>
      </c>
      <c r="V398" s="67" t="n">
        <f aca="false">IF(TYPE(N398/F398)=16,0,IF(N398/F398&gt;0,N398/F398*100,0))</f>
        <v>20.3869875801709</v>
      </c>
      <c r="W398" s="67" t="n">
        <f aca="false">IF(TYPE(O398/G398)=16,0,IF(O398/G398&gt;0,O398/G398*100,0))</f>
        <v>20.3869875801709</v>
      </c>
      <c r="X398" s="67" t="n">
        <f aca="false">IF(TYPE(P398/H398)=16,0,IF(P398/H398&gt;0,P398/H398*100,0))</f>
        <v>0</v>
      </c>
      <c r="Y398" s="67" t="n">
        <f aca="false">IF(TYPE(Q398/I398)=16,0,IF(Q398/I398&gt;0,Q398/I398*100,0))</f>
        <v>25.5966152472302</v>
      </c>
      <c r="Z398" s="67" t="n">
        <f aca="false">IF(TYPE(R398/J398)=16,0,IF(R398/J398&gt;0,R398/J398*100,0))</f>
        <v>41.5656996065342</v>
      </c>
      <c r="AA398" s="67" t="n">
        <f aca="false">IF(TYPE(S398/K398)=16,0,IF(S398/K398&gt;0,S398/K398*100,0))</f>
        <v>34.9857624659786</v>
      </c>
      <c r="AB398" s="67" t="n">
        <f aca="false">IF(TYPE(T398/L398)=16,0,IF(T398/L398&gt;0,T398/L398*100,0))</f>
        <v>27.4944356212144</v>
      </c>
    </row>
    <row r="399" customFormat="false" ht="45" hidden="false" customHeight="false" outlineLevel="0" collapsed="false">
      <c r="A399" s="62" t="s">
        <v>1186</v>
      </c>
      <c r="B399" s="63" t="s">
        <v>37</v>
      </c>
      <c r="C399" s="63" t="s">
        <v>1187</v>
      </c>
      <c r="D399" s="63" t="s">
        <v>1188</v>
      </c>
      <c r="E399" s="64" t="n">
        <v>94634600</v>
      </c>
      <c r="F399" s="65" t="n">
        <v>94634600</v>
      </c>
      <c r="G399" s="65" t="n">
        <v>94634600</v>
      </c>
      <c r="H399" s="65"/>
      <c r="I399" s="65"/>
      <c r="J399" s="65"/>
      <c r="K399" s="65"/>
      <c r="L399" s="65"/>
      <c r="M399" s="65" t="n">
        <v>23659000</v>
      </c>
      <c r="N399" s="65" t="n">
        <v>23659000</v>
      </c>
      <c r="O399" s="66" t="n">
        <v>23659000</v>
      </c>
      <c r="P399" s="66"/>
      <c r="Q399" s="66"/>
      <c r="R399" s="66"/>
      <c r="S399" s="66"/>
      <c r="T399" s="66"/>
      <c r="U399" s="67" t="n">
        <f aca="false">IF(TYPE(M399/E399)=16,0,IF(M399/E399&gt;0,M399/E399*100,0))</f>
        <v>25.0003698435879</v>
      </c>
      <c r="V399" s="67" t="n">
        <f aca="false">IF(TYPE(N399/F399)=16,0,IF(N399/F399&gt;0,N399/F399*100,0))</f>
        <v>25.0003698435879</v>
      </c>
      <c r="W399" s="67" t="n">
        <f aca="false">IF(TYPE(O399/G399)=16,0,IF(O399/G399&gt;0,O399/G399*100,0))</f>
        <v>25.0003698435879</v>
      </c>
      <c r="X399" s="67" t="n">
        <f aca="false">IF(TYPE(P399/H399)=16,0,IF(P399/H399&gt;0,P399/H399*100,0))</f>
        <v>0</v>
      </c>
      <c r="Y399" s="67" t="n">
        <f aca="false">IF(TYPE(Q399/I399)=16,0,IF(Q399/I399&gt;0,Q399/I399*100,0))</f>
        <v>0</v>
      </c>
      <c r="Z399" s="67" t="n">
        <f aca="false">IF(TYPE(R399/J399)=16,0,IF(R399/J399&gt;0,R399/J399*100,0))</f>
        <v>0</v>
      </c>
      <c r="AA399" s="67" t="n">
        <f aca="false">IF(TYPE(S399/K399)=16,0,IF(S399/K399&gt;0,S399/K399*100,0))</f>
        <v>0</v>
      </c>
      <c r="AB399" s="67" t="n">
        <f aca="false">IF(TYPE(T399/L399)=16,0,IF(T399/L399&gt;0,T399/L399*100,0))</f>
        <v>0</v>
      </c>
    </row>
    <row r="400" customFormat="false" ht="45" hidden="false" customHeight="false" outlineLevel="0" collapsed="false">
      <c r="A400" s="62" t="s">
        <v>1189</v>
      </c>
      <c r="B400" s="63" t="s">
        <v>37</v>
      </c>
      <c r="C400" s="63" t="s">
        <v>1190</v>
      </c>
      <c r="D400" s="63" t="s">
        <v>1191</v>
      </c>
      <c r="E400" s="64" t="n">
        <v>35394000</v>
      </c>
      <c r="F400" s="65" t="n">
        <v>35394000</v>
      </c>
      <c r="G400" s="65" t="n">
        <v>35394000</v>
      </c>
      <c r="H400" s="65"/>
      <c r="I400" s="65" t="n">
        <v>130050000</v>
      </c>
      <c r="J400" s="65" t="n">
        <v>302601100</v>
      </c>
      <c r="K400" s="65" t="n">
        <v>20260000</v>
      </c>
      <c r="L400" s="65"/>
      <c r="M400" s="65"/>
      <c r="N400" s="65"/>
      <c r="O400" s="66"/>
      <c r="P400" s="66"/>
      <c r="Q400" s="66" t="n">
        <v>11450000</v>
      </c>
      <c r="R400" s="66" t="n">
        <v>166775000</v>
      </c>
      <c r="S400" s="66" t="n">
        <v>5243100</v>
      </c>
      <c r="T400" s="66"/>
      <c r="U400" s="67" t="n">
        <f aca="false">IF(TYPE(M400/E400)=16,0,IF(M400/E400&gt;0,M400/E400*100,0))</f>
        <v>0</v>
      </c>
      <c r="V400" s="67" t="n">
        <f aca="false">IF(TYPE(N400/F400)=16,0,IF(N400/F400&gt;0,N400/F400*100,0))</f>
        <v>0</v>
      </c>
      <c r="W400" s="67" t="n">
        <f aca="false">IF(TYPE(O400/G400)=16,0,IF(O400/G400&gt;0,O400/G400*100,0))</f>
        <v>0</v>
      </c>
      <c r="X400" s="67" t="n">
        <f aca="false">IF(TYPE(P400/H400)=16,0,IF(P400/H400&gt;0,P400/H400*100,0))</f>
        <v>0</v>
      </c>
      <c r="Y400" s="67" t="n">
        <f aca="false">IF(TYPE(Q400/I400)=16,0,IF(Q400/I400&gt;0,Q400/I400*100,0))</f>
        <v>8.80430603613995</v>
      </c>
      <c r="Z400" s="67" t="n">
        <f aca="false">IF(TYPE(R400/J400)=16,0,IF(R400/J400&gt;0,R400/J400*100,0))</f>
        <v>55.113811549264</v>
      </c>
      <c r="AA400" s="67" t="n">
        <f aca="false">IF(TYPE(S400/K400)=16,0,IF(S400/K400&gt;0,S400/K400*100,0))</f>
        <v>25.8790720631787</v>
      </c>
      <c r="AB400" s="67" t="n">
        <f aca="false">IF(TYPE(T400/L400)=16,0,IF(T400/L400&gt;0,T400/L400*100,0))</f>
        <v>0</v>
      </c>
    </row>
    <row r="401" customFormat="false" ht="56.25" hidden="false" customHeight="false" outlineLevel="0" collapsed="false">
      <c r="A401" s="62" t="s">
        <v>1192</v>
      </c>
      <c r="B401" s="63" t="s">
        <v>37</v>
      </c>
      <c r="C401" s="63" t="s">
        <v>1193</v>
      </c>
      <c r="D401" s="63" t="s">
        <v>1194</v>
      </c>
      <c r="E401" s="64" t="n">
        <v>35394000</v>
      </c>
      <c r="F401" s="65" t="n">
        <v>35394000</v>
      </c>
      <c r="G401" s="65" t="n">
        <v>35394000</v>
      </c>
      <c r="H401" s="65"/>
      <c r="I401" s="65"/>
      <c r="J401" s="65"/>
      <c r="K401" s="65"/>
      <c r="L401" s="65"/>
      <c r="M401" s="65"/>
      <c r="N401" s="65"/>
      <c r="O401" s="66"/>
      <c r="P401" s="66"/>
      <c r="Q401" s="66"/>
      <c r="R401" s="66"/>
      <c r="S401" s="66"/>
      <c r="T401" s="66"/>
      <c r="U401" s="67" t="n">
        <f aca="false">IF(TYPE(M401/E401)=16,0,IF(M401/E401&gt;0,M401/E401*100,0))</f>
        <v>0</v>
      </c>
      <c r="V401" s="67" t="n">
        <f aca="false">IF(TYPE(N401/F401)=16,0,IF(N401/F401&gt;0,N401/F401*100,0))</f>
        <v>0</v>
      </c>
      <c r="W401" s="67" t="n">
        <f aca="false">IF(TYPE(O401/G401)=16,0,IF(O401/G401&gt;0,O401/G401*100,0))</f>
        <v>0</v>
      </c>
      <c r="X401" s="67" t="n">
        <f aca="false">IF(TYPE(P401/H401)=16,0,IF(P401/H401&gt;0,P401/H401*100,0))</f>
        <v>0</v>
      </c>
      <c r="Y401" s="67" t="n">
        <f aca="false">IF(TYPE(Q401/I401)=16,0,IF(Q401/I401&gt;0,Q401/I401*100,0))</f>
        <v>0</v>
      </c>
      <c r="Z401" s="67" t="n">
        <f aca="false">IF(TYPE(R401/J401)=16,0,IF(R401/J401&gt;0,R401/J401*100,0))</f>
        <v>0</v>
      </c>
      <c r="AA401" s="67" t="n">
        <f aca="false">IF(TYPE(S401/K401)=16,0,IF(S401/K401&gt;0,S401/K401*100,0))</f>
        <v>0</v>
      </c>
      <c r="AB401" s="67" t="n">
        <f aca="false">IF(TYPE(T401/L401)=16,0,IF(T401/L401&gt;0,T401/L401*100,0))</f>
        <v>0</v>
      </c>
    </row>
    <row r="402" customFormat="false" ht="45" hidden="false" customHeight="false" outlineLevel="0" collapsed="false">
      <c r="A402" s="62" t="s">
        <v>1195</v>
      </c>
      <c r="B402" s="63" t="s">
        <v>37</v>
      </c>
      <c r="C402" s="63" t="s">
        <v>1196</v>
      </c>
      <c r="D402" s="63" t="s">
        <v>1197</v>
      </c>
      <c r="E402" s="64"/>
      <c r="F402" s="65"/>
      <c r="G402" s="65"/>
      <c r="H402" s="65"/>
      <c r="I402" s="65" t="n">
        <v>130050000</v>
      </c>
      <c r="J402" s="65"/>
      <c r="K402" s="65"/>
      <c r="L402" s="65"/>
      <c r="M402" s="65"/>
      <c r="N402" s="65"/>
      <c r="O402" s="66"/>
      <c r="P402" s="66"/>
      <c r="Q402" s="66" t="n">
        <v>11450000</v>
      </c>
      <c r="R402" s="66"/>
      <c r="S402" s="66"/>
      <c r="T402" s="66"/>
      <c r="U402" s="67" t="n">
        <f aca="false">IF(TYPE(M402/E402)=16,0,IF(M402/E402&gt;0,M402/E402*100,0))</f>
        <v>0</v>
      </c>
      <c r="V402" s="67" t="n">
        <f aca="false">IF(TYPE(N402/F402)=16,0,IF(N402/F402&gt;0,N402/F402*100,0))</f>
        <v>0</v>
      </c>
      <c r="W402" s="67" t="n">
        <f aca="false">IF(TYPE(O402/G402)=16,0,IF(O402/G402&gt;0,O402/G402*100,0))</f>
        <v>0</v>
      </c>
      <c r="X402" s="67" t="n">
        <f aca="false">IF(TYPE(P402/H402)=16,0,IF(P402/H402&gt;0,P402/H402*100,0))</f>
        <v>0</v>
      </c>
      <c r="Y402" s="67" t="n">
        <f aca="false">IF(TYPE(Q402/I402)=16,0,IF(Q402/I402&gt;0,Q402/I402*100,0))</f>
        <v>8.80430603613995</v>
      </c>
      <c r="Z402" s="67" t="n">
        <f aca="false">IF(TYPE(R402/J402)=16,0,IF(R402/J402&gt;0,R402/J402*100,0))</f>
        <v>0</v>
      </c>
      <c r="AA402" s="67" t="n">
        <f aca="false">IF(TYPE(S402/K402)=16,0,IF(S402/K402&gt;0,S402/K402*100,0))</f>
        <v>0</v>
      </c>
      <c r="AB402" s="67" t="n">
        <f aca="false">IF(TYPE(T402/L402)=16,0,IF(T402/L402&gt;0,T402/L402*100,0))</f>
        <v>0</v>
      </c>
    </row>
    <row r="403" customFormat="false" ht="45" hidden="false" customHeight="false" outlineLevel="0" collapsed="false">
      <c r="A403" s="62" t="s">
        <v>1198</v>
      </c>
      <c r="B403" s="63" t="s">
        <v>37</v>
      </c>
      <c r="C403" s="63" t="s">
        <v>1199</v>
      </c>
      <c r="D403" s="63" t="s">
        <v>1200</v>
      </c>
      <c r="E403" s="64"/>
      <c r="F403" s="65"/>
      <c r="G403" s="65"/>
      <c r="H403" s="65"/>
      <c r="I403" s="65"/>
      <c r="J403" s="65" t="n">
        <v>302601100</v>
      </c>
      <c r="K403" s="65"/>
      <c r="L403" s="65"/>
      <c r="M403" s="65"/>
      <c r="N403" s="65"/>
      <c r="O403" s="66"/>
      <c r="P403" s="66"/>
      <c r="Q403" s="66"/>
      <c r="R403" s="66" t="n">
        <v>166775000</v>
      </c>
      <c r="S403" s="66"/>
      <c r="T403" s="66"/>
      <c r="U403" s="67" t="n">
        <f aca="false">IF(TYPE(M403/E403)=16,0,IF(M403/E403&gt;0,M403/E403*100,0))</f>
        <v>0</v>
      </c>
      <c r="V403" s="67" t="n">
        <f aca="false">IF(TYPE(N403/F403)=16,0,IF(N403/F403&gt;0,N403/F403*100,0))</f>
        <v>0</v>
      </c>
      <c r="W403" s="67" t="n">
        <f aca="false">IF(TYPE(O403/G403)=16,0,IF(O403/G403&gt;0,O403/G403*100,0))</f>
        <v>0</v>
      </c>
      <c r="X403" s="67" t="n">
        <f aca="false">IF(TYPE(P403/H403)=16,0,IF(P403/H403&gt;0,P403/H403*100,0))</f>
        <v>0</v>
      </c>
      <c r="Y403" s="67" t="n">
        <f aca="false">IF(TYPE(Q403/I403)=16,0,IF(Q403/I403&gt;0,Q403/I403*100,0))</f>
        <v>0</v>
      </c>
      <c r="Z403" s="67" t="n">
        <f aca="false">IF(TYPE(R403/J403)=16,0,IF(R403/J403&gt;0,R403/J403*100,0))</f>
        <v>55.113811549264</v>
      </c>
      <c r="AA403" s="67" t="n">
        <f aca="false">IF(TYPE(S403/K403)=16,0,IF(S403/K403&gt;0,S403/K403*100,0))</f>
        <v>0</v>
      </c>
      <c r="AB403" s="67" t="n">
        <f aca="false">IF(TYPE(T403/L403)=16,0,IF(T403/L403&gt;0,T403/L403*100,0))</f>
        <v>0</v>
      </c>
    </row>
    <row r="404" customFormat="false" ht="45" hidden="false" customHeight="false" outlineLevel="0" collapsed="false">
      <c r="A404" s="62" t="s">
        <v>1201</v>
      </c>
      <c r="B404" s="63" t="s">
        <v>37</v>
      </c>
      <c r="C404" s="63" t="s">
        <v>1202</v>
      </c>
      <c r="D404" s="63" t="s">
        <v>1203</v>
      </c>
      <c r="E404" s="64"/>
      <c r="F404" s="65"/>
      <c r="G404" s="65"/>
      <c r="H404" s="65"/>
      <c r="I404" s="65"/>
      <c r="J404" s="65"/>
      <c r="K404" s="65" t="n">
        <v>20260000</v>
      </c>
      <c r="L404" s="65"/>
      <c r="M404" s="65"/>
      <c r="N404" s="65"/>
      <c r="O404" s="66"/>
      <c r="P404" s="66"/>
      <c r="Q404" s="66"/>
      <c r="R404" s="66"/>
      <c r="S404" s="66" t="n">
        <v>5243100</v>
      </c>
      <c r="T404" s="66"/>
      <c r="U404" s="67" t="n">
        <f aca="false">IF(TYPE(M404/E404)=16,0,IF(M404/E404&gt;0,M404/E404*100,0))</f>
        <v>0</v>
      </c>
      <c r="V404" s="67" t="n">
        <f aca="false">IF(TYPE(N404/F404)=16,0,IF(N404/F404&gt;0,N404/F404*100,0))</f>
        <v>0</v>
      </c>
      <c r="W404" s="67" t="n">
        <f aca="false">IF(TYPE(O404/G404)=16,0,IF(O404/G404&gt;0,O404/G404*100,0))</f>
        <v>0</v>
      </c>
      <c r="X404" s="67" t="n">
        <f aca="false">IF(TYPE(P404/H404)=16,0,IF(P404/H404&gt;0,P404/H404*100,0))</f>
        <v>0</v>
      </c>
      <c r="Y404" s="67" t="n">
        <f aca="false">IF(TYPE(Q404/I404)=16,0,IF(Q404/I404&gt;0,Q404/I404*100,0))</f>
        <v>0</v>
      </c>
      <c r="Z404" s="67" t="n">
        <f aca="false">IF(TYPE(R404/J404)=16,0,IF(R404/J404&gt;0,R404/J404*100,0))</f>
        <v>0</v>
      </c>
      <c r="AA404" s="67" t="n">
        <f aca="false">IF(TYPE(S404/K404)=16,0,IF(S404/K404&gt;0,S404/K404*100,0))</f>
        <v>25.8790720631787</v>
      </c>
      <c r="AB404" s="67" t="n">
        <f aca="false">IF(TYPE(T404/L404)=16,0,IF(T404/L404&gt;0,T404/L404*100,0))</f>
        <v>0</v>
      </c>
    </row>
    <row r="405" customFormat="false" ht="33.75" hidden="false" customHeight="false" outlineLevel="0" collapsed="false">
      <c r="A405" s="62" t="s">
        <v>1204</v>
      </c>
      <c r="B405" s="63" t="s">
        <v>37</v>
      </c>
      <c r="C405" s="63" t="s">
        <v>1205</v>
      </c>
      <c r="D405" s="63" t="s">
        <v>1206</v>
      </c>
      <c r="E405" s="64" t="n">
        <v>10900000</v>
      </c>
      <c r="F405" s="65" t="n">
        <v>10900000</v>
      </c>
      <c r="G405" s="65" t="n">
        <v>10900000</v>
      </c>
      <c r="H405" s="65"/>
      <c r="I405" s="65"/>
      <c r="J405" s="65"/>
      <c r="K405" s="65"/>
      <c r="L405" s="65"/>
      <c r="M405" s="65" t="n">
        <v>7285000</v>
      </c>
      <c r="N405" s="65" t="n">
        <v>7285000</v>
      </c>
      <c r="O405" s="66" t="n">
        <v>7285000</v>
      </c>
      <c r="P405" s="66"/>
      <c r="Q405" s="66"/>
      <c r="R405" s="66"/>
      <c r="S405" s="66"/>
      <c r="T405" s="66"/>
      <c r="U405" s="67" t="n">
        <f aca="false">IF(TYPE(M405/E405)=16,0,IF(M405/E405&gt;0,M405/E405*100,0))</f>
        <v>66.8348623853211</v>
      </c>
      <c r="V405" s="67" t="n">
        <f aca="false">IF(TYPE(N405/F405)=16,0,IF(N405/F405&gt;0,N405/F405*100,0))</f>
        <v>66.8348623853211</v>
      </c>
      <c r="W405" s="67" t="n">
        <f aca="false">IF(TYPE(O405/G405)=16,0,IF(O405/G405&gt;0,O405/G405*100,0))</f>
        <v>66.8348623853211</v>
      </c>
      <c r="X405" s="67" t="n">
        <f aca="false">IF(TYPE(P405/H405)=16,0,IF(P405/H405&gt;0,P405/H405*100,0))</f>
        <v>0</v>
      </c>
      <c r="Y405" s="67" t="n">
        <f aca="false">IF(TYPE(Q405/I405)=16,0,IF(Q405/I405&gt;0,Q405/I405*100,0))</f>
        <v>0</v>
      </c>
      <c r="Z405" s="67" t="n">
        <f aca="false">IF(TYPE(R405/J405)=16,0,IF(R405/J405&gt;0,R405/J405*100,0))</f>
        <v>0</v>
      </c>
      <c r="AA405" s="67" t="n">
        <f aca="false">IF(TYPE(S405/K405)=16,0,IF(S405/K405&gt;0,S405/K405*100,0))</f>
        <v>0</v>
      </c>
      <c r="AB405" s="67" t="n">
        <f aca="false">IF(TYPE(T405/L405)=16,0,IF(T405/L405&gt;0,T405/L405*100,0))</f>
        <v>0</v>
      </c>
    </row>
    <row r="406" customFormat="false" ht="45" hidden="false" customHeight="false" outlineLevel="0" collapsed="false">
      <c r="A406" s="62" t="s">
        <v>1207</v>
      </c>
      <c r="B406" s="63" t="s">
        <v>37</v>
      </c>
      <c r="C406" s="63" t="s">
        <v>1208</v>
      </c>
      <c r="D406" s="63" t="s">
        <v>1209</v>
      </c>
      <c r="E406" s="64" t="n">
        <v>10900000</v>
      </c>
      <c r="F406" s="65" t="n">
        <v>10900000</v>
      </c>
      <c r="G406" s="65" t="n">
        <v>10900000</v>
      </c>
      <c r="H406" s="65"/>
      <c r="I406" s="65"/>
      <c r="J406" s="65"/>
      <c r="K406" s="65"/>
      <c r="L406" s="65"/>
      <c r="M406" s="65" t="n">
        <v>7285000</v>
      </c>
      <c r="N406" s="65" t="n">
        <v>7285000</v>
      </c>
      <c r="O406" s="66" t="n">
        <v>7285000</v>
      </c>
      <c r="P406" s="66"/>
      <c r="Q406" s="66"/>
      <c r="R406" s="66"/>
      <c r="S406" s="66"/>
      <c r="T406" s="66"/>
      <c r="U406" s="67" t="n">
        <f aca="false">IF(TYPE(M406/E406)=16,0,IF(M406/E406&gt;0,M406/E406*100,0))</f>
        <v>66.8348623853211</v>
      </c>
      <c r="V406" s="67" t="n">
        <f aca="false">IF(TYPE(N406/F406)=16,0,IF(N406/F406&gt;0,N406/F406*100,0))</f>
        <v>66.8348623853211</v>
      </c>
      <c r="W406" s="67" t="n">
        <f aca="false">IF(TYPE(O406/G406)=16,0,IF(O406/G406&gt;0,O406/G406*100,0))</f>
        <v>66.8348623853211</v>
      </c>
      <c r="X406" s="67" t="n">
        <f aca="false">IF(TYPE(P406/H406)=16,0,IF(P406/H406&gt;0,P406/H406*100,0))</f>
        <v>0</v>
      </c>
      <c r="Y406" s="67" t="n">
        <f aca="false">IF(TYPE(Q406/I406)=16,0,IF(Q406/I406&gt;0,Q406/I406*100,0))</f>
        <v>0</v>
      </c>
      <c r="Z406" s="67" t="n">
        <f aca="false">IF(TYPE(R406/J406)=16,0,IF(R406/J406&gt;0,R406/J406*100,0))</f>
        <v>0</v>
      </c>
      <c r="AA406" s="67" t="n">
        <f aca="false">IF(TYPE(S406/K406)=16,0,IF(S406/K406&gt;0,S406/K406*100,0))</f>
        <v>0</v>
      </c>
      <c r="AB406" s="67" t="n">
        <f aca="false">IF(TYPE(T406/L406)=16,0,IF(T406/L406&gt;0,T406/L406*100,0))</f>
        <v>0</v>
      </c>
    </row>
    <row r="407" customFormat="false" ht="78.75" hidden="false" customHeight="false" outlineLevel="0" collapsed="false">
      <c r="A407" s="62" t="s">
        <v>1210</v>
      </c>
      <c r="B407" s="63" t="s">
        <v>37</v>
      </c>
      <c r="C407" s="63" t="s">
        <v>1211</v>
      </c>
      <c r="D407" s="63" t="s">
        <v>1212</v>
      </c>
      <c r="E407" s="64" t="n">
        <v>6746000</v>
      </c>
      <c r="F407" s="65" t="n">
        <v>6746000</v>
      </c>
      <c r="G407" s="65" t="n">
        <v>6746000</v>
      </c>
      <c r="H407" s="65"/>
      <c r="I407" s="65"/>
      <c r="J407" s="65"/>
      <c r="K407" s="65"/>
      <c r="L407" s="65"/>
      <c r="M407" s="65" t="n">
        <v>1687000</v>
      </c>
      <c r="N407" s="65" t="n">
        <v>1687000</v>
      </c>
      <c r="O407" s="66" t="n">
        <v>1687000</v>
      </c>
      <c r="P407" s="66"/>
      <c r="Q407" s="66"/>
      <c r="R407" s="66"/>
      <c r="S407" s="66"/>
      <c r="T407" s="66"/>
      <c r="U407" s="67" t="n">
        <f aca="false">IF(TYPE(M407/E407)=16,0,IF(M407/E407&gt;0,M407/E407*100,0))</f>
        <v>25.0074117995849</v>
      </c>
      <c r="V407" s="67" t="n">
        <f aca="false">IF(TYPE(N407/F407)=16,0,IF(N407/F407&gt;0,N407/F407*100,0))</f>
        <v>25.0074117995849</v>
      </c>
      <c r="W407" s="67" t="n">
        <f aca="false">IF(TYPE(O407/G407)=16,0,IF(O407/G407&gt;0,O407/G407*100,0))</f>
        <v>25.0074117995849</v>
      </c>
      <c r="X407" s="67" t="n">
        <f aca="false">IF(TYPE(P407/H407)=16,0,IF(P407/H407&gt;0,P407/H407*100,0))</f>
        <v>0</v>
      </c>
      <c r="Y407" s="67" t="n">
        <f aca="false">IF(TYPE(Q407/I407)=16,0,IF(Q407/I407&gt;0,Q407/I407*100,0))</f>
        <v>0</v>
      </c>
      <c r="Z407" s="67" t="n">
        <f aca="false">IF(TYPE(R407/J407)=16,0,IF(R407/J407&gt;0,R407/J407*100,0))</f>
        <v>0</v>
      </c>
      <c r="AA407" s="67" t="n">
        <f aca="false">IF(TYPE(S407/K407)=16,0,IF(S407/K407&gt;0,S407/K407*100,0))</f>
        <v>0</v>
      </c>
      <c r="AB407" s="67" t="n">
        <f aca="false">IF(TYPE(T407/L407)=16,0,IF(T407/L407&gt;0,T407/L407*100,0))</f>
        <v>0</v>
      </c>
    </row>
    <row r="408" customFormat="false" ht="67.5" hidden="false" customHeight="false" outlineLevel="0" collapsed="false">
      <c r="A408" s="62" t="s">
        <v>1213</v>
      </c>
      <c r="B408" s="63" t="s">
        <v>37</v>
      </c>
      <c r="C408" s="63" t="s">
        <v>1214</v>
      </c>
      <c r="D408" s="63" t="s">
        <v>1215</v>
      </c>
      <c r="E408" s="64" t="n">
        <v>58320000</v>
      </c>
      <c r="F408" s="65" t="n">
        <v>58320000</v>
      </c>
      <c r="G408" s="65" t="n">
        <v>58320000</v>
      </c>
      <c r="H408" s="65"/>
      <c r="I408" s="65"/>
      <c r="J408" s="65"/>
      <c r="K408" s="65"/>
      <c r="L408" s="65"/>
      <c r="M408" s="65" t="n">
        <v>12487000</v>
      </c>
      <c r="N408" s="65" t="n">
        <v>12487000</v>
      </c>
      <c r="O408" s="66" t="n">
        <v>12487000</v>
      </c>
      <c r="P408" s="66"/>
      <c r="Q408" s="66"/>
      <c r="R408" s="66"/>
      <c r="S408" s="66"/>
      <c r="T408" s="66"/>
      <c r="U408" s="67" t="n">
        <f aca="false">IF(TYPE(M408/E408)=16,0,IF(M408/E408&gt;0,M408/E408*100,0))</f>
        <v>21.4111796982167</v>
      </c>
      <c r="V408" s="67" t="n">
        <f aca="false">IF(TYPE(N408/F408)=16,0,IF(N408/F408&gt;0,N408/F408*100,0))</f>
        <v>21.4111796982167</v>
      </c>
      <c r="W408" s="67" t="n">
        <f aca="false">IF(TYPE(O408/G408)=16,0,IF(O408/G408&gt;0,O408/G408*100,0))</f>
        <v>21.4111796982167</v>
      </c>
      <c r="X408" s="67" t="n">
        <f aca="false">IF(TYPE(P408/H408)=16,0,IF(P408/H408&gt;0,P408/H408*100,0))</f>
        <v>0</v>
      </c>
      <c r="Y408" s="67" t="n">
        <f aca="false">IF(TYPE(Q408/I408)=16,0,IF(Q408/I408&gt;0,Q408/I408*100,0))</f>
        <v>0</v>
      </c>
      <c r="Z408" s="67" t="n">
        <f aca="false">IF(TYPE(R408/J408)=16,0,IF(R408/J408&gt;0,R408/J408*100,0))</f>
        <v>0</v>
      </c>
      <c r="AA408" s="67" t="n">
        <f aca="false">IF(TYPE(S408/K408)=16,0,IF(S408/K408&gt;0,S408/K408*100,0))</f>
        <v>0</v>
      </c>
      <c r="AB408" s="67" t="n">
        <f aca="false">IF(TYPE(T408/L408)=16,0,IF(T408/L408&gt;0,T408/L408*100,0))</f>
        <v>0</v>
      </c>
    </row>
    <row r="409" customFormat="false" ht="33.75" hidden="false" customHeight="false" outlineLevel="0" collapsed="false">
      <c r="A409" s="62" t="s">
        <v>1216</v>
      </c>
      <c r="B409" s="63" t="s">
        <v>37</v>
      </c>
      <c r="C409" s="63" t="s">
        <v>1217</v>
      </c>
      <c r="D409" s="63" t="s">
        <v>1218</v>
      </c>
      <c r="E409" s="64" t="n">
        <v>86400000</v>
      </c>
      <c r="F409" s="65" t="n">
        <v>86400000</v>
      </c>
      <c r="G409" s="65" t="n">
        <v>86400000</v>
      </c>
      <c r="H409" s="65"/>
      <c r="I409" s="65" t="n">
        <v>347586258</v>
      </c>
      <c r="J409" s="65" t="n">
        <v>46251497</v>
      </c>
      <c r="K409" s="65" t="n">
        <v>12695484</v>
      </c>
      <c r="L409" s="65"/>
      <c r="M409" s="65"/>
      <c r="N409" s="65"/>
      <c r="O409" s="66"/>
      <c r="P409" s="66"/>
      <c r="Q409" s="66" t="n">
        <v>130011296</v>
      </c>
      <c r="R409" s="66" t="n">
        <v>46251497</v>
      </c>
      <c r="S409" s="66" t="n">
        <v>6194151</v>
      </c>
      <c r="T409" s="66"/>
      <c r="U409" s="67" t="n">
        <f aca="false">IF(TYPE(M409/E409)=16,0,IF(M409/E409&gt;0,M409/E409*100,0))</f>
        <v>0</v>
      </c>
      <c r="V409" s="67" t="n">
        <f aca="false">IF(TYPE(N409/F409)=16,0,IF(N409/F409&gt;0,N409/F409*100,0))</f>
        <v>0</v>
      </c>
      <c r="W409" s="67" t="n">
        <f aca="false">IF(TYPE(O409/G409)=16,0,IF(O409/G409&gt;0,O409/G409*100,0))</f>
        <v>0</v>
      </c>
      <c r="X409" s="67" t="n">
        <f aca="false">IF(TYPE(P409/H409)=16,0,IF(P409/H409&gt;0,P409/H409*100,0))</f>
        <v>0</v>
      </c>
      <c r="Y409" s="67" t="n">
        <f aca="false">IF(TYPE(Q409/I409)=16,0,IF(Q409/I409&gt;0,Q409/I409*100,0))</f>
        <v>37.4040379927793</v>
      </c>
      <c r="Z409" s="67" t="n">
        <f aca="false">IF(TYPE(R409/J409)=16,0,IF(R409/J409&gt;0,R409/J409*100,0))</f>
        <v>100</v>
      </c>
      <c r="AA409" s="67" t="n">
        <f aca="false">IF(TYPE(S409/K409)=16,0,IF(S409/K409&gt;0,S409/K409*100,0))</f>
        <v>48.7901918508975</v>
      </c>
      <c r="AB409" s="67" t="n">
        <f aca="false">IF(TYPE(T409/L409)=16,0,IF(T409/L409&gt;0,T409/L409*100,0))</f>
        <v>0</v>
      </c>
    </row>
    <row r="410" customFormat="false" ht="45" hidden="false" customHeight="false" outlineLevel="0" collapsed="false">
      <c r="A410" s="62" t="s">
        <v>1219</v>
      </c>
      <c r="B410" s="63" t="s">
        <v>37</v>
      </c>
      <c r="C410" s="63" t="s">
        <v>1220</v>
      </c>
      <c r="D410" s="63" t="s">
        <v>1221</v>
      </c>
      <c r="E410" s="64" t="n">
        <v>86400000</v>
      </c>
      <c r="F410" s="65" t="n">
        <v>86400000</v>
      </c>
      <c r="G410" s="65" t="n">
        <v>86400000</v>
      </c>
      <c r="H410" s="65"/>
      <c r="I410" s="65"/>
      <c r="J410" s="65"/>
      <c r="K410" s="65"/>
      <c r="L410" s="65"/>
      <c r="M410" s="65"/>
      <c r="N410" s="65"/>
      <c r="O410" s="66"/>
      <c r="P410" s="66"/>
      <c r="Q410" s="66"/>
      <c r="R410" s="66"/>
      <c r="S410" s="66"/>
      <c r="T410" s="66"/>
      <c r="U410" s="67" t="n">
        <f aca="false">IF(TYPE(M410/E410)=16,0,IF(M410/E410&gt;0,M410/E410*100,0))</f>
        <v>0</v>
      </c>
      <c r="V410" s="67" t="n">
        <f aca="false">IF(TYPE(N410/F410)=16,0,IF(N410/F410&gt;0,N410/F410*100,0))</f>
        <v>0</v>
      </c>
      <c r="W410" s="67" t="n">
        <f aca="false">IF(TYPE(O410/G410)=16,0,IF(O410/G410&gt;0,O410/G410*100,0))</f>
        <v>0</v>
      </c>
      <c r="X410" s="67" t="n">
        <f aca="false">IF(TYPE(P410/H410)=16,0,IF(P410/H410&gt;0,P410/H410*100,0))</f>
        <v>0</v>
      </c>
      <c r="Y410" s="67" t="n">
        <f aca="false">IF(TYPE(Q410/I410)=16,0,IF(Q410/I410&gt;0,Q410/I410*100,0))</f>
        <v>0</v>
      </c>
      <c r="Z410" s="67" t="n">
        <f aca="false">IF(TYPE(R410/J410)=16,0,IF(R410/J410&gt;0,R410/J410*100,0))</f>
        <v>0</v>
      </c>
      <c r="AA410" s="67" t="n">
        <f aca="false">IF(TYPE(S410/K410)=16,0,IF(S410/K410&gt;0,S410/K410*100,0))</f>
        <v>0</v>
      </c>
      <c r="AB410" s="67" t="n">
        <f aca="false">IF(TYPE(T410/L410)=16,0,IF(T410/L410&gt;0,T410/L410*100,0))</f>
        <v>0</v>
      </c>
    </row>
    <row r="411" customFormat="false" ht="33.75" hidden="false" customHeight="false" outlineLevel="0" collapsed="false">
      <c r="A411" s="62" t="s">
        <v>1222</v>
      </c>
      <c r="B411" s="63" t="s">
        <v>37</v>
      </c>
      <c r="C411" s="63" t="s">
        <v>1223</v>
      </c>
      <c r="D411" s="63" t="s">
        <v>1224</v>
      </c>
      <c r="E411" s="64"/>
      <c r="F411" s="65"/>
      <c r="G411" s="65"/>
      <c r="H411" s="65"/>
      <c r="I411" s="65" t="n">
        <v>347586258</v>
      </c>
      <c r="J411" s="65"/>
      <c r="K411" s="65"/>
      <c r="L411" s="65"/>
      <c r="M411" s="65"/>
      <c r="N411" s="65"/>
      <c r="O411" s="66"/>
      <c r="P411" s="66"/>
      <c r="Q411" s="66" t="n">
        <v>130011296</v>
      </c>
      <c r="R411" s="66"/>
      <c r="S411" s="66"/>
      <c r="T411" s="66"/>
      <c r="U411" s="67" t="n">
        <f aca="false">IF(TYPE(M411/E411)=16,0,IF(M411/E411&gt;0,M411/E411*100,0))</f>
        <v>0</v>
      </c>
      <c r="V411" s="67" t="n">
        <f aca="false">IF(TYPE(N411/F411)=16,0,IF(N411/F411&gt;0,N411/F411*100,0))</f>
        <v>0</v>
      </c>
      <c r="W411" s="67" t="n">
        <f aca="false">IF(TYPE(O411/G411)=16,0,IF(O411/G411&gt;0,O411/G411*100,0))</f>
        <v>0</v>
      </c>
      <c r="X411" s="67" t="n">
        <f aca="false">IF(TYPE(P411/H411)=16,0,IF(P411/H411&gt;0,P411/H411*100,0))</f>
        <v>0</v>
      </c>
      <c r="Y411" s="67" t="n">
        <f aca="false">IF(TYPE(Q411/I411)=16,0,IF(Q411/I411&gt;0,Q411/I411*100,0))</f>
        <v>37.4040379927793</v>
      </c>
      <c r="Z411" s="67" t="n">
        <f aca="false">IF(TYPE(R411/J411)=16,0,IF(R411/J411&gt;0,R411/J411*100,0))</f>
        <v>0</v>
      </c>
      <c r="AA411" s="67" t="n">
        <f aca="false">IF(TYPE(S411/K411)=16,0,IF(S411/K411&gt;0,S411/K411*100,0))</f>
        <v>0</v>
      </c>
      <c r="AB411" s="67" t="n">
        <f aca="false">IF(TYPE(T411/L411)=16,0,IF(T411/L411&gt;0,T411/L411*100,0))</f>
        <v>0</v>
      </c>
    </row>
    <row r="412" customFormat="false" ht="45" hidden="false" customHeight="false" outlineLevel="0" collapsed="false">
      <c r="A412" s="62" t="s">
        <v>1225</v>
      </c>
      <c r="B412" s="63" t="s">
        <v>37</v>
      </c>
      <c r="C412" s="63" t="s">
        <v>1226</v>
      </c>
      <c r="D412" s="63" t="s">
        <v>1227</v>
      </c>
      <c r="E412" s="64"/>
      <c r="F412" s="65"/>
      <c r="G412" s="65"/>
      <c r="H412" s="65"/>
      <c r="I412" s="65"/>
      <c r="J412" s="65" t="n">
        <v>46251497</v>
      </c>
      <c r="K412" s="65"/>
      <c r="L412" s="65"/>
      <c r="M412" s="65"/>
      <c r="N412" s="65"/>
      <c r="O412" s="66"/>
      <c r="P412" s="66"/>
      <c r="Q412" s="66"/>
      <c r="R412" s="66" t="n">
        <v>46251497</v>
      </c>
      <c r="S412" s="66"/>
      <c r="T412" s="66"/>
      <c r="U412" s="67" t="n">
        <f aca="false">IF(TYPE(M412/E412)=16,0,IF(M412/E412&gt;0,M412/E412*100,0))</f>
        <v>0</v>
      </c>
      <c r="V412" s="67" t="n">
        <f aca="false">IF(TYPE(N412/F412)=16,0,IF(N412/F412&gt;0,N412/F412*100,0))</f>
        <v>0</v>
      </c>
      <c r="W412" s="67" t="n">
        <f aca="false">IF(TYPE(O412/G412)=16,0,IF(O412/G412&gt;0,O412/G412*100,0))</f>
        <v>0</v>
      </c>
      <c r="X412" s="67" t="n">
        <f aca="false">IF(TYPE(P412/H412)=16,0,IF(P412/H412&gt;0,P412/H412*100,0))</f>
        <v>0</v>
      </c>
      <c r="Y412" s="67" t="n">
        <f aca="false">IF(TYPE(Q412/I412)=16,0,IF(Q412/I412&gt;0,Q412/I412*100,0))</f>
        <v>0</v>
      </c>
      <c r="Z412" s="67" t="n">
        <f aca="false">IF(TYPE(R412/J412)=16,0,IF(R412/J412&gt;0,R412/J412*100,0))</f>
        <v>100</v>
      </c>
      <c r="AA412" s="67" t="n">
        <f aca="false">IF(TYPE(S412/K412)=16,0,IF(S412/K412&gt;0,S412/K412*100,0))</f>
        <v>0</v>
      </c>
      <c r="AB412" s="67" t="n">
        <f aca="false">IF(TYPE(T412/L412)=16,0,IF(T412/L412&gt;0,T412/L412*100,0))</f>
        <v>0</v>
      </c>
    </row>
    <row r="413" customFormat="false" ht="33.75" hidden="false" customHeight="false" outlineLevel="0" collapsed="false">
      <c r="A413" s="62" t="s">
        <v>1228</v>
      </c>
      <c r="B413" s="63" t="s">
        <v>37</v>
      </c>
      <c r="C413" s="63" t="s">
        <v>1229</v>
      </c>
      <c r="D413" s="63" t="s">
        <v>1230</v>
      </c>
      <c r="E413" s="64"/>
      <c r="F413" s="65"/>
      <c r="G413" s="65"/>
      <c r="H413" s="65"/>
      <c r="I413" s="65"/>
      <c r="J413" s="65"/>
      <c r="K413" s="65" t="n">
        <v>12695484</v>
      </c>
      <c r="L413" s="65"/>
      <c r="M413" s="65"/>
      <c r="N413" s="65"/>
      <c r="O413" s="66"/>
      <c r="P413" s="66"/>
      <c r="Q413" s="66"/>
      <c r="R413" s="66"/>
      <c r="S413" s="66" t="n">
        <v>6194151</v>
      </c>
      <c r="T413" s="66"/>
      <c r="U413" s="67" t="n">
        <f aca="false">IF(TYPE(M413/E413)=16,0,IF(M413/E413&gt;0,M413/E413*100,0))</f>
        <v>0</v>
      </c>
      <c r="V413" s="67" t="n">
        <f aca="false">IF(TYPE(N413/F413)=16,0,IF(N413/F413&gt;0,N413/F413*100,0))</f>
        <v>0</v>
      </c>
      <c r="W413" s="67" t="n">
        <f aca="false">IF(TYPE(O413/G413)=16,0,IF(O413/G413&gt;0,O413/G413*100,0))</f>
        <v>0</v>
      </c>
      <c r="X413" s="67" t="n">
        <f aca="false">IF(TYPE(P413/H413)=16,0,IF(P413/H413&gt;0,P413/H413*100,0))</f>
        <v>0</v>
      </c>
      <c r="Y413" s="67" t="n">
        <f aca="false">IF(TYPE(Q413/I413)=16,0,IF(Q413/I413&gt;0,Q413/I413*100,0))</f>
        <v>0</v>
      </c>
      <c r="Z413" s="67" t="n">
        <f aca="false">IF(TYPE(R413/J413)=16,0,IF(R413/J413&gt;0,R413/J413*100,0))</f>
        <v>0</v>
      </c>
      <c r="AA413" s="67" t="n">
        <f aca="false">IF(TYPE(S413/K413)=16,0,IF(S413/K413&gt;0,S413/K413*100,0))</f>
        <v>48.7901918508975</v>
      </c>
      <c r="AB413" s="67" t="n">
        <f aca="false">IF(TYPE(T413/L413)=16,0,IF(T413/L413&gt;0,T413/L413*100,0))</f>
        <v>0</v>
      </c>
    </row>
    <row r="414" customFormat="false" ht="90" hidden="false" customHeight="false" outlineLevel="0" collapsed="false">
      <c r="A414" s="62" t="s">
        <v>1231</v>
      </c>
      <c r="B414" s="63" t="s">
        <v>37</v>
      </c>
      <c r="C414" s="63" t="s">
        <v>1232</v>
      </c>
      <c r="D414" s="63" t="s">
        <v>1233</v>
      </c>
      <c r="E414" s="64" t="n">
        <v>20000000</v>
      </c>
      <c r="F414" s="65" t="n">
        <v>20000000</v>
      </c>
      <c r="G414" s="65" t="n">
        <v>20000000</v>
      </c>
      <c r="H414" s="65"/>
      <c r="I414" s="65"/>
      <c r="J414" s="65"/>
      <c r="K414" s="65"/>
      <c r="L414" s="65"/>
      <c r="M414" s="65" t="n">
        <v>6000000</v>
      </c>
      <c r="N414" s="65" t="n">
        <v>6000000</v>
      </c>
      <c r="O414" s="66" t="n">
        <v>6000000</v>
      </c>
      <c r="P414" s="66"/>
      <c r="Q414" s="66"/>
      <c r="R414" s="66"/>
      <c r="S414" s="66"/>
      <c r="T414" s="66"/>
      <c r="U414" s="67" t="n">
        <f aca="false">IF(TYPE(M414/E414)=16,0,IF(M414/E414&gt;0,M414/E414*100,0))</f>
        <v>30</v>
      </c>
      <c r="V414" s="67" t="n">
        <f aca="false">IF(TYPE(N414/F414)=16,0,IF(N414/F414&gt;0,N414/F414*100,0))</f>
        <v>30</v>
      </c>
      <c r="W414" s="67" t="n">
        <f aca="false">IF(TYPE(O414/G414)=16,0,IF(O414/G414&gt;0,O414/G414*100,0))</f>
        <v>30</v>
      </c>
      <c r="X414" s="67" t="n">
        <f aca="false">IF(TYPE(P414/H414)=16,0,IF(P414/H414&gt;0,P414/H414*100,0))</f>
        <v>0</v>
      </c>
      <c r="Y414" s="67" t="n">
        <f aca="false">IF(TYPE(Q414/I414)=16,0,IF(Q414/I414&gt;0,Q414/I414*100,0))</f>
        <v>0</v>
      </c>
      <c r="Z414" s="67" t="n">
        <f aca="false">IF(TYPE(R414/J414)=16,0,IF(R414/J414&gt;0,R414/J414*100,0))</f>
        <v>0</v>
      </c>
      <c r="AA414" s="67" t="n">
        <f aca="false">IF(TYPE(S414/K414)=16,0,IF(S414/K414&gt;0,S414/K414*100,0))</f>
        <v>0</v>
      </c>
      <c r="AB414" s="67" t="n">
        <f aca="false">IF(TYPE(T414/L414)=16,0,IF(T414/L414&gt;0,T414/L414*100,0))</f>
        <v>0</v>
      </c>
    </row>
    <row r="415" customFormat="false" ht="101.25" hidden="false" customHeight="false" outlineLevel="0" collapsed="false">
      <c r="A415" s="62" t="s">
        <v>1234</v>
      </c>
      <c r="B415" s="63" t="s">
        <v>37</v>
      </c>
      <c r="C415" s="63" t="s">
        <v>1235</v>
      </c>
      <c r="D415" s="63" t="s">
        <v>1236</v>
      </c>
      <c r="E415" s="64" t="n">
        <v>20000000</v>
      </c>
      <c r="F415" s="65" t="n">
        <v>20000000</v>
      </c>
      <c r="G415" s="65" t="n">
        <v>20000000</v>
      </c>
      <c r="H415" s="65"/>
      <c r="I415" s="65"/>
      <c r="J415" s="65"/>
      <c r="K415" s="65"/>
      <c r="L415" s="65"/>
      <c r="M415" s="65" t="n">
        <v>6000000</v>
      </c>
      <c r="N415" s="65" t="n">
        <v>6000000</v>
      </c>
      <c r="O415" s="66" t="n">
        <v>6000000</v>
      </c>
      <c r="P415" s="66"/>
      <c r="Q415" s="66"/>
      <c r="R415" s="66"/>
      <c r="S415" s="66"/>
      <c r="T415" s="66"/>
      <c r="U415" s="67" t="n">
        <f aca="false">IF(TYPE(M415/E415)=16,0,IF(M415/E415&gt;0,M415/E415*100,0))</f>
        <v>30</v>
      </c>
      <c r="V415" s="67" t="n">
        <f aca="false">IF(TYPE(N415/F415)=16,0,IF(N415/F415&gt;0,N415/F415*100,0))</f>
        <v>30</v>
      </c>
      <c r="W415" s="67" t="n">
        <f aca="false">IF(TYPE(O415/G415)=16,0,IF(O415/G415&gt;0,O415/G415*100,0))</f>
        <v>30</v>
      </c>
      <c r="X415" s="67" t="n">
        <f aca="false">IF(TYPE(P415/H415)=16,0,IF(P415/H415&gt;0,P415/H415*100,0))</f>
        <v>0</v>
      </c>
      <c r="Y415" s="67" t="n">
        <f aca="false">IF(TYPE(Q415/I415)=16,0,IF(Q415/I415&gt;0,Q415/I415*100,0))</f>
        <v>0</v>
      </c>
      <c r="Z415" s="67" t="n">
        <f aca="false">IF(TYPE(R415/J415)=16,0,IF(R415/J415&gt;0,R415/J415*100,0))</f>
        <v>0</v>
      </c>
      <c r="AA415" s="67" t="n">
        <f aca="false">IF(TYPE(S415/K415)=16,0,IF(S415/K415&gt;0,S415/K415*100,0))</f>
        <v>0</v>
      </c>
      <c r="AB415" s="67" t="n">
        <f aca="false">IF(TYPE(T415/L415)=16,0,IF(T415/L415&gt;0,T415/L415*100,0))</f>
        <v>0</v>
      </c>
    </row>
    <row r="416" customFormat="false" ht="67.5" hidden="false" customHeight="false" outlineLevel="0" collapsed="false">
      <c r="A416" s="62" t="s">
        <v>1237</v>
      </c>
      <c r="B416" s="63" t="s">
        <v>37</v>
      </c>
      <c r="C416" s="63" t="s">
        <v>1238</v>
      </c>
      <c r="D416" s="63" t="s">
        <v>1239</v>
      </c>
      <c r="E416" s="64" t="n">
        <v>33000000</v>
      </c>
      <c r="F416" s="65" t="n">
        <v>33000000</v>
      </c>
      <c r="G416" s="65" t="n">
        <v>33000000</v>
      </c>
      <c r="H416" s="65"/>
      <c r="I416" s="65"/>
      <c r="J416" s="65"/>
      <c r="K416" s="65"/>
      <c r="L416" s="65"/>
      <c r="M416" s="65"/>
      <c r="N416" s="65"/>
      <c r="O416" s="66"/>
      <c r="P416" s="66"/>
      <c r="Q416" s="66"/>
      <c r="R416" s="66"/>
      <c r="S416" s="66"/>
      <c r="T416" s="66"/>
      <c r="U416" s="67" t="n">
        <f aca="false">IF(TYPE(M416/E416)=16,0,IF(M416/E416&gt;0,M416/E416*100,0))</f>
        <v>0</v>
      </c>
      <c r="V416" s="67" t="n">
        <f aca="false">IF(TYPE(N416/F416)=16,0,IF(N416/F416&gt;0,N416/F416*100,0))</f>
        <v>0</v>
      </c>
      <c r="W416" s="67" t="n">
        <f aca="false">IF(TYPE(O416/G416)=16,0,IF(O416/G416&gt;0,O416/G416*100,0))</f>
        <v>0</v>
      </c>
      <c r="X416" s="67" t="n">
        <f aca="false">IF(TYPE(P416/H416)=16,0,IF(P416/H416&gt;0,P416/H416*100,0))</f>
        <v>0</v>
      </c>
      <c r="Y416" s="67" t="n">
        <f aca="false">IF(TYPE(Q416/I416)=16,0,IF(Q416/I416&gt;0,Q416/I416*100,0))</f>
        <v>0</v>
      </c>
      <c r="Z416" s="67" t="n">
        <f aca="false">IF(TYPE(R416/J416)=16,0,IF(R416/J416&gt;0,R416/J416*100,0))</f>
        <v>0</v>
      </c>
      <c r="AA416" s="67" t="n">
        <f aca="false">IF(TYPE(S416/K416)=16,0,IF(S416/K416&gt;0,S416/K416*100,0))</f>
        <v>0</v>
      </c>
      <c r="AB416" s="67" t="n">
        <f aca="false">IF(TYPE(T416/L416)=16,0,IF(T416/L416&gt;0,T416/L416*100,0))</f>
        <v>0</v>
      </c>
    </row>
    <row r="417" customFormat="false" ht="67.5" hidden="false" customHeight="false" outlineLevel="0" collapsed="false">
      <c r="A417" s="62" t="s">
        <v>1240</v>
      </c>
      <c r="B417" s="63" t="s">
        <v>37</v>
      </c>
      <c r="C417" s="63" t="s">
        <v>1241</v>
      </c>
      <c r="D417" s="63" t="s">
        <v>1242</v>
      </c>
      <c r="E417" s="64" t="n">
        <v>109462200</v>
      </c>
      <c r="F417" s="65" t="n">
        <v>109462200</v>
      </c>
      <c r="G417" s="65" t="n">
        <v>109462200</v>
      </c>
      <c r="H417" s="65"/>
      <c r="I417" s="65"/>
      <c r="J417" s="65"/>
      <c r="K417" s="65"/>
      <c r="L417" s="65"/>
      <c r="M417" s="65" t="n">
        <v>27365600</v>
      </c>
      <c r="N417" s="65" t="n">
        <v>27365600</v>
      </c>
      <c r="O417" s="66" t="n">
        <v>27365600</v>
      </c>
      <c r="P417" s="66"/>
      <c r="Q417" s="66"/>
      <c r="R417" s="66"/>
      <c r="S417" s="66"/>
      <c r="T417" s="66"/>
      <c r="U417" s="67" t="n">
        <f aca="false">IF(TYPE(M417/E417)=16,0,IF(M417/E417&gt;0,M417/E417*100,0))</f>
        <v>25.0000456778687</v>
      </c>
      <c r="V417" s="67" t="n">
        <f aca="false">IF(TYPE(N417/F417)=16,0,IF(N417/F417&gt;0,N417/F417*100,0))</f>
        <v>25.0000456778687</v>
      </c>
      <c r="W417" s="67" t="n">
        <f aca="false">IF(TYPE(O417/G417)=16,0,IF(O417/G417&gt;0,O417/G417*100,0))</f>
        <v>25.0000456778687</v>
      </c>
      <c r="X417" s="67" t="n">
        <f aca="false">IF(TYPE(P417/H417)=16,0,IF(P417/H417&gt;0,P417/H417*100,0))</f>
        <v>0</v>
      </c>
      <c r="Y417" s="67" t="n">
        <f aca="false">IF(TYPE(Q417/I417)=16,0,IF(Q417/I417&gt;0,Q417/I417*100,0))</f>
        <v>0</v>
      </c>
      <c r="Z417" s="67" t="n">
        <f aca="false">IF(TYPE(R417/J417)=16,0,IF(R417/J417&gt;0,R417/J417*100,0))</f>
        <v>0</v>
      </c>
      <c r="AA417" s="67" t="n">
        <f aca="false">IF(TYPE(S417/K417)=16,0,IF(S417/K417&gt;0,S417/K417*100,0))</f>
        <v>0</v>
      </c>
      <c r="AB417" s="67" t="n">
        <f aca="false">IF(TYPE(T417/L417)=16,0,IF(T417/L417&gt;0,T417/L417*100,0))</f>
        <v>0</v>
      </c>
    </row>
    <row r="418" customFormat="false" ht="45" hidden="false" customHeight="false" outlineLevel="0" collapsed="false">
      <c r="A418" s="62" t="s">
        <v>1243</v>
      </c>
      <c r="B418" s="63" t="s">
        <v>37</v>
      </c>
      <c r="C418" s="63" t="s">
        <v>1244</v>
      </c>
      <c r="D418" s="63" t="s">
        <v>1245</v>
      </c>
      <c r="E418" s="64" t="n">
        <v>49915000</v>
      </c>
      <c r="F418" s="65" t="n">
        <v>49915000</v>
      </c>
      <c r="G418" s="65" t="n">
        <v>49915000</v>
      </c>
      <c r="H418" s="65"/>
      <c r="I418" s="65"/>
      <c r="J418" s="65"/>
      <c r="K418" s="65"/>
      <c r="L418" s="65"/>
      <c r="M418" s="65" t="n">
        <v>49915000</v>
      </c>
      <c r="N418" s="65" t="n">
        <v>49915000</v>
      </c>
      <c r="O418" s="66" t="n">
        <v>49915000</v>
      </c>
      <c r="P418" s="66"/>
      <c r="Q418" s="66"/>
      <c r="R418" s="66"/>
      <c r="S418" s="66"/>
      <c r="T418" s="66"/>
      <c r="U418" s="67" t="n">
        <f aca="false">IF(TYPE(M418/E418)=16,0,IF(M418/E418&gt;0,M418/E418*100,0))</f>
        <v>100</v>
      </c>
      <c r="V418" s="67" t="n">
        <f aca="false">IF(TYPE(N418/F418)=16,0,IF(N418/F418&gt;0,N418/F418*100,0))</f>
        <v>100</v>
      </c>
      <c r="W418" s="67" t="n">
        <f aca="false">IF(TYPE(O418/G418)=16,0,IF(O418/G418&gt;0,O418/G418*100,0))</f>
        <v>100</v>
      </c>
      <c r="X418" s="67" t="n">
        <f aca="false">IF(TYPE(P418/H418)=16,0,IF(P418/H418&gt;0,P418/H418*100,0))</f>
        <v>0</v>
      </c>
      <c r="Y418" s="67" t="n">
        <f aca="false">IF(TYPE(Q418/I418)=16,0,IF(Q418/I418&gt;0,Q418/I418*100,0))</f>
        <v>0</v>
      </c>
      <c r="Z418" s="67" t="n">
        <f aca="false">IF(TYPE(R418/J418)=16,0,IF(R418/J418&gt;0,R418/J418*100,0))</f>
        <v>0</v>
      </c>
      <c r="AA418" s="67" t="n">
        <f aca="false">IF(TYPE(S418/K418)=16,0,IF(S418/K418&gt;0,S418/K418*100,0))</f>
        <v>0</v>
      </c>
      <c r="AB418" s="67" t="n">
        <f aca="false">IF(TYPE(T418/L418)=16,0,IF(T418/L418&gt;0,T418/L418*100,0))</f>
        <v>0</v>
      </c>
    </row>
    <row r="419" customFormat="false" ht="56.25" hidden="false" customHeight="false" outlineLevel="0" collapsed="false">
      <c r="A419" s="62" t="s">
        <v>1246</v>
      </c>
      <c r="B419" s="63" t="s">
        <v>37</v>
      </c>
      <c r="C419" s="63" t="s">
        <v>1247</v>
      </c>
      <c r="D419" s="63" t="s">
        <v>1248</v>
      </c>
      <c r="E419" s="64" t="n">
        <v>49915000</v>
      </c>
      <c r="F419" s="65" t="n">
        <v>49915000</v>
      </c>
      <c r="G419" s="65" t="n">
        <v>49915000</v>
      </c>
      <c r="H419" s="65"/>
      <c r="I419" s="65"/>
      <c r="J419" s="65"/>
      <c r="K419" s="65"/>
      <c r="L419" s="65"/>
      <c r="M419" s="65" t="n">
        <v>49915000</v>
      </c>
      <c r="N419" s="65" t="n">
        <v>49915000</v>
      </c>
      <c r="O419" s="66" t="n">
        <v>49915000</v>
      </c>
      <c r="P419" s="66"/>
      <c r="Q419" s="66"/>
      <c r="R419" s="66"/>
      <c r="S419" s="66"/>
      <c r="T419" s="66"/>
      <c r="U419" s="67" t="n">
        <f aca="false">IF(TYPE(M419/E419)=16,0,IF(M419/E419&gt;0,M419/E419*100,0))</f>
        <v>100</v>
      </c>
      <c r="V419" s="67" t="n">
        <f aca="false">IF(TYPE(N419/F419)=16,0,IF(N419/F419&gt;0,N419/F419*100,0))</f>
        <v>100</v>
      </c>
      <c r="W419" s="67" t="n">
        <f aca="false">IF(TYPE(O419/G419)=16,0,IF(O419/G419&gt;0,O419/G419*100,0))</f>
        <v>100</v>
      </c>
      <c r="X419" s="67" t="n">
        <f aca="false">IF(TYPE(P419/H419)=16,0,IF(P419/H419&gt;0,P419/H419*100,0))</f>
        <v>0</v>
      </c>
      <c r="Y419" s="67" t="n">
        <f aca="false">IF(TYPE(Q419/I419)=16,0,IF(Q419/I419&gt;0,Q419/I419*100,0))</f>
        <v>0</v>
      </c>
      <c r="Z419" s="67" t="n">
        <f aca="false">IF(TYPE(R419/J419)=16,0,IF(R419/J419&gt;0,R419/J419*100,0))</f>
        <v>0</v>
      </c>
      <c r="AA419" s="67" t="n">
        <f aca="false">IF(TYPE(S419/K419)=16,0,IF(S419/K419&gt;0,S419/K419*100,0))</f>
        <v>0</v>
      </c>
      <c r="AB419" s="67" t="n">
        <f aca="false">IF(TYPE(T419/L419)=16,0,IF(T419/L419&gt;0,T419/L419*100,0))</f>
        <v>0</v>
      </c>
    </row>
    <row r="420" customFormat="false" ht="67.5" hidden="false" customHeight="false" outlineLevel="0" collapsed="false">
      <c r="A420" s="62" t="s">
        <v>1249</v>
      </c>
      <c r="B420" s="63" t="s">
        <v>37</v>
      </c>
      <c r="C420" s="63" t="s">
        <v>1250</v>
      </c>
      <c r="D420" s="63" t="s">
        <v>1251</v>
      </c>
      <c r="E420" s="64" t="n">
        <v>90654000</v>
      </c>
      <c r="F420" s="65" t="n">
        <v>90654000</v>
      </c>
      <c r="G420" s="65" t="n">
        <v>90654000</v>
      </c>
      <c r="H420" s="65"/>
      <c r="I420" s="65"/>
      <c r="J420" s="65"/>
      <c r="K420" s="65"/>
      <c r="L420" s="65"/>
      <c r="M420" s="65" t="n">
        <v>10000000</v>
      </c>
      <c r="N420" s="65" t="n">
        <v>10000000</v>
      </c>
      <c r="O420" s="66" t="n">
        <v>10000000</v>
      </c>
      <c r="P420" s="66"/>
      <c r="Q420" s="66"/>
      <c r="R420" s="66"/>
      <c r="S420" s="66"/>
      <c r="T420" s="66"/>
      <c r="U420" s="67" t="n">
        <f aca="false">IF(TYPE(M420/E420)=16,0,IF(M420/E420&gt;0,M420/E420*100,0))</f>
        <v>11.0309528537075</v>
      </c>
      <c r="V420" s="67" t="n">
        <f aca="false">IF(TYPE(N420/F420)=16,0,IF(N420/F420&gt;0,N420/F420*100,0))</f>
        <v>11.0309528537075</v>
      </c>
      <c r="W420" s="67" t="n">
        <f aca="false">IF(TYPE(O420/G420)=16,0,IF(O420/G420&gt;0,O420/G420*100,0))</f>
        <v>11.0309528537075</v>
      </c>
      <c r="X420" s="67" t="n">
        <f aca="false">IF(TYPE(P420/H420)=16,0,IF(P420/H420&gt;0,P420/H420*100,0))</f>
        <v>0</v>
      </c>
      <c r="Y420" s="67" t="n">
        <f aca="false">IF(TYPE(Q420/I420)=16,0,IF(Q420/I420&gt;0,Q420/I420*100,0))</f>
        <v>0</v>
      </c>
      <c r="Z420" s="67" t="n">
        <f aca="false">IF(TYPE(R420/J420)=16,0,IF(R420/J420&gt;0,R420/J420*100,0))</f>
        <v>0</v>
      </c>
      <c r="AA420" s="67" t="n">
        <f aca="false">IF(TYPE(S420/K420)=16,0,IF(S420/K420&gt;0,S420/K420*100,0))</f>
        <v>0</v>
      </c>
      <c r="AB420" s="67" t="n">
        <f aca="false">IF(TYPE(T420/L420)=16,0,IF(T420/L420&gt;0,T420/L420*100,0))</f>
        <v>0</v>
      </c>
    </row>
    <row r="421" customFormat="false" ht="78.75" hidden="false" customHeight="false" outlineLevel="0" collapsed="false">
      <c r="A421" s="62" t="s">
        <v>1252</v>
      </c>
      <c r="B421" s="63" t="s">
        <v>37</v>
      </c>
      <c r="C421" s="63" t="s">
        <v>1253</v>
      </c>
      <c r="D421" s="63" t="s">
        <v>1254</v>
      </c>
      <c r="E421" s="64" t="n">
        <v>90654000</v>
      </c>
      <c r="F421" s="65" t="n">
        <v>90654000</v>
      </c>
      <c r="G421" s="65" t="n">
        <v>90654000</v>
      </c>
      <c r="H421" s="65"/>
      <c r="I421" s="65"/>
      <c r="J421" s="65"/>
      <c r="K421" s="65"/>
      <c r="L421" s="65"/>
      <c r="M421" s="65" t="n">
        <v>10000000</v>
      </c>
      <c r="N421" s="65" t="n">
        <v>10000000</v>
      </c>
      <c r="O421" s="66" t="n">
        <v>10000000</v>
      </c>
      <c r="P421" s="66"/>
      <c r="Q421" s="66"/>
      <c r="R421" s="66"/>
      <c r="S421" s="66"/>
      <c r="T421" s="66"/>
      <c r="U421" s="67" t="n">
        <f aca="false">IF(TYPE(M421/E421)=16,0,IF(M421/E421&gt;0,M421/E421*100,0))</f>
        <v>11.0309528537075</v>
      </c>
      <c r="V421" s="67" t="n">
        <f aca="false">IF(TYPE(N421/F421)=16,0,IF(N421/F421&gt;0,N421/F421*100,0))</f>
        <v>11.0309528537075</v>
      </c>
      <c r="W421" s="67" t="n">
        <f aca="false">IF(TYPE(O421/G421)=16,0,IF(O421/G421&gt;0,O421/G421*100,0))</f>
        <v>11.0309528537075</v>
      </c>
      <c r="X421" s="67" t="n">
        <f aca="false">IF(TYPE(P421/H421)=16,0,IF(P421/H421&gt;0,P421/H421*100,0))</f>
        <v>0</v>
      </c>
      <c r="Y421" s="67" t="n">
        <f aca="false">IF(TYPE(Q421/I421)=16,0,IF(Q421/I421&gt;0,Q421/I421*100,0))</f>
        <v>0</v>
      </c>
      <c r="Z421" s="67" t="n">
        <f aca="false">IF(TYPE(R421/J421)=16,0,IF(R421/J421&gt;0,R421/J421*100,0))</f>
        <v>0</v>
      </c>
      <c r="AA421" s="67" t="n">
        <f aca="false">IF(TYPE(S421/K421)=16,0,IF(S421/K421&gt;0,S421/K421*100,0))</f>
        <v>0</v>
      </c>
      <c r="AB421" s="67" t="n">
        <f aca="false">IF(TYPE(T421/L421)=16,0,IF(T421/L421&gt;0,T421/L421*100,0))</f>
        <v>0</v>
      </c>
    </row>
    <row r="422" customFormat="false" ht="101.25" hidden="false" customHeight="false" outlineLevel="0" collapsed="false">
      <c r="A422" s="62" t="s">
        <v>1255</v>
      </c>
      <c r="B422" s="63" t="s">
        <v>37</v>
      </c>
      <c r="C422" s="63" t="s">
        <v>1256</v>
      </c>
      <c r="D422" s="63" t="s">
        <v>1257</v>
      </c>
      <c r="E422" s="64" t="n">
        <v>128909000</v>
      </c>
      <c r="F422" s="65" t="n">
        <v>128909000</v>
      </c>
      <c r="G422" s="65" t="n">
        <v>128909000</v>
      </c>
      <c r="H422" s="65"/>
      <c r="I422" s="65"/>
      <c r="J422" s="65"/>
      <c r="K422" s="65"/>
      <c r="L422" s="65"/>
      <c r="M422" s="65" t="n">
        <v>25000000</v>
      </c>
      <c r="N422" s="65" t="n">
        <v>25000000</v>
      </c>
      <c r="O422" s="66" t="n">
        <v>25000000</v>
      </c>
      <c r="P422" s="66"/>
      <c r="Q422" s="66"/>
      <c r="R422" s="66"/>
      <c r="S422" s="66"/>
      <c r="T422" s="66"/>
      <c r="U422" s="67" t="n">
        <f aca="false">IF(TYPE(M422/E422)=16,0,IF(M422/E422&gt;0,M422/E422*100,0))</f>
        <v>19.3935256653919</v>
      </c>
      <c r="V422" s="67" t="n">
        <f aca="false">IF(TYPE(N422/F422)=16,0,IF(N422/F422&gt;0,N422/F422*100,0))</f>
        <v>19.3935256653919</v>
      </c>
      <c r="W422" s="67" t="n">
        <f aca="false">IF(TYPE(O422/G422)=16,0,IF(O422/G422&gt;0,O422/G422*100,0))</f>
        <v>19.3935256653919</v>
      </c>
      <c r="X422" s="67" t="n">
        <f aca="false">IF(TYPE(P422/H422)=16,0,IF(P422/H422&gt;0,P422/H422*100,0))</f>
        <v>0</v>
      </c>
      <c r="Y422" s="67" t="n">
        <f aca="false">IF(TYPE(Q422/I422)=16,0,IF(Q422/I422&gt;0,Q422/I422*100,0))</f>
        <v>0</v>
      </c>
      <c r="Z422" s="67" t="n">
        <f aca="false">IF(TYPE(R422/J422)=16,0,IF(R422/J422&gt;0,R422/J422*100,0))</f>
        <v>0</v>
      </c>
      <c r="AA422" s="67" t="n">
        <f aca="false">IF(TYPE(S422/K422)=16,0,IF(S422/K422&gt;0,S422/K422*100,0))</f>
        <v>0</v>
      </c>
      <c r="AB422" s="67" t="n">
        <f aca="false">IF(TYPE(T422/L422)=16,0,IF(T422/L422&gt;0,T422/L422*100,0))</f>
        <v>0</v>
      </c>
    </row>
    <row r="423" customFormat="false" ht="112.5" hidden="false" customHeight="false" outlineLevel="0" collapsed="false">
      <c r="A423" s="62" t="s">
        <v>1258</v>
      </c>
      <c r="B423" s="63" t="s">
        <v>37</v>
      </c>
      <c r="C423" s="63" t="s">
        <v>1259</v>
      </c>
      <c r="D423" s="63" t="s">
        <v>1260</v>
      </c>
      <c r="E423" s="64" t="n">
        <v>128909000</v>
      </c>
      <c r="F423" s="65" t="n">
        <v>128909000</v>
      </c>
      <c r="G423" s="65" t="n">
        <v>128909000</v>
      </c>
      <c r="H423" s="65"/>
      <c r="I423" s="65"/>
      <c r="J423" s="65"/>
      <c r="K423" s="65"/>
      <c r="L423" s="65"/>
      <c r="M423" s="65" t="n">
        <v>25000000</v>
      </c>
      <c r="N423" s="65" t="n">
        <v>25000000</v>
      </c>
      <c r="O423" s="66" t="n">
        <v>25000000</v>
      </c>
      <c r="P423" s="66"/>
      <c r="Q423" s="66"/>
      <c r="R423" s="66"/>
      <c r="S423" s="66"/>
      <c r="T423" s="66"/>
      <c r="U423" s="67" t="n">
        <f aca="false">IF(TYPE(M423/E423)=16,0,IF(M423/E423&gt;0,M423/E423*100,0))</f>
        <v>19.3935256653919</v>
      </c>
      <c r="V423" s="67" t="n">
        <f aca="false">IF(TYPE(N423/F423)=16,0,IF(N423/F423&gt;0,N423/F423*100,0))</f>
        <v>19.3935256653919</v>
      </c>
      <c r="W423" s="67" t="n">
        <f aca="false">IF(TYPE(O423/G423)=16,0,IF(O423/G423&gt;0,O423/G423*100,0))</f>
        <v>19.3935256653919</v>
      </c>
      <c r="X423" s="67" t="n">
        <f aca="false">IF(TYPE(P423/H423)=16,0,IF(P423/H423&gt;0,P423/H423*100,0))</f>
        <v>0</v>
      </c>
      <c r="Y423" s="67" t="n">
        <f aca="false">IF(TYPE(Q423/I423)=16,0,IF(Q423/I423&gt;0,Q423/I423*100,0))</f>
        <v>0</v>
      </c>
      <c r="Z423" s="67" t="n">
        <f aca="false">IF(TYPE(R423/J423)=16,0,IF(R423/J423&gt;0,R423/J423*100,0))</f>
        <v>0</v>
      </c>
      <c r="AA423" s="67" t="n">
        <f aca="false">IF(TYPE(S423/K423)=16,0,IF(S423/K423&gt;0,S423/K423*100,0))</f>
        <v>0</v>
      </c>
      <c r="AB423" s="67" t="n">
        <f aca="false">IF(TYPE(T423/L423)=16,0,IF(T423/L423&gt;0,T423/L423*100,0))</f>
        <v>0</v>
      </c>
    </row>
    <row r="424" customFormat="false" ht="56.25" hidden="false" customHeight="false" outlineLevel="0" collapsed="false">
      <c r="A424" s="62" t="s">
        <v>1261</v>
      </c>
      <c r="B424" s="63" t="s">
        <v>37</v>
      </c>
      <c r="C424" s="63" t="s">
        <v>1262</v>
      </c>
      <c r="D424" s="63" t="s">
        <v>1263</v>
      </c>
      <c r="E424" s="64" t="n">
        <v>6575000</v>
      </c>
      <c r="F424" s="65" t="n">
        <v>6575000</v>
      </c>
      <c r="G424" s="65" t="n">
        <v>6575000</v>
      </c>
      <c r="H424" s="65"/>
      <c r="I424" s="65"/>
      <c r="J424" s="65"/>
      <c r="K424" s="65"/>
      <c r="L424" s="65"/>
      <c r="M424" s="65" t="n">
        <v>4140000</v>
      </c>
      <c r="N424" s="65" t="n">
        <v>4140000</v>
      </c>
      <c r="O424" s="66" t="n">
        <v>4140000</v>
      </c>
      <c r="P424" s="66"/>
      <c r="Q424" s="66"/>
      <c r="R424" s="66"/>
      <c r="S424" s="66"/>
      <c r="T424" s="66"/>
      <c r="U424" s="67" t="n">
        <f aca="false">IF(TYPE(M424/E424)=16,0,IF(M424/E424&gt;0,M424/E424*100,0))</f>
        <v>62.9657794676806</v>
      </c>
      <c r="V424" s="67" t="n">
        <f aca="false">IF(TYPE(N424/F424)=16,0,IF(N424/F424&gt;0,N424/F424*100,0))</f>
        <v>62.9657794676806</v>
      </c>
      <c r="W424" s="67" t="n">
        <f aca="false">IF(TYPE(O424/G424)=16,0,IF(O424/G424&gt;0,O424/G424*100,0))</f>
        <v>62.9657794676806</v>
      </c>
      <c r="X424" s="67" t="n">
        <f aca="false">IF(TYPE(P424/H424)=16,0,IF(P424/H424&gt;0,P424/H424*100,0))</f>
        <v>0</v>
      </c>
      <c r="Y424" s="67" t="n">
        <f aca="false">IF(TYPE(Q424/I424)=16,0,IF(Q424/I424&gt;0,Q424/I424*100,0))</f>
        <v>0</v>
      </c>
      <c r="Z424" s="67" t="n">
        <f aca="false">IF(TYPE(R424/J424)=16,0,IF(R424/J424&gt;0,R424/J424*100,0))</f>
        <v>0</v>
      </c>
      <c r="AA424" s="67" t="n">
        <f aca="false">IF(TYPE(S424/K424)=16,0,IF(S424/K424&gt;0,S424/K424*100,0))</f>
        <v>0</v>
      </c>
      <c r="AB424" s="67" t="n">
        <f aca="false">IF(TYPE(T424/L424)=16,0,IF(T424/L424&gt;0,T424/L424*100,0))</f>
        <v>0</v>
      </c>
    </row>
    <row r="425" customFormat="false" ht="67.5" hidden="false" customHeight="false" outlineLevel="0" collapsed="false">
      <c r="A425" s="62" t="s">
        <v>1264</v>
      </c>
      <c r="B425" s="63" t="s">
        <v>37</v>
      </c>
      <c r="C425" s="63" t="s">
        <v>1265</v>
      </c>
      <c r="D425" s="63" t="s">
        <v>1266</v>
      </c>
      <c r="E425" s="64" t="n">
        <v>6575000</v>
      </c>
      <c r="F425" s="65" t="n">
        <v>6575000</v>
      </c>
      <c r="G425" s="65" t="n">
        <v>6575000</v>
      </c>
      <c r="H425" s="65"/>
      <c r="I425" s="65"/>
      <c r="J425" s="65"/>
      <c r="K425" s="65"/>
      <c r="L425" s="65"/>
      <c r="M425" s="65" t="n">
        <v>4140000</v>
      </c>
      <c r="N425" s="65" t="n">
        <v>4140000</v>
      </c>
      <c r="O425" s="66" t="n">
        <v>4140000</v>
      </c>
      <c r="P425" s="66"/>
      <c r="Q425" s="66"/>
      <c r="R425" s="66"/>
      <c r="S425" s="66"/>
      <c r="T425" s="66"/>
      <c r="U425" s="67" t="n">
        <f aca="false">IF(TYPE(M425/E425)=16,0,IF(M425/E425&gt;0,M425/E425*100,0))</f>
        <v>62.9657794676806</v>
      </c>
      <c r="V425" s="67" t="n">
        <f aca="false">IF(TYPE(N425/F425)=16,0,IF(N425/F425&gt;0,N425/F425*100,0))</f>
        <v>62.9657794676806</v>
      </c>
      <c r="W425" s="67" t="n">
        <f aca="false">IF(TYPE(O425/G425)=16,0,IF(O425/G425&gt;0,O425/G425*100,0))</f>
        <v>62.9657794676806</v>
      </c>
      <c r="X425" s="67" t="n">
        <f aca="false">IF(TYPE(P425/H425)=16,0,IF(P425/H425&gt;0,P425/H425*100,0))</f>
        <v>0</v>
      </c>
      <c r="Y425" s="67" t="n">
        <f aca="false">IF(TYPE(Q425/I425)=16,0,IF(Q425/I425&gt;0,Q425/I425*100,0))</f>
        <v>0</v>
      </c>
      <c r="Z425" s="67" t="n">
        <f aca="false">IF(TYPE(R425/J425)=16,0,IF(R425/J425&gt;0,R425/J425*100,0))</f>
        <v>0</v>
      </c>
      <c r="AA425" s="67" t="n">
        <f aca="false">IF(TYPE(S425/K425)=16,0,IF(S425/K425&gt;0,S425/K425*100,0))</f>
        <v>0</v>
      </c>
      <c r="AB425" s="67" t="n">
        <f aca="false">IF(TYPE(T425/L425)=16,0,IF(T425/L425&gt;0,T425/L425*100,0))</f>
        <v>0</v>
      </c>
    </row>
    <row r="426" customFormat="false" ht="56.25" hidden="false" customHeight="false" outlineLevel="0" collapsed="false">
      <c r="A426" s="62" t="s">
        <v>1267</v>
      </c>
      <c r="B426" s="63" t="s">
        <v>37</v>
      </c>
      <c r="C426" s="63" t="s">
        <v>1268</v>
      </c>
      <c r="D426" s="63" t="s">
        <v>1269</v>
      </c>
      <c r="E426" s="64" t="n">
        <v>58005000</v>
      </c>
      <c r="F426" s="65" t="n">
        <v>58005000</v>
      </c>
      <c r="G426" s="65" t="n">
        <v>58005000</v>
      </c>
      <c r="H426" s="65"/>
      <c r="I426" s="65"/>
      <c r="J426" s="65"/>
      <c r="K426" s="65"/>
      <c r="L426" s="65"/>
      <c r="M426" s="65" t="n">
        <v>31902900</v>
      </c>
      <c r="N426" s="65" t="n">
        <v>31902900</v>
      </c>
      <c r="O426" s="66" t="n">
        <v>31902900</v>
      </c>
      <c r="P426" s="66"/>
      <c r="Q426" s="66"/>
      <c r="R426" s="66"/>
      <c r="S426" s="66"/>
      <c r="T426" s="66"/>
      <c r="U426" s="67" t="n">
        <f aca="false">IF(TYPE(M426/E426)=16,0,IF(M426/E426&gt;0,M426/E426*100,0))</f>
        <v>55.0002585983967</v>
      </c>
      <c r="V426" s="67" t="n">
        <f aca="false">IF(TYPE(N426/F426)=16,0,IF(N426/F426&gt;0,N426/F426*100,0))</f>
        <v>55.0002585983967</v>
      </c>
      <c r="W426" s="67" t="n">
        <f aca="false">IF(TYPE(O426/G426)=16,0,IF(O426/G426&gt;0,O426/G426*100,0))</f>
        <v>55.0002585983967</v>
      </c>
      <c r="X426" s="67" t="n">
        <f aca="false">IF(TYPE(P426/H426)=16,0,IF(P426/H426&gt;0,P426/H426*100,0))</f>
        <v>0</v>
      </c>
      <c r="Y426" s="67" t="n">
        <f aca="false">IF(TYPE(Q426/I426)=16,0,IF(Q426/I426&gt;0,Q426/I426*100,0))</f>
        <v>0</v>
      </c>
      <c r="Z426" s="67" t="n">
        <f aca="false">IF(TYPE(R426/J426)=16,0,IF(R426/J426&gt;0,R426/J426*100,0))</f>
        <v>0</v>
      </c>
      <c r="AA426" s="67" t="n">
        <f aca="false">IF(TYPE(S426/K426)=16,0,IF(S426/K426&gt;0,S426/K426*100,0))</f>
        <v>0</v>
      </c>
      <c r="AB426" s="67" t="n">
        <f aca="false">IF(TYPE(T426/L426)=16,0,IF(T426/L426&gt;0,T426/L426*100,0))</f>
        <v>0</v>
      </c>
    </row>
    <row r="427" customFormat="false" ht="101.25" hidden="false" customHeight="false" outlineLevel="0" collapsed="false">
      <c r="A427" s="62" t="s">
        <v>1270</v>
      </c>
      <c r="B427" s="63" t="s">
        <v>37</v>
      </c>
      <c r="C427" s="63" t="s">
        <v>1271</v>
      </c>
      <c r="D427" s="63" t="s">
        <v>1272</v>
      </c>
      <c r="E427" s="64" t="n">
        <v>60553000</v>
      </c>
      <c r="F427" s="65" t="n">
        <v>60553000</v>
      </c>
      <c r="G427" s="65" t="n">
        <v>60553000</v>
      </c>
      <c r="H427" s="65"/>
      <c r="I427" s="65"/>
      <c r="J427" s="65"/>
      <c r="K427" s="65"/>
      <c r="L427" s="65"/>
      <c r="M427" s="65" t="n">
        <v>30276600</v>
      </c>
      <c r="N427" s="65" t="n">
        <v>30276600</v>
      </c>
      <c r="O427" s="66" t="n">
        <v>30276600</v>
      </c>
      <c r="P427" s="66"/>
      <c r="Q427" s="66"/>
      <c r="R427" s="66"/>
      <c r="S427" s="66"/>
      <c r="T427" s="66"/>
      <c r="U427" s="67" t="n">
        <f aca="false">IF(TYPE(M427/E427)=16,0,IF(M427/E427&gt;0,M427/E427*100,0))</f>
        <v>50.0001651445841</v>
      </c>
      <c r="V427" s="67" t="n">
        <f aca="false">IF(TYPE(N427/F427)=16,0,IF(N427/F427&gt;0,N427/F427*100,0))</f>
        <v>50.0001651445841</v>
      </c>
      <c r="W427" s="67" t="n">
        <f aca="false">IF(TYPE(O427/G427)=16,0,IF(O427/G427&gt;0,O427/G427*100,0))</f>
        <v>50.0001651445841</v>
      </c>
      <c r="X427" s="67" t="n">
        <f aca="false">IF(TYPE(P427/H427)=16,0,IF(P427/H427&gt;0,P427/H427*100,0))</f>
        <v>0</v>
      </c>
      <c r="Y427" s="67" t="n">
        <f aca="false">IF(TYPE(Q427/I427)=16,0,IF(Q427/I427&gt;0,Q427/I427*100,0))</f>
        <v>0</v>
      </c>
      <c r="Z427" s="67" t="n">
        <f aca="false">IF(TYPE(R427/J427)=16,0,IF(R427/J427&gt;0,R427/J427*100,0))</f>
        <v>0</v>
      </c>
      <c r="AA427" s="67" t="n">
        <f aca="false">IF(TYPE(S427/K427)=16,0,IF(S427/K427&gt;0,S427/K427*100,0))</f>
        <v>0</v>
      </c>
      <c r="AB427" s="67" t="n">
        <f aca="false">IF(TYPE(T427/L427)=16,0,IF(T427/L427&gt;0,T427/L427*100,0))</f>
        <v>0</v>
      </c>
    </row>
    <row r="428" customFormat="false" ht="45" hidden="false" customHeight="false" outlineLevel="0" collapsed="false">
      <c r="A428" s="62" t="s">
        <v>1273</v>
      </c>
      <c r="B428" s="63" t="s">
        <v>37</v>
      </c>
      <c r="C428" s="63" t="s">
        <v>1274</v>
      </c>
      <c r="D428" s="63" t="s">
        <v>1275</v>
      </c>
      <c r="E428" s="64"/>
      <c r="F428" s="65"/>
      <c r="G428" s="65"/>
      <c r="H428" s="65"/>
      <c r="I428" s="65"/>
      <c r="J428" s="65"/>
      <c r="K428" s="65" t="n">
        <v>416000</v>
      </c>
      <c r="L428" s="65"/>
      <c r="M428" s="65"/>
      <c r="N428" s="65"/>
      <c r="O428" s="66"/>
      <c r="P428" s="66"/>
      <c r="Q428" s="66"/>
      <c r="R428" s="66"/>
      <c r="S428" s="66"/>
      <c r="T428" s="66"/>
      <c r="U428" s="67" t="n">
        <f aca="false">IF(TYPE(M428/E428)=16,0,IF(M428/E428&gt;0,M428/E428*100,0))</f>
        <v>0</v>
      </c>
      <c r="V428" s="67" t="n">
        <f aca="false">IF(TYPE(N428/F428)=16,0,IF(N428/F428&gt;0,N428/F428*100,0))</f>
        <v>0</v>
      </c>
      <c r="W428" s="67" t="n">
        <f aca="false">IF(TYPE(O428/G428)=16,0,IF(O428/G428&gt;0,O428/G428*100,0))</f>
        <v>0</v>
      </c>
      <c r="X428" s="67" t="n">
        <f aca="false">IF(TYPE(P428/H428)=16,0,IF(P428/H428&gt;0,P428/H428*100,0))</f>
        <v>0</v>
      </c>
      <c r="Y428" s="67" t="n">
        <f aca="false">IF(TYPE(Q428/I428)=16,0,IF(Q428/I428&gt;0,Q428/I428*100,0))</f>
        <v>0</v>
      </c>
      <c r="Z428" s="67" t="n">
        <f aca="false">IF(TYPE(R428/J428)=16,0,IF(R428/J428&gt;0,R428/J428*100,0))</f>
        <v>0</v>
      </c>
      <c r="AA428" s="67" t="n">
        <f aca="false">IF(TYPE(S428/K428)=16,0,IF(S428/K428&gt;0,S428/K428*100,0))</f>
        <v>0</v>
      </c>
      <c r="AB428" s="67" t="n">
        <f aca="false">IF(TYPE(T428/L428)=16,0,IF(T428/L428&gt;0,T428/L428*100,0))</f>
        <v>0</v>
      </c>
    </row>
    <row r="429" customFormat="false" ht="45" hidden="false" customHeight="false" outlineLevel="0" collapsed="false">
      <c r="A429" s="62" t="s">
        <v>1276</v>
      </c>
      <c r="B429" s="63" t="s">
        <v>37</v>
      </c>
      <c r="C429" s="63" t="s">
        <v>1277</v>
      </c>
      <c r="D429" s="63" t="s">
        <v>1278</v>
      </c>
      <c r="E429" s="64"/>
      <c r="F429" s="65"/>
      <c r="G429" s="65"/>
      <c r="H429" s="65"/>
      <c r="I429" s="65"/>
      <c r="J429" s="65"/>
      <c r="K429" s="65" t="n">
        <v>416000</v>
      </c>
      <c r="L429" s="65"/>
      <c r="M429" s="65"/>
      <c r="N429" s="65"/>
      <c r="O429" s="66"/>
      <c r="P429" s="66"/>
      <c r="Q429" s="66"/>
      <c r="R429" s="66"/>
      <c r="S429" s="66"/>
      <c r="T429" s="66"/>
      <c r="U429" s="67" t="n">
        <f aca="false">IF(TYPE(M429/E429)=16,0,IF(M429/E429&gt;0,M429/E429*100,0))</f>
        <v>0</v>
      </c>
      <c r="V429" s="67" t="n">
        <f aca="false">IF(TYPE(N429/F429)=16,0,IF(N429/F429&gt;0,N429/F429*100,0))</f>
        <v>0</v>
      </c>
      <c r="W429" s="67" t="n">
        <f aca="false">IF(TYPE(O429/G429)=16,0,IF(O429/G429&gt;0,O429/G429*100,0))</f>
        <v>0</v>
      </c>
      <c r="X429" s="67" t="n">
        <f aca="false">IF(TYPE(P429/H429)=16,0,IF(P429/H429&gt;0,P429/H429*100,0))</f>
        <v>0</v>
      </c>
      <c r="Y429" s="67" t="n">
        <f aca="false">IF(TYPE(Q429/I429)=16,0,IF(Q429/I429&gt;0,Q429/I429*100,0))</f>
        <v>0</v>
      </c>
      <c r="Z429" s="67" t="n">
        <f aca="false">IF(TYPE(R429/J429)=16,0,IF(R429/J429&gt;0,R429/J429*100,0))</f>
        <v>0</v>
      </c>
      <c r="AA429" s="67" t="n">
        <f aca="false">IF(TYPE(S429/K429)=16,0,IF(S429/K429&gt;0,S429/K429*100,0))</f>
        <v>0</v>
      </c>
      <c r="AB429" s="67" t="n">
        <f aca="false">IF(TYPE(T429/L429)=16,0,IF(T429/L429&gt;0,T429/L429*100,0))</f>
        <v>0</v>
      </c>
    </row>
    <row r="430" customFormat="false" ht="56.25" hidden="false" customHeight="false" outlineLevel="0" collapsed="false">
      <c r="A430" s="62" t="s">
        <v>1279</v>
      </c>
      <c r="B430" s="63" t="s">
        <v>37</v>
      </c>
      <c r="C430" s="63" t="s">
        <v>1280</v>
      </c>
      <c r="D430" s="63" t="s">
        <v>1281</v>
      </c>
      <c r="E430" s="64" t="n">
        <v>108491400</v>
      </c>
      <c r="F430" s="65" t="n">
        <v>108491400</v>
      </c>
      <c r="G430" s="65" t="n">
        <v>108491400</v>
      </c>
      <c r="H430" s="65"/>
      <c r="I430" s="65"/>
      <c r="J430" s="65"/>
      <c r="K430" s="65"/>
      <c r="L430" s="65"/>
      <c r="M430" s="65" t="n">
        <v>54245600</v>
      </c>
      <c r="N430" s="65" t="n">
        <v>54245600</v>
      </c>
      <c r="O430" s="66" t="n">
        <v>54245600</v>
      </c>
      <c r="P430" s="66"/>
      <c r="Q430" s="66"/>
      <c r="R430" s="66"/>
      <c r="S430" s="66"/>
      <c r="T430" s="66"/>
      <c r="U430" s="67" t="n">
        <f aca="false">IF(TYPE(M430/E430)=16,0,IF(M430/E430&gt;0,M430/E430*100,0))</f>
        <v>49.9999078267955</v>
      </c>
      <c r="V430" s="67" t="n">
        <f aca="false">IF(TYPE(N430/F430)=16,0,IF(N430/F430&gt;0,N430/F430*100,0))</f>
        <v>49.9999078267955</v>
      </c>
      <c r="W430" s="67" t="n">
        <f aca="false">IF(TYPE(O430/G430)=16,0,IF(O430/G430&gt;0,O430/G430*100,0))</f>
        <v>49.9999078267955</v>
      </c>
      <c r="X430" s="67" t="n">
        <f aca="false">IF(TYPE(P430/H430)=16,0,IF(P430/H430&gt;0,P430/H430*100,0))</f>
        <v>0</v>
      </c>
      <c r="Y430" s="67" t="n">
        <f aca="false">IF(TYPE(Q430/I430)=16,0,IF(Q430/I430&gt;0,Q430/I430*100,0))</f>
        <v>0</v>
      </c>
      <c r="Z430" s="67" t="n">
        <f aca="false">IF(TYPE(R430/J430)=16,0,IF(R430/J430&gt;0,R430/J430*100,0))</f>
        <v>0</v>
      </c>
      <c r="AA430" s="67" t="n">
        <f aca="false">IF(TYPE(S430/K430)=16,0,IF(S430/K430&gt;0,S430/K430*100,0))</f>
        <v>0</v>
      </c>
      <c r="AB430" s="67" t="n">
        <f aca="false">IF(TYPE(T430/L430)=16,0,IF(T430/L430&gt;0,T430/L430*100,0))</f>
        <v>0</v>
      </c>
    </row>
    <row r="431" customFormat="false" ht="22.5" hidden="false" customHeight="false" outlineLevel="0" collapsed="false">
      <c r="A431" s="62" t="s">
        <v>1282</v>
      </c>
      <c r="B431" s="63" t="s">
        <v>37</v>
      </c>
      <c r="C431" s="63" t="s">
        <v>1283</v>
      </c>
      <c r="D431" s="63" t="s">
        <v>1284</v>
      </c>
      <c r="E431" s="64"/>
      <c r="F431" s="65"/>
      <c r="G431" s="65"/>
      <c r="H431" s="65"/>
      <c r="I431" s="65"/>
      <c r="J431" s="65"/>
      <c r="K431" s="65"/>
      <c r="L431" s="65"/>
      <c r="M431" s="65" t="n">
        <v>10063760</v>
      </c>
      <c r="N431" s="65" t="n">
        <v>10063760</v>
      </c>
      <c r="O431" s="66" t="n">
        <v>10063760</v>
      </c>
      <c r="P431" s="66"/>
      <c r="Q431" s="66"/>
      <c r="R431" s="66"/>
      <c r="S431" s="66"/>
      <c r="T431" s="66"/>
      <c r="U431" s="67" t="n">
        <f aca="false">IF(TYPE(M431/E431)=16,0,IF(M431/E431&gt;0,M431/E431*100,0))</f>
        <v>0</v>
      </c>
      <c r="V431" s="67" t="n">
        <f aca="false">IF(TYPE(N431/F431)=16,0,IF(N431/F431&gt;0,N431/F431*100,0))</f>
        <v>0</v>
      </c>
      <c r="W431" s="67" t="n">
        <f aca="false">IF(TYPE(O431/G431)=16,0,IF(O431/G431&gt;0,O431/G431*100,0))</f>
        <v>0</v>
      </c>
      <c r="X431" s="67" t="n">
        <f aca="false">IF(TYPE(P431/H431)=16,0,IF(P431/H431&gt;0,P431/H431*100,0))</f>
        <v>0</v>
      </c>
      <c r="Y431" s="67" t="n">
        <f aca="false">IF(TYPE(Q431/I431)=16,0,IF(Q431/I431&gt;0,Q431/I431*100,0))</f>
        <v>0</v>
      </c>
      <c r="Z431" s="67" t="n">
        <f aca="false">IF(TYPE(R431/J431)=16,0,IF(R431/J431&gt;0,R431/J431*100,0))</f>
        <v>0</v>
      </c>
      <c r="AA431" s="67" t="n">
        <f aca="false">IF(TYPE(S431/K431)=16,0,IF(S431/K431&gt;0,S431/K431*100,0))</f>
        <v>0</v>
      </c>
      <c r="AB431" s="67" t="n">
        <f aca="false">IF(TYPE(T431/L431)=16,0,IF(T431/L431&gt;0,T431/L431*100,0))</f>
        <v>0</v>
      </c>
    </row>
    <row r="432" customFormat="false" ht="33.75" hidden="false" customHeight="false" outlineLevel="0" collapsed="false">
      <c r="A432" s="62" t="s">
        <v>1285</v>
      </c>
      <c r="B432" s="63" t="s">
        <v>37</v>
      </c>
      <c r="C432" s="63" t="s">
        <v>1286</v>
      </c>
      <c r="D432" s="63" t="s">
        <v>1287</v>
      </c>
      <c r="E432" s="64"/>
      <c r="F432" s="65"/>
      <c r="G432" s="65"/>
      <c r="H432" s="65"/>
      <c r="I432" s="65"/>
      <c r="J432" s="65"/>
      <c r="K432" s="65"/>
      <c r="L432" s="65"/>
      <c r="M432" s="65" t="n">
        <v>10063760</v>
      </c>
      <c r="N432" s="65" t="n">
        <v>10063760</v>
      </c>
      <c r="O432" s="66" t="n">
        <v>10063760</v>
      </c>
      <c r="P432" s="66"/>
      <c r="Q432" s="66"/>
      <c r="R432" s="66"/>
      <c r="S432" s="66"/>
      <c r="T432" s="66"/>
      <c r="U432" s="67" t="n">
        <f aca="false">IF(TYPE(M432/E432)=16,0,IF(M432/E432&gt;0,M432/E432*100,0))</f>
        <v>0</v>
      </c>
      <c r="V432" s="67" t="n">
        <f aca="false">IF(TYPE(N432/F432)=16,0,IF(N432/F432&gt;0,N432/F432*100,0))</f>
        <v>0</v>
      </c>
      <c r="W432" s="67" t="n">
        <f aca="false">IF(TYPE(O432/G432)=16,0,IF(O432/G432&gt;0,O432/G432*100,0))</f>
        <v>0</v>
      </c>
      <c r="X432" s="67" t="n">
        <f aca="false">IF(TYPE(P432/H432)=16,0,IF(P432/H432&gt;0,P432/H432*100,0))</f>
        <v>0</v>
      </c>
      <c r="Y432" s="67" t="n">
        <f aca="false">IF(TYPE(Q432/I432)=16,0,IF(Q432/I432&gt;0,Q432/I432*100,0))</f>
        <v>0</v>
      </c>
      <c r="Z432" s="67" t="n">
        <f aca="false">IF(TYPE(R432/J432)=16,0,IF(R432/J432&gt;0,R432/J432*100,0))</f>
        <v>0</v>
      </c>
      <c r="AA432" s="67" t="n">
        <f aca="false">IF(TYPE(S432/K432)=16,0,IF(S432/K432&gt;0,S432/K432*100,0))</f>
        <v>0</v>
      </c>
      <c r="AB432" s="67" t="n">
        <f aca="false">IF(TYPE(T432/L432)=16,0,IF(T432/L432&gt;0,T432/L432*100,0))</f>
        <v>0</v>
      </c>
    </row>
    <row r="433" customFormat="false" ht="123.75" hidden="false" customHeight="false" outlineLevel="0" collapsed="false">
      <c r="A433" s="62" t="s">
        <v>1288</v>
      </c>
      <c r="B433" s="63" t="s">
        <v>37</v>
      </c>
      <c r="C433" s="63" t="s">
        <v>1289</v>
      </c>
      <c r="D433" s="63" t="s">
        <v>1290</v>
      </c>
      <c r="E433" s="64" t="n">
        <v>6611000</v>
      </c>
      <c r="F433" s="65" t="n">
        <v>6611000</v>
      </c>
      <c r="G433" s="65" t="n">
        <v>6611000</v>
      </c>
      <c r="H433" s="65"/>
      <c r="I433" s="65"/>
      <c r="J433" s="65"/>
      <c r="K433" s="65"/>
      <c r="L433" s="65"/>
      <c r="M433" s="65" t="n">
        <v>5000000</v>
      </c>
      <c r="N433" s="65" t="n">
        <v>5000000</v>
      </c>
      <c r="O433" s="66" t="n">
        <v>5000000</v>
      </c>
      <c r="P433" s="66"/>
      <c r="Q433" s="66"/>
      <c r="R433" s="66"/>
      <c r="S433" s="66"/>
      <c r="T433" s="66"/>
      <c r="U433" s="67" t="n">
        <f aca="false">IF(TYPE(M433/E433)=16,0,IF(M433/E433&gt;0,M433/E433*100,0))</f>
        <v>75.6315232188776</v>
      </c>
      <c r="V433" s="67" t="n">
        <f aca="false">IF(TYPE(N433/F433)=16,0,IF(N433/F433&gt;0,N433/F433*100,0))</f>
        <v>75.6315232188776</v>
      </c>
      <c r="W433" s="67" t="n">
        <f aca="false">IF(TYPE(O433/G433)=16,0,IF(O433/G433&gt;0,O433/G433*100,0))</f>
        <v>75.6315232188776</v>
      </c>
      <c r="X433" s="67" t="n">
        <f aca="false">IF(TYPE(P433/H433)=16,0,IF(P433/H433&gt;0,P433/H433*100,0))</f>
        <v>0</v>
      </c>
      <c r="Y433" s="67" t="n">
        <f aca="false">IF(TYPE(Q433/I433)=16,0,IF(Q433/I433&gt;0,Q433/I433*100,0))</f>
        <v>0</v>
      </c>
      <c r="Z433" s="67" t="n">
        <f aca="false">IF(TYPE(R433/J433)=16,0,IF(R433/J433&gt;0,R433/J433*100,0))</f>
        <v>0</v>
      </c>
      <c r="AA433" s="67" t="n">
        <f aca="false">IF(TYPE(S433/K433)=16,0,IF(S433/K433&gt;0,S433/K433*100,0))</f>
        <v>0</v>
      </c>
      <c r="AB433" s="67" t="n">
        <f aca="false">IF(TYPE(T433/L433)=16,0,IF(T433/L433&gt;0,T433/L433*100,0))</f>
        <v>0</v>
      </c>
    </row>
    <row r="434" customFormat="false" ht="135" hidden="false" customHeight="false" outlineLevel="0" collapsed="false">
      <c r="A434" s="62" t="s">
        <v>1291</v>
      </c>
      <c r="B434" s="63" t="s">
        <v>37</v>
      </c>
      <c r="C434" s="63" t="s">
        <v>1292</v>
      </c>
      <c r="D434" s="63" t="s">
        <v>1293</v>
      </c>
      <c r="E434" s="64" t="n">
        <v>6611000</v>
      </c>
      <c r="F434" s="65" t="n">
        <v>6611000</v>
      </c>
      <c r="G434" s="65" t="n">
        <v>6611000</v>
      </c>
      <c r="H434" s="65"/>
      <c r="I434" s="65"/>
      <c r="J434" s="65"/>
      <c r="K434" s="65"/>
      <c r="L434" s="65"/>
      <c r="M434" s="65" t="n">
        <v>5000000</v>
      </c>
      <c r="N434" s="65" t="n">
        <v>5000000</v>
      </c>
      <c r="O434" s="66" t="n">
        <v>5000000</v>
      </c>
      <c r="P434" s="66"/>
      <c r="Q434" s="66"/>
      <c r="R434" s="66"/>
      <c r="S434" s="66"/>
      <c r="T434" s="66"/>
      <c r="U434" s="67" t="n">
        <f aca="false">IF(TYPE(M434/E434)=16,0,IF(M434/E434&gt;0,M434/E434*100,0))</f>
        <v>75.6315232188776</v>
      </c>
      <c r="V434" s="67" t="n">
        <f aca="false">IF(TYPE(N434/F434)=16,0,IF(N434/F434&gt;0,N434/F434*100,0))</f>
        <v>75.6315232188776</v>
      </c>
      <c r="W434" s="67" t="n">
        <f aca="false">IF(TYPE(O434/G434)=16,0,IF(O434/G434&gt;0,O434/G434*100,0))</f>
        <v>75.6315232188776</v>
      </c>
      <c r="X434" s="67" t="n">
        <f aca="false">IF(TYPE(P434/H434)=16,0,IF(P434/H434&gt;0,P434/H434*100,0))</f>
        <v>0</v>
      </c>
      <c r="Y434" s="67" t="n">
        <f aca="false">IF(TYPE(Q434/I434)=16,0,IF(Q434/I434&gt;0,Q434/I434*100,0))</f>
        <v>0</v>
      </c>
      <c r="Z434" s="67" t="n">
        <f aca="false">IF(TYPE(R434/J434)=16,0,IF(R434/J434&gt;0,R434/J434*100,0))</f>
        <v>0</v>
      </c>
      <c r="AA434" s="67" t="n">
        <f aca="false">IF(TYPE(S434/K434)=16,0,IF(S434/K434&gt;0,S434/K434*100,0))</f>
        <v>0</v>
      </c>
      <c r="AB434" s="67" t="n">
        <f aca="false">IF(TYPE(T434/L434)=16,0,IF(T434/L434&gt;0,T434/L434*100,0))</f>
        <v>0</v>
      </c>
    </row>
    <row r="435" customFormat="false" ht="67.5" hidden="false" customHeight="false" outlineLevel="0" collapsed="false">
      <c r="A435" s="62" t="s">
        <v>1294</v>
      </c>
      <c r="B435" s="63" t="s">
        <v>37</v>
      </c>
      <c r="C435" s="63" t="s">
        <v>1295</v>
      </c>
      <c r="D435" s="63" t="s">
        <v>1296</v>
      </c>
      <c r="E435" s="64" t="n">
        <v>75020000</v>
      </c>
      <c r="F435" s="65" t="n">
        <v>75020000</v>
      </c>
      <c r="G435" s="65" t="n">
        <v>75020000</v>
      </c>
      <c r="H435" s="65"/>
      <c r="I435" s="65"/>
      <c r="J435" s="65"/>
      <c r="K435" s="65"/>
      <c r="L435" s="65"/>
      <c r="M435" s="65"/>
      <c r="N435" s="65"/>
      <c r="O435" s="66"/>
      <c r="P435" s="66"/>
      <c r="Q435" s="66"/>
      <c r="R435" s="66"/>
      <c r="S435" s="66"/>
      <c r="T435" s="66"/>
      <c r="U435" s="67" t="n">
        <f aca="false">IF(TYPE(M435/E435)=16,0,IF(M435/E435&gt;0,M435/E435*100,0))</f>
        <v>0</v>
      </c>
      <c r="V435" s="67" t="n">
        <f aca="false">IF(TYPE(N435/F435)=16,0,IF(N435/F435&gt;0,N435/F435*100,0))</f>
        <v>0</v>
      </c>
      <c r="W435" s="67" t="n">
        <f aca="false">IF(TYPE(O435/G435)=16,0,IF(O435/G435&gt;0,O435/G435*100,0))</f>
        <v>0</v>
      </c>
      <c r="X435" s="67" t="n">
        <f aca="false">IF(TYPE(P435/H435)=16,0,IF(P435/H435&gt;0,P435/H435*100,0))</f>
        <v>0</v>
      </c>
      <c r="Y435" s="67" t="n">
        <f aca="false">IF(TYPE(Q435/I435)=16,0,IF(Q435/I435&gt;0,Q435/I435*100,0))</f>
        <v>0</v>
      </c>
      <c r="Z435" s="67" t="n">
        <f aca="false">IF(TYPE(R435/J435)=16,0,IF(R435/J435&gt;0,R435/J435*100,0))</f>
        <v>0</v>
      </c>
      <c r="AA435" s="67" t="n">
        <f aca="false">IF(TYPE(S435/K435)=16,0,IF(S435/K435&gt;0,S435/K435*100,0))</f>
        <v>0</v>
      </c>
      <c r="AB435" s="67" t="n">
        <f aca="false">IF(TYPE(T435/L435)=16,0,IF(T435/L435&gt;0,T435/L435*100,0))</f>
        <v>0</v>
      </c>
    </row>
    <row r="436" customFormat="false" ht="90" hidden="false" customHeight="false" outlineLevel="0" collapsed="false">
      <c r="A436" s="62" t="s">
        <v>1297</v>
      </c>
      <c r="B436" s="63" t="s">
        <v>37</v>
      </c>
      <c r="C436" s="63" t="s">
        <v>1298</v>
      </c>
      <c r="D436" s="63" t="s">
        <v>1299</v>
      </c>
      <c r="E436" s="64" t="n">
        <v>75020000</v>
      </c>
      <c r="F436" s="65" t="n">
        <v>75020000</v>
      </c>
      <c r="G436" s="65" t="n">
        <v>75020000</v>
      </c>
      <c r="H436" s="65"/>
      <c r="I436" s="65"/>
      <c r="J436" s="65"/>
      <c r="K436" s="65"/>
      <c r="L436" s="65"/>
      <c r="M436" s="65"/>
      <c r="N436" s="65"/>
      <c r="O436" s="66"/>
      <c r="P436" s="66"/>
      <c r="Q436" s="66"/>
      <c r="R436" s="66"/>
      <c r="S436" s="66"/>
      <c r="T436" s="66"/>
      <c r="U436" s="67" t="n">
        <f aca="false">IF(TYPE(M436/E436)=16,0,IF(M436/E436&gt;0,M436/E436*100,0))</f>
        <v>0</v>
      </c>
      <c r="V436" s="67" t="n">
        <f aca="false">IF(TYPE(N436/F436)=16,0,IF(N436/F436&gt;0,N436/F436*100,0))</f>
        <v>0</v>
      </c>
      <c r="W436" s="67" t="n">
        <f aca="false">IF(TYPE(O436/G436)=16,0,IF(O436/G436&gt;0,O436/G436*100,0))</f>
        <v>0</v>
      </c>
      <c r="X436" s="67" t="n">
        <f aca="false">IF(TYPE(P436/H436)=16,0,IF(P436/H436&gt;0,P436/H436*100,0))</f>
        <v>0</v>
      </c>
      <c r="Y436" s="67" t="n">
        <f aca="false">IF(TYPE(Q436/I436)=16,0,IF(Q436/I436&gt;0,Q436/I436*100,0))</f>
        <v>0</v>
      </c>
      <c r="Z436" s="67" t="n">
        <f aca="false">IF(TYPE(R436/J436)=16,0,IF(R436/J436&gt;0,R436/J436*100,0))</f>
        <v>0</v>
      </c>
      <c r="AA436" s="67" t="n">
        <f aca="false">IF(TYPE(S436/K436)=16,0,IF(S436/K436&gt;0,S436/K436*100,0))</f>
        <v>0</v>
      </c>
      <c r="AB436" s="67" t="n">
        <f aca="false">IF(TYPE(T436/L436)=16,0,IF(T436/L436&gt;0,T436/L436*100,0))</f>
        <v>0</v>
      </c>
    </row>
    <row r="437" customFormat="false" ht="45" hidden="false" customHeight="false" outlineLevel="0" collapsed="false">
      <c r="A437" s="62" t="s">
        <v>1300</v>
      </c>
      <c r="B437" s="63" t="s">
        <v>37</v>
      </c>
      <c r="C437" s="63" t="s">
        <v>1301</v>
      </c>
      <c r="D437" s="63" t="s">
        <v>1302</v>
      </c>
      <c r="E437" s="64" t="n">
        <v>177729000</v>
      </c>
      <c r="F437" s="65" t="n">
        <v>177729000</v>
      </c>
      <c r="G437" s="65" t="n">
        <v>177729000</v>
      </c>
      <c r="H437" s="65"/>
      <c r="I437" s="65" t="n">
        <v>75020000</v>
      </c>
      <c r="J437" s="65"/>
      <c r="K437" s="65"/>
      <c r="L437" s="65"/>
      <c r="M437" s="65"/>
      <c r="N437" s="65"/>
      <c r="O437" s="66"/>
      <c r="P437" s="66"/>
      <c r="Q437" s="66"/>
      <c r="R437" s="66"/>
      <c r="S437" s="66"/>
      <c r="T437" s="66"/>
      <c r="U437" s="67" t="n">
        <f aca="false">IF(TYPE(M437/E437)=16,0,IF(M437/E437&gt;0,M437/E437*100,0))</f>
        <v>0</v>
      </c>
      <c r="V437" s="67" t="n">
        <f aca="false">IF(TYPE(N437/F437)=16,0,IF(N437/F437&gt;0,N437/F437*100,0))</f>
        <v>0</v>
      </c>
      <c r="W437" s="67" t="n">
        <f aca="false">IF(TYPE(O437/G437)=16,0,IF(O437/G437&gt;0,O437/G437*100,0))</f>
        <v>0</v>
      </c>
      <c r="X437" s="67" t="n">
        <f aca="false">IF(TYPE(P437/H437)=16,0,IF(P437/H437&gt;0,P437/H437*100,0))</f>
        <v>0</v>
      </c>
      <c r="Y437" s="67" t="n">
        <f aca="false">IF(TYPE(Q437/I437)=16,0,IF(Q437/I437&gt;0,Q437/I437*100,0))</f>
        <v>0</v>
      </c>
      <c r="Z437" s="67" t="n">
        <f aca="false">IF(TYPE(R437/J437)=16,0,IF(R437/J437&gt;0,R437/J437*100,0))</f>
        <v>0</v>
      </c>
      <c r="AA437" s="67" t="n">
        <f aca="false">IF(TYPE(S437/K437)=16,0,IF(S437/K437&gt;0,S437/K437*100,0))</f>
        <v>0</v>
      </c>
      <c r="AB437" s="67" t="n">
        <f aca="false">IF(TYPE(T437/L437)=16,0,IF(T437/L437&gt;0,T437/L437*100,0))</f>
        <v>0</v>
      </c>
    </row>
    <row r="438" customFormat="false" ht="56.25" hidden="false" customHeight="false" outlineLevel="0" collapsed="false">
      <c r="A438" s="62" t="s">
        <v>1303</v>
      </c>
      <c r="B438" s="63" t="s">
        <v>37</v>
      </c>
      <c r="C438" s="63" t="s">
        <v>1304</v>
      </c>
      <c r="D438" s="63" t="s">
        <v>1305</v>
      </c>
      <c r="E438" s="64" t="n">
        <v>177729000</v>
      </c>
      <c r="F438" s="65" t="n">
        <v>177729000</v>
      </c>
      <c r="G438" s="65" t="n">
        <v>177729000</v>
      </c>
      <c r="H438" s="65"/>
      <c r="I438" s="65"/>
      <c r="J438" s="65"/>
      <c r="K438" s="65"/>
      <c r="L438" s="65"/>
      <c r="M438" s="65"/>
      <c r="N438" s="65"/>
      <c r="O438" s="66"/>
      <c r="P438" s="66"/>
      <c r="Q438" s="66"/>
      <c r="R438" s="66"/>
      <c r="S438" s="66"/>
      <c r="T438" s="66"/>
      <c r="U438" s="67" t="n">
        <f aca="false">IF(TYPE(M438/E438)=16,0,IF(M438/E438&gt;0,M438/E438*100,0))</f>
        <v>0</v>
      </c>
      <c r="V438" s="67" t="n">
        <f aca="false">IF(TYPE(N438/F438)=16,0,IF(N438/F438&gt;0,N438/F438*100,0))</f>
        <v>0</v>
      </c>
      <c r="W438" s="67" t="n">
        <f aca="false">IF(TYPE(O438/G438)=16,0,IF(O438/G438&gt;0,O438/G438*100,0))</f>
        <v>0</v>
      </c>
      <c r="X438" s="67" t="n">
        <f aca="false">IF(TYPE(P438/H438)=16,0,IF(P438/H438&gt;0,P438/H438*100,0))</f>
        <v>0</v>
      </c>
      <c r="Y438" s="67" t="n">
        <f aca="false">IF(TYPE(Q438/I438)=16,0,IF(Q438/I438&gt;0,Q438/I438*100,0))</f>
        <v>0</v>
      </c>
      <c r="Z438" s="67" t="n">
        <f aca="false">IF(TYPE(R438/J438)=16,0,IF(R438/J438&gt;0,R438/J438*100,0))</f>
        <v>0</v>
      </c>
      <c r="AA438" s="67" t="n">
        <f aca="false">IF(TYPE(S438/K438)=16,0,IF(S438/K438&gt;0,S438/K438*100,0))</f>
        <v>0</v>
      </c>
      <c r="AB438" s="67" t="n">
        <f aca="false">IF(TYPE(T438/L438)=16,0,IF(T438/L438&gt;0,T438/L438*100,0))</f>
        <v>0</v>
      </c>
    </row>
    <row r="439" customFormat="false" ht="56.25" hidden="false" customHeight="false" outlineLevel="0" collapsed="false">
      <c r="A439" s="62" t="s">
        <v>1306</v>
      </c>
      <c r="B439" s="63" t="s">
        <v>37</v>
      </c>
      <c r="C439" s="63" t="s">
        <v>1307</v>
      </c>
      <c r="D439" s="63" t="s">
        <v>1308</v>
      </c>
      <c r="E439" s="64"/>
      <c r="F439" s="65"/>
      <c r="G439" s="65"/>
      <c r="H439" s="65"/>
      <c r="I439" s="65" t="n">
        <v>75020000</v>
      </c>
      <c r="J439" s="65"/>
      <c r="K439" s="65"/>
      <c r="L439" s="65"/>
      <c r="M439" s="65"/>
      <c r="N439" s="65"/>
      <c r="O439" s="66"/>
      <c r="P439" s="66"/>
      <c r="Q439" s="66"/>
      <c r="R439" s="66"/>
      <c r="S439" s="66"/>
      <c r="T439" s="66"/>
      <c r="U439" s="67" t="n">
        <f aca="false">IF(TYPE(M439/E439)=16,0,IF(M439/E439&gt;0,M439/E439*100,0))</f>
        <v>0</v>
      </c>
      <c r="V439" s="67" t="n">
        <f aca="false">IF(TYPE(N439/F439)=16,0,IF(N439/F439&gt;0,N439/F439*100,0))</f>
        <v>0</v>
      </c>
      <c r="W439" s="67" t="n">
        <f aca="false">IF(TYPE(O439/G439)=16,0,IF(O439/G439&gt;0,O439/G439*100,0))</f>
        <v>0</v>
      </c>
      <c r="X439" s="67" t="n">
        <f aca="false">IF(TYPE(P439/H439)=16,0,IF(P439/H439&gt;0,P439/H439*100,0))</f>
        <v>0</v>
      </c>
      <c r="Y439" s="67" t="n">
        <f aca="false">IF(TYPE(Q439/I439)=16,0,IF(Q439/I439&gt;0,Q439/I439*100,0))</f>
        <v>0</v>
      </c>
      <c r="Z439" s="67" t="n">
        <f aca="false">IF(TYPE(R439/J439)=16,0,IF(R439/J439&gt;0,R439/J439*100,0))</f>
        <v>0</v>
      </c>
      <c r="AA439" s="67" t="n">
        <f aca="false">IF(TYPE(S439/K439)=16,0,IF(S439/K439&gt;0,S439/K439*100,0))</f>
        <v>0</v>
      </c>
      <c r="AB439" s="67" t="n">
        <f aca="false">IF(TYPE(T439/L439)=16,0,IF(T439/L439&gt;0,T439/L439*100,0))</f>
        <v>0</v>
      </c>
    </row>
    <row r="440" customFormat="false" ht="56.25" hidden="false" customHeight="false" outlineLevel="0" collapsed="false">
      <c r="A440" s="62" t="s">
        <v>1309</v>
      </c>
      <c r="B440" s="63" t="s">
        <v>37</v>
      </c>
      <c r="C440" s="63" t="s">
        <v>1310</v>
      </c>
      <c r="D440" s="63" t="s">
        <v>1311</v>
      </c>
      <c r="E440" s="64"/>
      <c r="F440" s="65"/>
      <c r="G440" s="65"/>
      <c r="H440" s="65"/>
      <c r="I440" s="65"/>
      <c r="J440" s="65"/>
      <c r="K440" s="65"/>
      <c r="L440" s="65"/>
      <c r="M440" s="65"/>
      <c r="N440" s="65"/>
      <c r="O440" s="66"/>
      <c r="P440" s="66"/>
      <c r="Q440" s="66"/>
      <c r="R440" s="66"/>
      <c r="S440" s="66"/>
      <c r="T440" s="66"/>
      <c r="U440" s="67" t="n">
        <f aca="false">IF(TYPE(M440/E440)=16,0,IF(M440/E440&gt;0,M440/E440*100,0))</f>
        <v>0</v>
      </c>
      <c r="V440" s="67" t="n">
        <f aca="false">IF(TYPE(N440/F440)=16,0,IF(N440/F440&gt;0,N440/F440*100,0))</f>
        <v>0</v>
      </c>
      <c r="W440" s="67" t="n">
        <f aca="false">IF(TYPE(O440/G440)=16,0,IF(O440/G440&gt;0,O440/G440*100,0))</f>
        <v>0</v>
      </c>
      <c r="X440" s="67" t="n">
        <f aca="false">IF(TYPE(P440/H440)=16,0,IF(P440/H440&gt;0,P440/H440*100,0))</f>
        <v>0</v>
      </c>
      <c r="Y440" s="67" t="n">
        <f aca="false">IF(TYPE(Q440/I440)=16,0,IF(Q440/I440&gt;0,Q440/I440*100,0))</f>
        <v>0</v>
      </c>
      <c r="Z440" s="67" t="n">
        <f aca="false">IF(TYPE(R440/J440)=16,0,IF(R440/J440&gt;0,R440/J440*100,0))</f>
        <v>0</v>
      </c>
      <c r="AA440" s="67" t="n">
        <f aca="false">IF(TYPE(S440/K440)=16,0,IF(S440/K440&gt;0,S440/K440*100,0))</f>
        <v>0</v>
      </c>
      <c r="AB440" s="67" t="n">
        <f aca="false">IF(TYPE(T440/L440)=16,0,IF(T440/L440&gt;0,T440/L440*100,0))</f>
        <v>0</v>
      </c>
    </row>
    <row r="441" customFormat="false" ht="67.5" hidden="false" customHeight="false" outlineLevel="0" collapsed="false">
      <c r="A441" s="62" t="s">
        <v>1312</v>
      </c>
      <c r="B441" s="63" t="s">
        <v>37</v>
      </c>
      <c r="C441" s="63" t="s">
        <v>1313</v>
      </c>
      <c r="D441" s="63" t="s">
        <v>1314</v>
      </c>
      <c r="E441" s="64"/>
      <c r="F441" s="65"/>
      <c r="G441" s="65"/>
      <c r="H441" s="65"/>
      <c r="I441" s="65"/>
      <c r="J441" s="65"/>
      <c r="K441" s="65"/>
      <c r="L441" s="65"/>
      <c r="M441" s="65" t="n">
        <v>44432000</v>
      </c>
      <c r="N441" s="65" t="n">
        <v>44432000</v>
      </c>
      <c r="O441" s="66" t="n">
        <v>44432000</v>
      </c>
      <c r="P441" s="66"/>
      <c r="Q441" s="66"/>
      <c r="R441" s="66"/>
      <c r="S441" s="66"/>
      <c r="T441" s="66"/>
      <c r="U441" s="67" t="n">
        <f aca="false">IF(TYPE(M441/E441)=16,0,IF(M441/E441&gt;0,M441/E441*100,0))</f>
        <v>0</v>
      </c>
      <c r="V441" s="67" t="n">
        <f aca="false">IF(TYPE(N441/F441)=16,0,IF(N441/F441&gt;0,N441/F441*100,0))</f>
        <v>0</v>
      </c>
      <c r="W441" s="67" t="n">
        <f aca="false">IF(TYPE(O441/G441)=16,0,IF(O441/G441&gt;0,O441/G441*100,0))</f>
        <v>0</v>
      </c>
      <c r="X441" s="67" t="n">
        <f aca="false">IF(TYPE(P441/H441)=16,0,IF(P441/H441&gt;0,P441/H441*100,0))</f>
        <v>0</v>
      </c>
      <c r="Y441" s="67" t="n">
        <f aca="false">IF(TYPE(Q441/I441)=16,0,IF(Q441/I441&gt;0,Q441/I441*100,0))</f>
        <v>0</v>
      </c>
      <c r="Z441" s="67" t="n">
        <f aca="false">IF(TYPE(R441/J441)=16,0,IF(R441/J441&gt;0,R441/J441*100,0))</f>
        <v>0</v>
      </c>
      <c r="AA441" s="67" t="n">
        <f aca="false">IF(TYPE(S441/K441)=16,0,IF(S441/K441&gt;0,S441/K441*100,0))</f>
        <v>0</v>
      </c>
      <c r="AB441" s="67" t="n">
        <f aca="false">IF(TYPE(T441/L441)=16,0,IF(T441/L441&gt;0,T441/L441*100,0))</f>
        <v>0</v>
      </c>
    </row>
    <row r="442" customFormat="false" ht="33.75" hidden="false" customHeight="false" outlineLevel="0" collapsed="false">
      <c r="A442" s="62" t="s">
        <v>1315</v>
      </c>
      <c r="B442" s="63" t="s">
        <v>37</v>
      </c>
      <c r="C442" s="63" t="s">
        <v>1316</v>
      </c>
      <c r="D442" s="63" t="s">
        <v>1317</v>
      </c>
      <c r="E442" s="64" t="n">
        <v>443585000</v>
      </c>
      <c r="F442" s="65" t="n">
        <v>443585000</v>
      </c>
      <c r="G442" s="65" t="n">
        <v>443585000</v>
      </c>
      <c r="H442" s="65"/>
      <c r="I442" s="65"/>
      <c r="J442" s="65" t="n">
        <v>366100</v>
      </c>
      <c r="K442" s="65" t="n">
        <v>366100</v>
      </c>
      <c r="L442" s="65"/>
      <c r="M442" s="65"/>
      <c r="N442" s="65"/>
      <c r="O442" s="66"/>
      <c r="P442" s="66"/>
      <c r="Q442" s="66"/>
      <c r="R442" s="66" t="n">
        <v>366100</v>
      </c>
      <c r="S442" s="66" t="n">
        <v>366100</v>
      </c>
      <c r="T442" s="66"/>
      <c r="U442" s="67" t="n">
        <f aca="false">IF(TYPE(M442/E442)=16,0,IF(M442/E442&gt;0,M442/E442*100,0))</f>
        <v>0</v>
      </c>
      <c r="V442" s="67" t="n">
        <f aca="false">IF(TYPE(N442/F442)=16,0,IF(N442/F442&gt;0,N442/F442*100,0))</f>
        <v>0</v>
      </c>
      <c r="W442" s="67" t="n">
        <f aca="false">IF(TYPE(O442/G442)=16,0,IF(O442/G442&gt;0,O442/G442*100,0))</f>
        <v>0</v>
      </c>
      <c r="X442" s="67" t="n">
        <f aca="false">IF(TYPE(P442/H442)=16,0,IF(P442/H442&gt;0,P442/H442*100,0))</f>
        <v>0</v>
      </c>
      <c r="Y442" s="67" t="n">
        <f aca="false">IF(TYPE(Q442/I442)=16,0,IF(Q442/I442&gt;0,Q442/I442*100,0))</f>
        <v>0</v>
      </c>
      <c r="Z442" s="67" t="n">
        <f aca="false">IF(TYPE(R442/J442)=16,0,IF(R442/J442&gt;0,R442/J442*100,0))</f>
        <v>100</v>
      </c>
      <c r="AA442" s="67" t="n">
        <f aca="false">IF(TYPE(S442/K442)=16,0,IF(S442/K442&gt;0,S442/K442*100,0))</f>
        <v>100</v>
      </c>
      <c r="AB442" s="67" t="n">
        <f aca="false">IF(TYPE(T442/L442)=16,0,IF(T442/L442&gt;0,T442/L442*100,0))</f>
        <v>0</v>
      </c>
    </row>
    <row r="443" customFormat="false" ht="45" hidden="false" customHeight="false" outlineLevel="0" collapsed="false">
      <c r="A443" s="62" t="s">
        <v>1318</v>
      </c>
      <c r="B443" s="63" t="s">
        <v>37</v>
      </c>
      <c r="C443" s="63" t="s">
        <v>1319</v>
      </c>
      <c r="D443" s="63" t="s">
        <v>1320</v>
      </c>
      <c r="E443" s="64" t="n">
        <v>443585000</v>
      </c>
      <c r="F443" s="65" t="n">
        <v>443585000</v>
      </c>
      <c r="G443" s="65" t="n">
        <v>443585000</v>
      </c>
      <c r="H443" s="65"/>
      <c r="I443" s="65"/>
      <c r="J443" s="65"/>
      <c r="K443" s="65"/>
      <c r="L443" s="65"/>
      <c r="M443" s="65"/>
      <c r="N443" s="65"/>
      <c r="O443" s="66"/>
      <c r="P443" s="66"/>
      <c r="Q443" s="66"/>
      <c r="R443" s="66"/>
      <c r="S443" s="66"/>
      <c r="T443" s="66"/>
      <c r="U443" s="67" t="n">
        <f aca="false">IF(TYPE(M443/E443)=16,0,IF(M443/E443&gt;0,M443/E443*100,0))</f>
        <v>0</v>
      </c>
      <c r="V443" s="67" t="n">
        <f aca="false">IF(TYPE(N443/F443)=16,0,IF(N443/F443&gt;0,N443/F443*100,0))</f>
        <v>0</v>
      </c>
      <c r="W443" s="67" t="n">
        <f aca="false">IF(TYPE(O443/G443)=16,0,IF(O443/G443&gt;0,O443/G443*100,0))</f>
        <v>0</v>
      </c>
      <c r="X443" s="67" t="n">
        <f aca="false">IF(TYPE(P443/H443)=16,0,IF(P443/H443&gt;0,P443/H443*100,0))</f>
        <v>0</v>
      </c>
      <c r="Y443" s="67" t="n">
        <f aca="false">IF(TYPE(Q443/I443)=16,0,IF(Q443/I443&gt;0,Q443/I443*100,0))</f>
        <v>0</v>
      </c>
      <c r="Z443" s="67" t="n">
        <f aca="false">IF(TYPE(R443/J443)=16,0,IF(R443/J443&gt;0,R443/J443*100,0))</f>
        <v>0</v>
      </c>
      <c r="AA443" s="67" t="n">
        <f aca="false">IF(TYPE(S443/K443)=16,0,IF(S443/K443&gt;0,S443/K443*100,0))</f>
        <v>0</v>
      </c>
      <c r="AB443" s="67" t="n">
        <f aca="false">IF(TYPE(T443/L443)=16,0,IF(T443/L443&gt;0,T443/L443*100,0))</f>
        <v>0</v>
      </c>
    </row>
    <row r="444" customFormat="false" ht="33.75" hidden="false" customHeight="false" outlineLevel="0" collapsed="false">
      <c r="A444" s="62" t="s">
        <v>1321</v>
      </c>
      <c r="B444" s="63" t="s">
        <v>37</v>
      </c>
      <c r="C444" s="63" t="s">
        <v>1322</v>
      </c>
      <c r="D444" s="63" t="s">
        <v>1323</v>
      </c>
      <c r="E444" s="64"/>
      <c r="F444" s="65"/>
      <c r="G444" s="65"/>
      <c r="H444" s="65"/>
      <c r="I444" s="65"/>
      <c r="J444" s="65" t="n">
        <v>366100</v>
      </c>
      <c r="K444" s="65"/>
      <c r="L444" s="65"/>
      <c r="M444" s="65"/>
      <c r="N444" s="65"/>
      <c r="O444" s="66"/>
      <c r="P444" s="66"/>
      <c r="Q444" s="66"/>
      <c r="R444" s="66" t="n">
        <v>366100</v>
      </c>
      <c r="S444" s="66"/>
      <c r="T444" s="66"/>
      <c r="U444" s="67" t="n">
        <f aca="false">IF(TYPE(M444/E444)=16,0,IF(M444/E444&gt;0,M444/E444*100,0))</f>
        <v>0</v>
      </c>
      <c r="V444" s="67" t="n">
        <f aca="false">IF(TYPE(N444/F444)=16,0,IF(N444/F444&gt;0,N444/F444*100,0))</f>
        <v>0</v>
      </c>
      <c r="W444" s="67" t="n">
        <f aca="false">IF(TYPE(O444/G444)=16,0,IF(O444/G444&gt;0,O444/G444*100,0))</f>
        <v>0</v>
      </c>
      <c r="X444" s="67" t="n">
        <f aca="false">IF(TYPE(P444/H444)=16,0,IF(P444/H444&gt;0,P444/H444*100,0))</f>
        <v>0</v>
      </c>
      <c r="Y444" s="67" t="n">
        <f aca="false">IF(TYPE(Q444/I444)=16,0,IF(Q444/I444&gt;0,Q444/I444*100,0))</f>
        <v>0</v>
      </c>
      <c r="Z444" s="67" t="n">
        <f aca="false">IF(TYPE(R444/J444)=16,0,IF(R444/J444&gt;0,R444/J444*100,0))</f>
        <v>100</v>
      </c>
      <c r="AA444" s="67" t="n">
        <f aca="false">IF(TYPE(S444/K444)=16,0,IF(S444/K444&gt;0,S444/K444*100,0))</f>
        <v>0</v>
      </c>
      <c r="AB444" s="67" t="n">
        <f aca="false">IF(TYPE(T444/L444)=16,0,IF(T444/L444&gt;0,T444/L444*100,0))</f>
        <v>0</v>
      </c>
    </row>
    <row r="445" customFormat="false" ht="33.75" hidden="false" customHeight="false" outlineLevel="0" collapsed="false">
      <c r="A445" s="62" t="s">
        <v>1324</v>
      </c>
      <c r="B445" s="63" t="s">
        <v>37</v>
      </c>
      <c r="C445" s="63" t="s">
        <v>1325</v>
      </c>
      <c r="D445" s="63" t="s">
        <v>1326</v>
      </c>
      <c r="E445" s="64"/>
      <c r="F445" s="65"/>
      <c r="G445" s="65"/>
      <c r="H445" s="65"/>
      <c r="I445" s="65"/>
      <c r="J445" s="65"/>
      <c r="K445" s="65" t="n">
        <v>366100</v>
      </c>
      <c r="L445" s="65"/>
      <c r="M445" s="65"/>
      <c r="N445" s="65"/>
      <c r="O445" s="66"/>
      <c r="P445" s="66"/>
      <c r="Q445" s="66"/>
      <c r="R445" s="66"/>
      <c r="S445" s="66" t="n">
        <v>366100</v>
      </c>
      <c r="T445" s="66"/>
      <c r="U445" s="67" t="n">
        <f aca="false">IF(TYPE(M445/E445)=16,0,IF(M445/E445&gt;0,M445/E445*100,0))</f>
        <v>0</v>
      </c>
      <c r="V445" s="67" t="n">
        <f aca="false">IF(TYPE(N445/F445)=16,0,IF(N445/F445&gt;0,N445/F445*100,0))</f>
        <v>0</v>
      </c>
      <c r="W445" s="67" t="n">
        <f aca="false">IF(TYPE(O445/G445)=16,0,IF(O445/G445&gt;0,O445/G445*100,0))</f>
        <v>0</v>
      </c>
      <c r="X445" s="67" t="n">
        <f aca="false">IF(TYPE(P445/H445)=16,0,IF(P445/H445&gt;0,P445/H445*100,0))</f>
        <v>0</v>
      </c>
      <c r="Y445" s="67" t="n">
        <f aca="false">IF(TYPE(Q445/I445)=16,0,IF(Q445/I445&gt;0,Q445/I445*100,0))</f>
        <v>0</v>
      </c>
      <c r="Z445" s="67" t="n">
        <f aca="false">IF(TYPE(R445/J445)=16,0,IF(R445/J445&gt;0,R445/J445*100,0))</f>
        <v>0</v>
      </c>
      <c r="AA445" s="67" t="n">
        <f aca="false">IF(TYPE(S445/K445)=16,0,IF(S445/K445&gt;0,S445/K445*100,0))</f>
        <v>100</v>
      </c>
      <c r="AB445" s="67" t="n">
        <f aca="false">IF(TYPE(T445/L445)=16,0,IF(T445/L445&gt;0,T445/L445*100,0))</f>
        <v>0</v>
      </c>
    </row>
    <row r="446" customFormat="false" ht="33.75" hidden="false" customHeight="false" outlineLevel="0" collapsed="false">
      <c r="A446" s="62" t="s">
        <v>1327</v>
      </c>
      <c r="B446" s="63" t="s">
        <v>37</v>
      </c>
      <c r="C446" s="63" t="s">
        <v>1328</v>
      </c>
      <c r="D446" s="63" t="s">
        <v>1329</v>
      </c>
      <c r="E446" s="64" t="n">
        <v>262987000</v>
      </c>
      <c r="F446" s="65" t="n">
        <v>262987000</v>
      </c>
      <c r="G446" s="65" t="n">
        <v>262987000</v>
      </c>
      <c r="H446" s="65"/>
      <c r="I446" s="65"/>
      <c r="J446" s="65"/>
      <c r="K446" s="65"/>
      <c r="L446" s="65"/>
      <c r="M446" s="65" t="n">
        <v>48764000</v>
      </c>
      <c r="N446" s="65" t="n">
        <v>48764000</v>
      </c>
      <c r="O446" s="66" t="n">
        <v>48764000</v>
      </c>
      <c r="P446" s="66"/>
      <c r="Q446" s="66"/>
      <c r="R446" s="66"/>
      <c r="S446" s="66"/>
      <c r="T446" s="66"/>
      <c r="U446" s="67" t="n">
        <f aca="false">IF(TYPE(M446/E446)=16,0,IF(M446/E446&gt;0,M446/E446*100,0))</f>
        <v>18.5423614094993</v>
      </c>
      <c r="V446" s="67" t="n">
        <f aca="false">IF(TYPE(N446/F446)=16,0,IF(N446/F446&gt;0,N446/F446*100,0))</f>
        <v>18.5423614094993</v>
      </c>
      <c r="W446" s="67" t="n">
        <f aca="false">IF(TYPE(O446/G446)=16,0,IF(O446/G446&gt;0,O446/G446*100,0))</f>
        <v>18.5423614094993</v>
      </c>
      <c r="X446" s="67" t="n">
        <f aca="false">IF(TYPE(P446/H446)=16,0,IF(P446/H446&gt;0,P446/H446*100,0))</f>
        <v>0</v>
      </c>
      <c r="Y446" s="67" t="n">
        <f aca="false">IF(TYPE(Q446/I446)=16,0,IF(Q446/I446&gt;0,Q446/I446*100,0))</f>
        <v>0</v>
      </c>
      <c r="Z446" s="67" t="n">
        <f aca="false">IF(TYPE(R446/J446)=16,0,IF(R446/J446&gt;0,R446/J446*100,0))</f>
        <v>0</v>
      </c>
      <c r="AA446" s="67" t="n">
        <f aca="false">IF(TYPE(S446/K446)=16,0,IF(S446/K446&gt;0,S446/K446*100,0))</f>
        <v>0</v>
      </c>
      <c r="AB446" s="67" t="n">
        <f aca="false">IF(TYPE(T446/L446)=16,0,IF(T446/L446&gt;0,T446/L446*100,0))</f>
        <v>0</v>
      </c>
    </row>
    <row r="447" customFormat="false" ht="45" hidden="false" customHeight="false" outlineLevel="0" collapsed="false">
      <c r="A447" s="62" t="s">
        <v>1330</v>
      </c>
      <c r="B447" s="63" t="s">
        <v>37</v>
      </c>
      <c r="C447" s="63" t="s">
        <v>1331</v>
      </c>
      <c r="D447" s="63" t="s">
        <v>1332</v>
      </c>
      <c r="E447" s="64" t="n">
        <v>262987000</v>
      </c>
      <c r="F447" s="65" t="n">
        <v>262987000</v>
      </c>
      <c r="G447" s="65" t="n">
        <v>262987000</v>
      </c>
      <c r="H447" s="65"/>
      <c r="I447" s="65"/>
      <c r="J447" s="65"/>
      <c r="K447" s="65"/>
      <c r="L447" s="65"/>
      <c r="M447" s="65" t="n">
        <v>48764000</v>
      </c>
      <c r="N447" s="65" t="n">
        <v>48764000</v>
      </c>
      <c r="O447" s="66" t="n">
        <v>48764000</v>
      </c>
      <c r="P447" s="66"/>
      <c r="Q447" s="66"/>
      <c r="R447" s="66"/>
      <c r="S447" s="66"/>
      <c r="T447" s="66"/>
      <c r="U447" s="67" t="n">
        <f aca="false">IF(TYPE(M447/E447)=16,0,IF(M447/E447&gt;0,M447/E447*100,0))</f>
        <v>18.5423614094993</v>
      </c>
      <c r="V447" s="67" t="n">
        <f aca="false">IF(TYPE(N447/F447)=16,0,IF(N447/F447&gt;0,N447/F447*100,0))</f>
        <v>18.5423614094993</v>
      </c>
      <c r="W447" s="67" t="n">
        <f aca="false">IF(TYPE(O447/G447)=16,0,IF(O447/G447&gt;0,O447/G447*100,0))</f>
        <v>18.5423614094993</v>
      </c>
      <c r="X447" s="67" t="n">
        <f aca="false">IF(TYPE(P447/H447)=16,0,IF(P447/H447&gt;0,P447/H447*100,0))</f>
        <v>0</v>
      </c>
      <c r="Y447" s="67" t="n">
        <f aca="false">IF(TYPE(Q447/I447)=16,0,IF(Q447/I447&gt;0,Q447/I447*100,0))</f>
        <v>0</v>
      </c>
      <c r="Z447" s="67" t="n">
        <f aca="false">IF(TYPE(R447/J447)=16,0,IF(R447/J447&gt;0,R447/J447*100,0))</f>
        <v>0</v>
      </c>
      <c r="AA447" s="67" t="n">
        <f aca="false">IF(TYPE(S447/K447)=16,0,IF(S447/K447&gt;0,S447/K447*100,0))</f>
        <v>0</v>
      </c>
      <c r="AB447" s="67" t="n">
        <f aca="false">IF(TYPE(T447/L447)=16,0,IF(T447/L447&gt;0,T447/L447*100,0))</f>
        <v>0</v>
      </c>
    </row>
    <row r="448" customFormat="false" ht="33.75" hidden="false" customHeight="false" outlineLevel="0" collapsed="false">
      <c r="A448" s="62" t="s">
        <v>1333</v>
      </c>
      <c r="B448" s="63" t="s">
        <v>37</v>
      </c>
      <c r="C448" s="63" t="s">
        <v>1334</v>
      </c>
      <c r="D448" s="63" t="s">
        <v>1335</v>
      </c>
      <c r="E448" s="64" t="n">
        <v>522295500</v>
      </c>
      <c r="F448" s="65"/>
      <c r="G448" s="65"/>
      <c r="H448" s="65"/>
      <c r="I448" s="65"/>
      <c r="J448" s="65"/>
      <c r="K448" s="65"/>
      <c r="L448" s="65" t="n">
        <v>522295500</v>
      </c>
      <c r="M448" s="65" t="n">
        <v>143602200</v>
      </c>
      <c r="N448" s="65"/>
      <c r="O448" s="66"/>
      <c r="P448" s="66"/>
      <c r="Q448" s="66"/>
      <c r="R448" s="66"/>
      <c r="S448" s="66"/>
      <c r="T448" s="66" t="n">
        <v>143602200</v>
      </c>
      <c r="U448" s="67" t="n">
        <f aca="false">IF(TYPE(M448/E448)=16,0,IF(M448/E448&gt;0,M448/E448*100,0))</f>
        <v>27.4944356212144</v>
      </c>
      <c r="V448" s="67" t="n">
        <f aca="false">IF(TYPE(N448/F448)=16,0,IF(N448/F448&gt;0,N448/F448*100,0))</f>
        <v>0</v>
      </c>
      <c r="W448" s="67" t="n">
        <f aca="false">IF(TYPE(O448/G448)=16,0,IF(O448/G448&gt;0,O448/G448*100,0))</f>
        <v>0</v>
      </c>
      <c r="X448" s="67" t="n">
        <f aca="false">IF(TYPE(P448/H448)=16,0,IF(P448/H448&gt;0,P448/H448*100,0))</f>
        <v>0</v>
      </c>
      <c r="Y448" s="67" t="n">
        <f aca="false">IF(TYPE(Q448/I448)=16,0,IF(Q448/I448&gt;0,Q448/I448*100,0))</f>
        <v>0</v>
      </c>
      <c r="Z448" s="67" t="n">
        <f aca="false">IF(TYPE(R448/J448)=16,0,IF(R448/J448&gt;0,R448/J448*100,0))</f>
        <v>0</v>
      </c>
      <c r="AA448" s="67" t="n">
        <f aca="false">IF(TYPE(S448/K448)=16,0,IF(S448/K448&gt;0,S448/K448*100,0))</f>
        <v>0</v>
      </c>
      <c r="AB448" s="67" t="n">
        <f aca="false">IF(TYPE(T448/L448)=16,0,IF(T448/L448&gt;0,T448/L448*100,0))</f>
        <v>27.4944356212144</v>
      </c>
    </row>
    <row r="449" customFormat="false" ht="56.25" hidden="false" customHeight="false" outlineLevel="0" collapsed="false">
      <c r="A449" s="62" t="s">
        <v>1336</v>
      </c>
      <c r="B449" s="63" t="s">
        <v>37</v>
      </c>
      <c r="C449" s="63" t="s">
        <v>1337</v>
      </c>
      <c r="D449" s="63" t="s">
        <v>1338</v>
      </c>
      <c r="E449" s="64" t="n">
        <v>27894000</v>
      </c>
      <c r="F449" s="65"/>
      <c r="G449" s="65"/>
      <c r="H449" s="65"/>
      <c r="I449" s="65"/>
      <c r="J449" s="65"/>
      <c r="K449" s="65"/>
      <c r="L449" s="65" t="n">
        <v>27894000</v>
      </c>
      <c r="M449" s="65" t="n">
        <v>9298000</v>
      </c>
      <c r="N449" s="65"/>
      <c r="O449" s="66"/>
      <c r="P449" s="66"/>
      <c r="Q449" s="66"/>
      <c r="R449" s="66"/>
      <c r="S449" s="66"/>
      <c r="T449" s="66" t="n">
        <v>9298000</v>
      </c>
      <c r="U449" s="67" t="n">
        <f aca="false">IF(TYPE(M449/E449)=16,0,IF(M449/E449&gt;0,M449/E449*100,0))</f>
        <v>33.3333333333333</v>
      </c>
      <c r="V449" s="67" t="n">
        <f aca="false">IF(TYPE(N449/F449)=16,0,IF(N449/F449&gt;0,N449/F449*100,0))</f>
        <v>0</v>
      </c>
      <c r="W449" s="67" t="n">
        <f aca="false">IF(TYPE(O449/G449)=16,0,IF(O449/G449&gt;0,O449/G449*100,0))</f>
        <v>0</v>
      </c>
      <c r="X449" s="67" t="n">
        <f aca="false">IF(TYPE(P449/H449)=16,0,IF(P449/H449&gt;0,P449/H449*100,0))</f>
        <v>0</v>
      </c>
      <c r="Y449" s="67" t="n">
        <f aca="false">IF(TYPE(Q449/I449)=16,0,IF(Q449/I449&gt;0,Q449/I449*100,0))</f>
        <v>0</v>
      </c>
      <c r="Z449" s="67" t="n">
        <f aca="false">IF(TYPE(R449/J449)=16,0,IF(R449/J449&gt;0,R449/J449*100,0))</f>
        <v>0</v>
      </c>
      <c r="AA449" s="67" t="n">
        <f aca="false">IF(TYPE(S449/K449)=16,0,IF(S449/K449&gt;0,S449/K449*100,0))</f>
        <v>0</v>
      </c>
      <c r="AB449" s="67" t="n">
        <f aca="false">IF(TYPE(T449/L449)=16,0,IF(T449/L449&gt;0,T449/L449*100,0))</f>
        <v>33.3333333333333</v>
      </c>
    </row>
    <row r="450" customFormat="false" ht="90" hidden="false" customHeight="false" outlineLevel="0" collapsed="false">
      <c r="A450" s="62" t="s">
        <v>1339</v>
      </c>
      <c r="B450" s="63" t="s">
        <v>37</v>
      </c>
      <c r="C450" s="63" t="s">
        <v>1340</v>
      </c>
      <c r="D450" s="63" t="s">
        <v>1341</v>
      </c>
      <c r="E450" s="64" t="n">
        <v>494401500</v>
      </c>
      <c r="F450" s="65"/>
      <c r="G450" s="65"/>
      <c r="H450" s="65"/>
      <c r="I450" s="65"/>
      <c r="J450" s="65"/>
      <c r="K450" s="65"/>
      <c r="L450" s="65" t="n">
        <v>494401500</v>
      </c>
      <c r="M450" s="65" t="n">
        <v>131227600</v>
      </c>
      <c r="N450" s="65"/>
      <c r="O450" s="66"/>
      <c r="P450" s="66"/>
      <c r="Q450" s="66"/>
      <c r="R450" s="66"/>
      <c r="S450" s="66"/>
      <c r="T450" s="66" t="n">
        <v>131227600</v>
      </c>
      <c r="U450" s="67" t="n">
        <f aca="false">IF(TYPE(M450/E450)=16,0,IF(M450/E450&gt;0,M450/E450*100,0))</f>
        <v>26.5427188226573</v>
      </c>
      <c r="V450" s="67" t="n">
        <f aca="false">IF(TYPE(N450/F450)=16,0,IF(N450/F450&gt;0,N450/F450*100,0))</f>
        <v>0</v>
      </c>
      <c r="W450" s="67" t="n">
        <f aca="false">IF(TYPE(O450/G450)=16,0,IF(O450/G450&gt;0,O450/G450*100,0))</f>
        <v>0</v>
      </c>
      <c r="X450" s="67" t="n">
        <f aca="false">IF(TYPE(P450/H450)=16,0,IF(P450/H450&gt;0,P450/H450*100,0))</f>
        <v>0</v>
      </c>
      <c r="Y450" s="67" t="n">
        <f aca="false">IF(TYPE(Q450/I450)=16,0,IF(Q450/I450&gt;0,Q450/I450*100,0))</f>
        <v>0</v>
      </c>
      <c r="Z450" s="67" t="n">
        <f aca="false">IF(TYPE(R450/J450)=16,0,IF(R450/J450&gt;0,R450/J450*100,0))</f>
        <v>0</v>
      </c>
      <c r="AA450" s="67" t="n">
        <f aca="false">IF(TYPE(S450/K450)=16,0,IF(S450/K450&gt;0,S450/K450*100,0))</f>
        <v>0</v>
      </c>
      <c r="AB450" s="67" t="n">
        <f aca="false">IF(TYPE(T450/L450)=16,0,IF(T450/L450&gt;0,T450/L450*100,0))</f>
        <v>26.5427188226573</v>
      </c>
    </row>
    <row r="451" customFormat="false" ht="101.25" hidden="false" customHeight="false" outlineLevel="0" collapsed="false">
      <c r="A451" s="62" t="s">
        <v>1342</v>
      </c>
      <c r="B451" s="63" t="s">
        <v>37</v>
      </c>
      <c r="C451" s="63" t="s">
        <v>1343</v>
      </c>
      <c r="D451" s="63" t="s">
        <v>1344</v>
      </c>
      <c r="E451" s="64"/>
      <c r="F451" s="65"/>
      <c r="G451" s="65"/>
      <c r="H451" s="65"/>
      <c r="I451" s="65"/>
      <c r="J451" s="65"/>
      <c r="K451" s="65"/>
      <c r="L451" s="65"/>
      <c r="M451" s="65" t="n">
        <v>3076600</v>
      </c>
      <c r="N451" s="65"/>
      <c r="O451" s="66"/>
      <c r="P451" s="66"/>
      <c r="Q451" s="66"/>
      <c r="R451" s="66"/>
      <c r="S451" s="66"/>
      <c r="T451" s="66" t="n">
        <v>3076600</v>
      </c>
      <c r="U451" s="67" t="n">
        <f aca="false">IF(TYPE(M451/E451)=16,0,IF(M451/E451&gt;0,M451/E451*100,0))</f>
        <v>0</v>
      </c>
      <c r="V451" s="67" t="n">
        <f aca="false">IF(TYPE(N451/F451)=16,0,IF(N451/F451&gt;0,N451/F451*100,0))</f>
        <v>0</v>
      </c>
      <c r="W451" s="67" t="n">
        <f aca="false">IF(TYPE(O451/G451)=16,0,IF(O451/G451&gt;0,O451/G451*100,0))</f>
        <v>0</v>
      </c>
      <c r="X451" s="67" t="n">
        <f aca="false">IF(TYPE(P451/H451)=16,0,IF(P451/H451&gt;0,P451/H451*100,0))</f>
        <v>0</v>
      </c>
      <c r="Y451" s="67" t="n">
        <f aca="false">IF(TYPE(Q451/I451)=16,0,IF(Q451/I451&gt;0,Q451/I451*100,0))</f>
        <v>0</v>
      </c>
      <c r="Z451" s="67" t="n">
        <f aca="false">IF(TYPE(R451/J451)=16,0,IF(R451/J451&gt;0,R451/J451*100,0))</f>
        <v>0</v>
      </c>
      <c r="AA451" s="67" t="n">
        <f aca="false">IF(TYPE(S451/K451)=16,0,IF(S451/K451&gt;0,S451/K451*100,0))</f>
        <v>0</v>
      </c>
      <c r="AB451" s="67" t="n">
        <f aca="false">IF(TYPE(T451/L451)=16,0,IF(T451/L451&gt;0,T451/L451*100,0))</f>
        <v>0</v>
      </c>
    </row>
    <row r="452" customFormat="false" ht="12.75" hidden="false" customHeight="false" outlineLevel="0" collapsed="false">
      <c r="A452" s="62" t="s">
        <v>1345</v>
      </c>
      <c r="B452" s="63" t="s">
        <v>37</v>
      </c>
      <c r="C452" s="63" t="s">
        <v>1346</v>
      </c>
      <c r="D452" s="63" t="s">
        <v>1347</v>
      </c>
      <c r="E452" s="64"/>
      <c r="F452" s="65"/>
      <c r="G452" s="65"/>
      <c r="H452" s="65"/>
      <c r="I452" s="65"/>
      <c r="J452" s="65" t="n">
        <v>286269500</v>
      </c>
      <c r="K452" s="65"/>
      <c r="L452" s="65"/>
      <c r="M452" s="65"/>
      <c r="N452" s="65"/>
      <c r="O452" s="66"/>
      <c r="P452" s="66"/>
      <c r="Q452" s="66"/>
      <c r="R452" s="66" t="n">
        <v>50752518</v>
      </c>
      <c r="S452" s="66"/>
      <c r="T452" s="66"/>
      <c r="U452" s="67" t="n">
        <f aca="false">IF(TYPE(M452/E452)=16,0,IF(M452/E452&gt;0,M452/E452*100,0))</f>
        <v>0</v>
      </c>
      <c r="V452" s="67" t="n">
        <f aca="false">IF(TYPE(N452/F452)=16,0,IF(N452/F452&gt;0,N452/F452*100,0))</f>
        <v>0</v>
      </c>
      <c r="W452" s="67" t="n">
        <f aca="false">IF(TYPE(O452/G452)=16,0,IF(O452/G452&gt;0,O452/G452*100,0))</f>
        <v>0</v>
      </c>
      <c r="X452" s="67" t="n">
        <f aca="false">IF(TYPE(P452/H452)=16,0,IF(P452/H452&gt;0,P452/H452*100,0))</f>
        <v>0</v>
      </c>
      <c r="Y452" s="67" t="n">
        <f aca="false">IF(TYPE(Q452/I452)=16,0,IF(Q452/I452&gt;0,Q452/I452*100,0))</f>
        <v>0</v>
      </c>
      <c r="Z452" s="67" t="n">
        <f aca="false">IF(TYPE(R452/J452)=16,0,IF(R452/J452&gt;0,R452/J452*100,0))</f>
        <v>17.7289295576371</v>
      </c>
      <c r="AA452" s="67" t="n">
        <f aca="false">IF(TYPE(S452/K452)=16,0,IF(S452/K452&gt;0,S452/K452*100,0))</f>
        <v>0</v>
      </c>
      <c r="AB452" s="67" t="n">
        <f aca="false">IF(TYPE(T452/L452)=16,0,IF(T452/L452&gt;0,T452/L452*100,0))</f>
        <v>0</v>
      </c>
    </row>
    <row r="453" customFormat="false" ht="22.5" hidden="false" customHeight="false" outlineLevel="0" collapsed="false">
      <c r="A453" s="62" t="s">
        <v>1348</v>
      </c>
      <c r="B453" s="63" t="s">
        <v>37</v>
      </c>
      <c r="C453" s="63" t="s">
        <v>1349</v>
      </c>
      <c r="D453" s="63" t="s">
        <v>1350</v>
      </c>
      <c r="E453" s="64"/>
      <c r="F453" s="65"/>
      <c r="G453" s="65"/>
      <c r="H453" s="65"/>
      <c r="I453" s="65"/>
      <c r="J453" s="65" t="n">
        <v>286269500</v>
      </c>
      <c r="K453" s="65"/>
      <c r="L453" s="65"/>
      <c r="M453" s="65"/>
      <c r="N453" s="65"/>
      <c r="O453" s="66"/>
      <c r="P453" s="66"/>
      <c r="Q453" s="66"/>
      <c r="R453" s="66" t="n">
        <v>50752518</v>
      </c>
      <c r="S453" s="66"/>
      <c r="T453" s="66"/>
      <c r="U453" s="67" t="n">
        <f aca="false">IF(TYPE(M453/E453)=16,0,IF(M453/E453&gt;0,M453/E453*100,0))</f>
        <v>0</v>
      </c>
      <c r="V453" s="67" t="n">
        <f aca="false">IF(TYPE(N453/F453)=16,0,IF(N453/F453&gt;0,N453/F453*100,0))</f>
        <v>0</v>
      </c>
      <c r="W453" s="67" t="n">
        <f aca="false">IF(TYPE(O453/G453)=16,0,IF(O453/G453&gt;0,O453/G453*100,0))</f>
        <v>0</v>
      </c>
      <c r="X453" s="67" t="n">
        <f aca="false">IF(TYPE(P453/H453)=16,0,IF(P453/H453&gt;0,P453/H453*100,0))</f>
        <v>0</v>
      </c>
      <c r="Y453" s="67" t="n">
        <f aca="false">IF(TYPE(Q453/I453)=16,0,IF(Q453/I453&gt;0,Q453/I453*100,0))</f>
        <v>0</v>
      </c>
      <c r="Z453" s="67" t="n">
        <f aca="false">IF(TYPE(R453/J453)=16,0,IF(R453/J453&gt;0,R453/J453*100,0))</f>
        <v>17.7289295576371</v>
      </c>
      <c r="AA453" s="67" t="n">
        <f aca="false">IF(TYPE(S453/K453)=16,0,IF(S453/K453&gt;0,S453/K453*100,0))</f>
        <v>0</v>
      </c>
      <c r="AB453" s="67" t="n">
        <f aca="false">IF(TYPE(T453/L453)=16,0,IF(T453/L453&gt;0,T453/L453*100,0))</f>
        <v>0</v>
      </c>
    </row>
    <row r="454" customFormat="false" ht="22.5" hidden="false" customHeight="false" outlineLevel="0" collapsed="false">
      <c r="A454" s="62" t="s">
        <v>1351</v>
      </c>
      <c r="B454" s="63" t="s">
        <v>37</v>
      </c>
      <c r="C454" s="63" t="s">
        <v>1352</v>
      </c>
      <c r="D454" s="63" t="s">
        <v>1353</v>
      </c>
      <c r="E454" s="64"/>
      <c r="F454" s="65"/>
      <c r="G454" s="65"/>
      <c r="H454" s="65"/>
      <c r="I454" s="65"/>
      <c r="J454" s="65"/>
      <c r="K454" s="65" t="n">
        <v>2765800</v>
      </c>
      <c r="L454" s="65"/>
      <c r="M454" s="65"/>
      <c r="N454" s="65"/>
      <c r="O454" s="66"/>
      <c r="P454" s="66"/>
      <c r="Q454" s="66"/>
      <c r="R454" s="66" t="n">
        <v>637500</v>
      </c>
      <c r="S454" s="66"/>
      <c r="T454" s="66"/>
      <c r="U454" s="67" t="n">
        <f aca="false">IF(TYPE(M454/E454)=16,0,IF(M454/E454&gt;0,M454/E454*100,0))</f>
        <v>0</v>
      </c>
      <c r="V454" s="67" t="n">
        <f aca="false">IF(TYPE(N454/F454)=16,0,IF(N454/F454&gt;0,N454/F454*100,0))</f>
        <v>0</v>
      </c>
      <c r="W454" s="67" t="n">
        <f aca="false">IF(TYPE(O454/G454)=16,0,IF(O454/G454&gt;0,O454/G454*100,0))</f>
        <v>0</v>
      </c>
      <c r="X454" s="67" t="n">
        <f aca="false">IF(TYPE(P454/H454)=16,0,IF(P454/H454&gt;0,P454/H454*100,0))</f>
        <v>0</v>
      </c>
      <c r="Y454" s="67" t="n">
        <f aca="false">IF(TYPE(Q454/I454)=16,0,IF(Q454/I454&gt;0,Q454/I454*100,0))</f>
        <v>0</v>
      </c>
      <c r="Z454" s="67" t="n">
        <f aca="false">IF(TYPE(R454/J454)=16,0,IF(R454/J454&gt;0,R454/J454*100,0))</f>
        <v>0</v>
      </c>
      <c r="AA454" s="67" t="n">
        <f aca="false">IF(TYPE(S454/K454)=16,0,IF(S454/K454&gt;0,S454/K454*100,0))</f>
        <v>0</v>
      </c>
      <c r="AB454" s="67" t="n">
        <f aca="false">IF(TYPE(T454/L454)=16,0,IF(T454/L454&gt;0,T454/L454*100,0))</f>
        <v>0</v>
      </c>
    </row>
    <row r="455" customFormat="false" ht="22.5" hidden="false" customHeight="false" outlineLevel="0" collapsed="false">
      <c r="A455" s="62" t="s">
        <v>1354</v>
      </c>
      <c r="B455" s="63" t="s">
        <v>37</v>
      </c>
      <c r="C455" s="63" t="s">
        <v>1355</v>
      </c>
      <c r="D455" s="63" t="s">
        <v>1356</v>
      </c>
      <c r="E455" s="64"/>
      <c r="F455" s="65"/>
      <c r="G455" s="65"/>
      <c r="H455" s="65"/>
      <c r="I455" s="65"/>
      <c r="J455" s="65"/>
      <c r="K455" s="65" t="n">
        <v>2765800</v>
      </c>
      <c r="L455" s="65"/>
      <c r="M455" s="65"/>
      <c r="N455" s="65"/>
      <c r="O455" s="66"/>
      <c r="P455" s="66"/>
      <c r="Q455" s="66"/>
      <c r="R455" s="66"/>
      <c r="S455" s="66"/>
      <c r="T455" s="66"/>
      <c r="U455" s="67" t="n">
        <f aca="false">IF(TYPE(M455/E455)=16,0,IF(M455/E455&gt;0,M455/E455*100,0))</f>
        <v>0</v>
      </c>
      <c r="V455" s="67" t="n">
        <f aca="false">IF(TYPE(N455/F455)=16,0,IF(N455/F455&gt;0,N455/F455*100,0))</f>
        <v>0</v>
      </c>
      <c r="W455" s="67" t="n">
        <f aca="false">IF(TYPE(O455/G455)=16,0,IF(O455/G455&gt;0,O455/G455*100,0))</f>
        <v>0</v>
      </c>
      <c r="X455" s="67" t="n">
        <f aca="false">IF(TYPE(P455/H455)=16,0,IF(P455/H455&gt;0,P455/H455*100,0))</f>
        <v>0</v>
      </c>
      <c r="Y455" s="67" t="n">
        <f aca="false">IF(TYPE(Q455/I455)=16,0,IF(Q455/I455&gt;0,Q455/I455*100,0))</f>
        <v>0</v>
      </c>
      <c r="Z455" s="67" t="n">
        <f aca="false">IF(TYPE(R455/J455)=16,0,IF(R455/J455&gt;0,R455/J455*100,0))</f>
        <v>0</v>
      </c>
      <c r="AA455" s="67" t="n">
        <f aca="false">IF(TYPE(S455/K455)=16,0,IF(S455/K455&gt;0,S455/K455*100,0))</f>
        <v>0</v>
      </c>
      <c r="AB455" s="67" t="n">
        <f aca="false">IF(TYPE(T455/L455)=16,0,IF(T455/L455&gt;0,T455/L455*100,0))</f>
        <v>0</v>
      </c>
    </row>
    <row r="456" customFormat="false" ht="33.75" hidden="false" customHeight="false" outlineLevel="0" collapsed="false">
      <c r="A456" s="62" t="s">
        <v>1357</v>
      </c>
      <c r="B456" s="63" t="s">
        <v>37</v>
      </c>
      <c r="C456" s="63" t="s">
        <v>1358</v>
      </c>
      <c r="D456" s="63" t="s">
        <v>1359</v>
      </c>
      <c r="E456" s="64"/>
      <c r="F456" s="65"/>
      <c r="G456" s="65"/>
      <c r="H456" s="65"/>
      <c r="I456" s="65"/>
      <c r="J456" s="65"/>
      <c r="K456" s="65" t="n">
        <v>2765800</v>
      </c>
      <c r="L456" s="65"/>
      <c r="M456" s="65"/>
      <c r="N456" s="65"/>
      <c r="O456" s="66"/>
      <c r="P456" s="66"/>
      <c r="Q456" s="66"/>
      <c r="R456" s="66"/>
      <c r="S456" s="66"/>
      <c r="T456" s="66"/>
      <c r="U456" s="67" t="n">
        <f aca="false">IF(TYPE(M456/E456)=16,0,IF(M456/E456&gt;0,M456/E456*100,0))</f>
        <v>0</v>
      </c>
      <c r="V456" s="67" t="n">
        <f aca="false">IF(TYPE(N456/F456)=16,0,IF(N456/F456&gt;0,N456/F456*100,0))</f>
        <v>0</v>
      </c>
      <c r="W456" s="67" t="n">
        <f aca="false">IF(TYPE(O456/G456)=16,0,IF(O456/G456&gt;0,O456/G456*100,0))</f>
        <v>0</v>
      </c>
      <c r="X456" s="67" t="n">
        <f aca="false">IF(TYPE(P456/H456)=16,0,IF(P456/H456&gt;0,P456/H456*100,0))</f>
        <v>0</v>
      </c>
      <c r="Y456" s="67" t="n">
        <f aca="false">IF(TYPE(Q456/I456)=16,0,IF(Q456/I456&gt;0,Q456/I456*100,0))</f>
        <v>0</v>
      </c>
      <c r="Z456" s="67" t="n">
        <f aca="false">IF(TYPE(R456/J456)=16,0,IF(R456/J456&gt;0,R456/J456*100,0))</f>
        <v>0</v>
      </c>
      <c r="AA456" s="67" t="n">
        <f aca="false">IF(TYPE(S456/K456)=16,0,IF(S456/K456&gt;0,S456/K456*100,0))</f>
        <v>0</v>
      </c>
      <c r="AB456" s="67" t="n">
        <f aca="false">IF(TYPE(T456/L456)=16,0,IF(T456/L456&gt;0,T456/L456*100,0))</f>
        <v>0</v>
      </c>
    </row>
    <row r="457" customFormat="false" ht="22.5" hidden="false" customHeight="false" outlineLevel="0" collapsed="false">
      <c r="A457" s="62" t="s">
        <v>1360</v>
      </c>
      <c r="B457" s="63" t="s">
        <v>37</v>
      </c>
      <c r="C457" s="63" t="s">
        <v>1361</v>
      </c>
      <c r="D457" s="63" t="s">
        <v>1362</v>
      </c>
      <c r="E457" s="64"/>
      <c r="F457" s="65"/>
      <c r="G457" s="65"/>
      <c r="H457" s="65"/>
      <c r="I457" s="65"/>
      <c r="J457" s="65"/>
      <c r="K457" s="65"/>
      <c r="L457" s="65"/>
      <c r="M457" s="65"/>
      <c r="N457" s="65"/>
      <c r="O457" s="66"/>
      <c r="P457" s="66"/>
      <c r="Q457" s="66"/>
      <c r="R457" s="66" t="n">
        <v>637500</v>
      </c>
      <c r="S457" s="66"/>
      <c r="T457" s="66"/>
      <c r="U457" s="67" t="n">
        <f aca="false">IF(TYPE(M457/E457)=16,0,IF(M457/E457&gt;0,M457/E457*100,0))</f>
        <v>0</v>
      </c>
      <c r="V457" s="67" t="n">
        <f aca="false">IF(TYPE(N457/F457)=16,0,IF(N457/F457&gt;0,N457/F457*100,0))</f>
        <v>0</v>
      </c>
      <c r="W457" s="67" t="n">
        <f aca="false">IF(TYPE(O457/G457)=16,0,IF(O457/G457&gt;0,O457/G457*100,0))</f>
        <v>0</v>
      </c>
      <c r="X457" s="67" t="n">
        <f aca="false">IF(TYPE(P457/H457)=16,0,IF(P457/H457&gt;0,P457/H457*100,0))</f>
        <v>0</v>
      </c>
      <c r="Y457" s="67" t="n">
        <f aca="false">IF(TYPE(Q457/I457)=16,0,IF(Q457/I457&gt;0,Q457/I457*100,0))</f>
        <v>0</v>
      </c>
      <c r="Z457" s="67" t="n">
        <f aca="false">IF(TYPE(R457/J457)=16,0,IF(R457/J457&gt;0,R457/J457*100,0))</f>
        <v>0</v>
      </c>
      <c r="AA457" s="67" t="n">
        <f aca="false">IF(TYPE(S457/K457)=16,0,IF(S457/K457&gt;0,S457/K457*100,0))</f>
        <v>0</v>
      </c>
      <c r="AB457" s="67" t="n">
        <f aca="false">IF(TYPE(T457/L457)=16,0,IF(T457/L457&gt;0,T457/L457*100,0))</f>
        <v>0</v>
      </c>
    </row>
    <row r="458" customFormat="false" ht="33.75" hidden="false" customHeight="false" outlineLevel="0" collapsed="false">
      <c r="A458" s="62" t="s">
        <v>1363</v>
      </c>
      <c r="B458" s="63" t="s">
        <v>37</v>
      </c>
      <c r="C458" s="63" t="s">
        <v>1364</v>
      </c>
      <c r="D458" s="63" t="s">
        <v>1365</v>
      </c>
      <c r="E458" s="64"/>
      <c r="F458" s="65"/>
      <c r="G458" s="65"/>
      <c r="H458" s="65"/>
      <c r="I458" s="65"/>
      <c r="J458" s="65"/>
      <c r="K458" s="65"/>
      <c r="L458" s="65"/>
      <c r="M458" s="65"/>
      <c r="N458" s="65"/>
      <c r="O458" s="66"/>
      <c r="P458" s="66"/>
      <c r="Q458" s="66"/>
      <c r="R458" s="66" t="n">
        <v>637500</v>
      </c>
      <c r="S458" s="66"/>
      <c r="T458" s="66"/>
      <c r="U458" s="67" t="n">
        <f aca="false">IF(TYPE(M458/E458)=16,0,IF(M458/E458&gt;0,M458/E458*100,0))</f>
        <v>0</v>
      </c>
      <c r="V458" s="67" t="n">
        <f aca="false">IF(TYPE(N458/F458)=16,0,IF(N458/F458&gt;0,N458/F458*100,0))</f>
        <v>0</v>
      </c>
      <c r="W458" s="67" t="n">
        <f aca="false">IF(TYPE(O458/G458)=16,0,IF(O458/G458&gt;0,O458/G458*100,0))</f>
        <v>0</v>
      </c>
      <c r="X458" s="67" t="n">
        <f aca="false">IF(TYPE(P458/H458)=16,0,IF(P458/H458&gt;0,P458/H458*100,0))</f>
        <v>0</v>
      </c>
      <c r="Y458" s="67" t="n">
        <f aca="false">IF(TYPE(Q458/I458)=16,0,IF(Q458/I458&gt;0,Q458/I458*100,0))</f>
        <v>0</v>
      </c>
      <c r="Z458" s="67" t="n">
        <f aca="false">IF(TYPE(R458/J458)=16,0,IF(R458/J458&gt;0,R458/J458*100,0))</f>
        <v>0</v>
      </c>
      <c r="AA458" s="67" t="n">
        <f aca="false">IF(TYPE(S458/K458)=16,0,IF(S458/K458&gt;0,S458/K458*100,0))</f>
        <v>0</v>
      </c>
      <c r="AB458" s="67" t="n">
        <f aca="false">IF(TYPE(T458/L458)=16,0,IF(T458/L458&gt;0,T458/L458*100,0))</f>
        <v>0</v>
      </c>
    </row>
    <row r="459" customFormat="false" ht="22.5" hidden="false" customHeight="false" outlineLevel="0" collapsed="false">
      <c r="A459" s="62" t="s">
        <v>1366</v>
      </c>
      <c r="B459" s="63" t="s">
        <v>37</v>
      </c>
      <c r="C459" s="63" t="s">
        <v>1367</v>
      </c>
      <c r="D459" s="63" t="s">
        <v>1368</v>
      </c>
      <c r="E459" s="64" t="n">
        <v>1706400</v>
      </c>
      <c r="F459" s="65" t="n">
        <v>1706400</v>
      </c>
      <c r="G459" s="65" t="n">
        <v>1706400</v>
      </c>
      <c r="H459" s="65"/>
      <c r="I459" s="65"/>
      <c r="J459" s="65"/>
      <c r="K459" s="65"/>
      <c r="L459" s="65"/>
      <c r="M459" s="65"/>
      <c r="N459" s="65"/>
      <c r="O459" s="66"/>
      <c r="P459" s="66"/>
      <c r="Q459" s="66"/>
      <c r="R459" s="66"/>
      <c r="S459" s="66"/>
      <c r="T459" s="66"/>
      <c r="U459" s="67" t="n">
        <f aca="false">IF(TYPE(M459/E459)=16,0,IF(M459/E459&gt;0,M459/E459*100,0))</f>
        <v>0</v>
      </c>
      <c r="V459" s="67" t="n">
        <f aca="false">IF(TYPE(N459/F459)=16,0,IF(N459/F459&gt;0,N459/F459*100,0))</f>
        <v>0</v>
      </c>
      <c r="W459" s="67" t="n">
        <f aca="false">IF(TYPE(O459/G459)=16,0,IF(O459/G459&gt;0,O459/G459*100,0))</f>
        <v>0</v>
      </c>
      <c r="X459" s="67" t="n">
        <f aca="false">IF(TYPE(P459/H459)=16,0,IF(P459/H459&gt;0,P459/H459*100,0))</f>
        <v>0</v>
      </c>
      <c r="Y459" s="67" t="n">
        <f aca="false">IF(TYPE(Q459/I459)=16,0,IF(Q459/I459&gt;0,Q459/I459*100,0))</f>
        <v>0</v>
      </c>
      <c r="Z459" s="67" t="n">
        <f aca="false">IF(TYPE(R459/J459)=16,0,IF(R459/J459&gt;0,R459/J459*100,0))</f>
        <v>0</v>
      </c>
      <c r="AA459" s="67" t="n">
        <f aca="false">IF(TYPE(S459/K459)=16,0,IF(S459/K459&gt;0,S459/K459*100,0))</f>
        <v>0</v>
      </c>
      <c r="AB459" s="67" t="n">
        <f aca="false">IF(TYPE(T459/L459)=16,0,IF(T459/L459&gt;0,T459/L459*100,0))</f>
        <v>0</v>
      </c>
    </row>
    <row r="460" customFormat="false" ht="33.75" hidden="false" customHeight="false" outlineLevel="0" collapsed="false">
      <c r="A460" s="62" t="s">
        <v>1369</v>
      </c>
      <c r="B460" s="63" t="s">
        <v>37</v>
      </c>
      <c r="C460" s="63" t="s">
        <v>1370</v>
      </c>
      <c r="D460" s="63" t="s">
        <v>1371</v>
      </c>
      <c r="E460" s="64" t="n">
        <v>1706400</v>
      </c>
      <c r="F460" s="65" t="n">
        <v>1706400</v>
      </c>
      <c r="G460" s="65" t="n">
        <v>1706400</v>
      </c>
      <c r="H460" s="65"/>
      <c r="I460" s="65"/>
      <c r="J460" s="65"/>
      <c r="K460" s="65"/>
      <c r="L460" s="65"/>
      <c r="M460" s="65"/>
      <c r="N460" s="65"/>
      <c r="O460" s="66"/>
      <c r="P460" s="66"/>
      <c r="Q460" s="66"/>
      <c r="R460" s="66"/>
      <c r="S460" s="66"/>
      <c r="T460" s="66"/>
      <c r="U460" s="67" t="n">
        <f aca="false">IF(TYPE(M460/E460)=16,0,IF(M460/E460&gt;0,M460/E460*100,0))</f>
        <v>0</v>
      </c>
      <c r="V460" s="67" t="n">
        <f aca="false">IF(TYPE(N460/F460)=16,0,IF(N460/F460&gt;0,N460/F460*100,0))</f>
        <v>0</v>
      </c>
      <c r="W460" s="67" t="n">
        <f aca="false">IF(TYPE(O460/G460)=16,0,IF(O460/G460&gt;0,O460/G460*100,0))</f>
        <v>0</v>
      </c>
      <c r="X460" s="67" t="n">
        <f aca="false">IF(TYPE(P460/H460)=16,0,IF(P460/H460&gt;0,P460/H460*100,0))</f>
        <v>0</v>
      </c>
      <c r="Y460" s="67" t="n">
        <f aca="false">IF(TYPE(Q460/I460)=16,0,IF(Q460/I460&gt;0,Q460/I460*100,0))</f>
        <v>0</v>
      </c>
      <c r="Z460" s="67" t="n">
        <f aca="false">IF(TYPE(R460/J460)=16,0,IF(R460/J460&gt;0,R460/J460*100,0))</f>
        <v>0</v>
      </c>
      <c r="AA460" s="67" t="n">
        <f aca="false">IF(TYPE(S460/K460)=16,0,IF(S460/K460&gt;0,S460/K460*100,0))</f>
        <v>0</v>
      </c>
      <c r="AB460" s="67" t="n">
        <f aca="false">IF(TYPE(T460/L460)=16,0,IF(T460/L460&gt;0,T460/L460*100,0))</f>
        <v>0</v>
      </c>
    </row>
    <row r="461" customFormat="false" ht="45" hidden="false" customHeight="false" outlineLevel="0" collapsed="false">
      <c r="A461" s="62" t="s">
        <v>1372</v>
      </c>
      <c r="B461" s="63" t="s">
        <v>37</v>
      </c>
      <c r="C461" s="63" t="s">
        <v>1373</v>
      </c>
      <c r="D461" s="63" t="s">
        <v>1374</v>
      </c>
      <c r="E461" s="64" t="n">
        <v>1416071970.13</v>
      </c>
      <c r="F461" s="65" t="n">
        <v>1416071970.13</v>
      </c>
      <c r="G461" s="65" t="n">
        <v>653124400</v>
      </c>
      <c r="H461" s="65"/>
      <c r="I461" s="65" t="n">
        <v>553556037.64</v>
      </c>
      <c r="J461" s="65" t="n">
        <v>198078981.35</v>
      </c>
      <c r="K461" s="65" t="n">
        <v>11312551.14</v>
      </c>
      <c r="L461" s="65"/>
      <c r="M461" s="65" t="n">
        <v>717829742.11</v>
      </c>
      <c r="N461" s="65" t="n">
        <v>717829742.11</v>
      </c>
      <c r="O461" s="66" t="n">
        <v>477904251.71</v>
      </c>
      <c r="P461" s="66"/>
      <c r="Q461" s="66" t="n">
        <v>175230700.47</v>
      </c>
      <c r="R461" s="66" t="n">
        <v>62081236.16</v>
      </c>
      <c r="S461" s="66" t="n">
        <v>2613553.77</v>
      </c>
      <c r="T461" s="66"/>
      <c r="U461" s="67" t="n">
        <f aca="false">IF(TYPE(M461/E461)=16,0,IF(M461/E461&gt;0,M461/E461*100,0))</f>
        <v>50.6916143565854</v>
      </c>
      <c r="V461" s="67" t="n">
        <f aca="false">IF(TYPE(N461/F461)=16,0,IF(N461/F461&gt;0,N461/F461*100,0))</f>
        <v>50.6916143565854</v>
      </c>
      <c r="W461" s="67" t="n">
        <f aca="false">IF(TYPE(O461/G461)=16,0,IF(O461/G461&gt;0,O461/G461*100,0))</f>
        <v>73.17201006577</v>
      </c>
      <c r="X461" s="67" t="n">
        <f aca="false">IF(TYPE(P461/H461)=16,0,IF(P461/H461&gt;0,P461/H461*100,0))</f>
        <v>0</v>
      </c>
      <c r="Y461" s="67" t="n">
        <f aca="false">IF(TYPE(Q461/I461)=16,0,IF(Q461/I461&gt;0,Q461/I461*100,0))</f>
        <v>31.6554582652677</v>
      </c>
      <c r="Z461" s="67" t="n">
        <f aca="false">IF(TYPE(R461/J461)=16,0,IF(R461/J461&gt;0,R461/J461*100,0))</f>
        <v>31.341657624089</v>
      </c>
      <c r="AA461" s="67" t="n">
        <f aca="false">IF(TYPE(S461/K461)=16,0,IF(S461/K461&gt;0,S461/K461*100,0))</f>
        <v>23.1031333043768</v>
      </c>
      <c r="AB461" s="67" t="n">
        <f aca="false">IF(TYPE(T461/L461)=16,0,IF(T461/L461&gt;0,T461/L461*100,0))</f>
        <v>0</v>
      </c>
    </row>
    <row r="462" customFormat="false" ht="22.5" hidden="false" customHeight="false" outlineLevel="0" collapsed="false">
      <c r="A462" s="62" t="s">
        <v>1375</v>
      </c>
      <c r="B462" s="63" t="s">
        <v>37</v>
      </c>
      <c r="C462" s="63" t="s">
        <v>1376</v>
      </c>
      <c r="D462" s="63" t="s">
        <v>1377</v>
      </c>
      <c r="E462" s="64" t="n">
        <v>1018587155.48</v>
      </c>
      <c r="F462" s="65" t="n">
        <v>1018587155.48</v>
      </c>
      <c r="G462" s="65" t="n">
        <v>402544875</v>
      </c>
      <c r="H462" s="65"/>
      <c r="I462" s="65" t="n">
        <v>494376560.13</v>
      </c>
      <c r="J462" s="65" t="n">
        <v>114786628.79</v>
      </c>
      <c r="K462" s="65" t="n">
        <v>6879091.56</v>
      </c>
      <c r="L462" s="65"/>
      <c r="M462" s="65" t="n">
        <v>351227481.13</v>
      </c>
      <c r="N462" s="65" t="n">
        <v>351227481.13</v>
      </c>
      <c r="O462" s="66" t="n">
        <v>152127721.35</v>
      </c>
      <c r="P462" s="66"/>
      <c r="Q462" s="66" t="n">
        <v>158482889.19</v>
      </c>
      <c r="R462" s="66" t="n">
        <v>39055488.39</v>
      </c>
      <c r="S462" s="66" t="n">
        <v>1561382.2</v>
      </c>
      <c r="T462" s="66"/>
      <c r="U462" s="67" t="n">
        <f aca="false">IF(TYPE(M462/E462)=16,0,IF(M462/E462&gt;0,M462/E462*100,0))</f>
        <v>34.4818289962126</v>
      </c>
      <c r="V462" s="67" t="n">
        <f aca="false">IF(TYPE(N462/F462)=16,0,IF(N462/F462&gt;0,N462/F462*100,0))</f>
        <v>34.4818289962126</v>
      </c>
      <c r="W462" s="67" t="n">
        <f aca="false">IF(TYPE(O462/G462)=16,0,IF(O462/G462&gt;0,O462/G462*100,0))</f>
        <v>37.7914937682414</v>
      </c>
      <c r="X462" s="67" t="n">
        <f aca="false">IF(TYPE(P462/H462)=16,0,IF(P462/H462&gt;0,P462/H462*100,0))</f>
        <v>0</v>
      </c>
      <c r="Y462" s="67" t="n">
        <f aca="false">IF(TYPE(Q462/I462)=16,0,IF(Q462/I462&gt;0,Q462/I462*100,0))</f>
        <v>32.0571204161309</v>
      </c>
      <c r="Z462" s="67" t="n">
        <f aca="false">IF(TYPE(R462/J462)=16,0,IF(R462/J462&gt;0,R462/J462*100,0))</f>
        <v>34.0244232291649</v>
      </c>
      <c r="AA462" s="67" t="n">
        <f aca="false">IF(TYPE(S462/K462)=16,0,IF(S462/K462&gt;0,S462/K462*100,0))</f>
        <v>22.6975057154204</v>
      </c>
      <c r="AB462" s="67" t="n">
        <f aca="false">IF(TYPE(T462/L462)=16,0,IF(T462/L462&gt;0,T462/L462*100,0))</f>
        <v>0</v>
      </c>
    </row>
    <row r="463" customFormat="false" ht="12.75" hidden="false" customHeight="false" outlineLevel="0" collapsed="false">
      <c r="A463" s="62" t="s">
        <v>1378</v>
      </c>
      <c r="B463" s="63" t="s">
        <v>37</v>
      </c>
      <c r="C463" s="63" t="s">
        <v>1379</v>
      </c>
      <c r="D463" s="63" t="s">
        <v>1380</v>
      </c>
      <c r="E463" s="64" t="n">
        <v>933215113.23</v>
      </c>
      <c r="F463" s="65" t="n">
        <v>933215113.23</v>
      </c>
      <c r="G463" s="65" t="n">
        <v>318554569</v>
      </c>
      <c r="H463" s="65"/>
      <c r="I463" s="65" t="n">
        <v>494370858.88</v>
      </c>
      <c r="J463" s="65" t="n">
        <v>113410593.79</v>
      </c>
      <c r="K463" s="65" t="n">
        <v>6879091.56</v>
      </c>
      <c r="L463" s="65"/>
      <c r="M463" s="65" t="n">
        <v>332137756.01</v>
      </c>
      <c r="N463" s="65" t="n">
        <v>332137756.01</v>
      </c>
      <c r="O463" s="66" t="n">
        <v>133971723.7</v>
      </c>
      <c r="P463" s="66"/>
      <c r="Q463" s="66" t="n">
        <v>157900171.68</v>
      </c>
      <c r="R463" s="66" t="n">
        <v>38704478.43</v>
      </c>
      <c r="S463" s="66" t="n">
        <v>1561382.2</v>
      </c>
      <c r="T463" s="66"/>
      <c r="U463" s="67" t="n">
        <f aca="false">IF(TYPE(M463/E463)=16,0,IF(M463/E463&gt;0,M463/E463*100,0))</f>
        <v>35.5906962179835</v>
      </c>
      <c r="V463" s="67" t="n">
        <f aca="false">IF(TYPE(N463/F463)=16,0,IF(N463/F463&gt;0,N463/F463*100,0))</f>
        <v>35.5906962179835</v>
      </c>
      <c r="W463" s="67" t="n">
        <f aca="false">IF(TYPE(O463/G463)=16,0,IF(O463/G463&gt;0,O463/G463*100,0))</f>
        <v>42.0561300126887</v>
      </c>
      <c r="X463" s="67" t="n">
        <f aca="false">IF(TYPE(P463/H463)=16,0,IF(P463/H463&gt;0,P463/H463*100,0))</f>
        <v>0</v>
      </c>
      <c r="Y463" s="67" t="n">
        <f aca="false">IF(TYPE(Q463/I463)=16,0,IF(Q463/I463&gt;0,Q463/I463*100,0))</f>
        <v>31.9396195879595</v>
      </c>
      <c r="Z463" s="67" t="n">
        <f aca="false">IF(TYPE(R463/J463)=16,0,IF(R463/J463&gt;0,R463/J463*100,0))</f>
        <v>34.1277451572719</v>
      </c>
      <c r="AA463" s="67" t="n">
        <f aca="false">IF(TYPE(S463/K463)=16,0,IF(S463/K463&gt;0,S463/K463*100,0))</f>
        <v>22.6975057154204</v>
      </c>
      <c r="AB463" s="67" t="n">
        <f aca="false">IF(TYPE(T463/L463)=16,0,IF(T463/L463&gt;0,T463/L463*100,0))</f>
        <v>0</v>
      </c>
    </row>
    <row r="464" customFormat="false" ht="56.25" hidden="false" customHeight="false" outlineLevel="0" collapsed="false">
      <c r="A464" s="62" t="s">
        <v>1381</v>
      </c>
      <c r="B464" s="63" t="s">
        <v>37</v>
      </c>
      <c r="C464" s="63" t="s">
        <v>1382</v>
      </c>
      <c r="D464" s="63" t="s">
        <v>1383</v>
      </c>
      <c r="E464" s="64" t="n">
        <v>318554569</v>
      </c>
      <c r="F464" s="65" t="n">
        <v>318554569</v>
      </c>
      <c r="G464" s="65" t="n">
        <v>318554569</v>
      </c>
      <c r="H464" s="65"/>
      <c r="I464" s="65"/>
      <c r="J464" s="65"/>
      <c r="K464" s="65"/>
      <c r="L464" s="65"/>
      <c r="M464" s="65" t="n">
        <v>133971723.7</v>
      </c>
      <c r="N464" s="65" t="n">
        <v>133971723.7</v>
      </c>
      <c r="O464" s="66" t="n">
        <v>133971723.7</v>
      </c>
      <c r="P464" s="66"/>
      <c r="Q464" s="66"/>
      <c r="R464" s="66"/>
      <c r="S464" s="66"/>
      <c r="T464" s="66"/>
      <c r="U464" s="67" t="n">
        <f aca="false">IF(TYPE(M464/E464)=16,0,IF(M464/E464&gt;0,M464/E464*100,0))</f>
        <v>42.0561300126887</v>
      </c>
      <c r="V464" s="67" t="n">
        <f aca="false">IF(TYPE(N464/F464)=16,0,IF(N464/F464&gt;0,N464/F464*100,0))</f>
        <v>42.0561300126887</v>
      </c>
      <c r="W464" s="67" t="n">
        <f aca="false">IF(TYPE(O464/G464)=16,0,IF(O464/G464&gt;0,O464/G464*100,0))</f>
        <v>42.0561300126887</v>
      </c>
      <c r="X464" s="67" t="n">
        <f aca="false">IF(TYPE(P464/H464)=16,0,IF(P464/H464&gt;0,P464/H464*100,0))</f>
        <v>0</v>
      </c>
      <c r="Y464" s="67" t="n">
        <f aca="false">IF(TYPE(Q464/I464)=16,0,IF(Q464/I464&gt;0,Q464/I464*100,0))</f>
        <v>0</v>
      </c>
      <c r="Z464" s="67" t="n">
        <f aca="false">IF(TYPE(R464/J464)=16,0,IF(R464/J464&gt;0,R464/J464*100,0))</f>
        <v>0</v>
      </c>
      <c r="AA464" s="67" t="n">
        <f aca="false">IF(TYPE(S464/K464)=16,0,IF(S464/K464&gt;0,S464/K464*100,0))</f>
        <v>0</v>
      </c>
      <c r="AB464" s="67" t="n">
        <f aca="false">IF(TYPE(T464/L464)=16,0,IF(T464/L464&gt;0,T464/L464*100,0))</f>
        <v>0</v>
      </c>
    </row>
    <row r="465" customFormat="false" ht="56.25" hidden="false" customHeight="false" outlineLevel="0" collapsed="false">
      <c r="A465" s="62" t="s">
        <v>1384</v>
      </c>
      <c r="B465" s="63" t="s">
        <v>37</v>
      </c>
      <c r="C465" s="63" t="s">
        <v>1385</v>
      </c>
      <c r="D465" s="63" t="s">
        <v>1386</v>
      </c>
      <c r="E465" s="64" t="n">
        <v>494370858.88</v>
      </c>
      <c r="F465" s="65" t="n">
        <v>494370858.88</v>
      </c>
      <c r="G465" s="65"/>
      <c r="H465" s="65"/>
      <c r="I465" s="65" t="n">
        <v>494370858.88</v>
      </c>
      <c r="J465" s="65"/>
      <c r="K465" s="65"/>
      <c r="L465" s="65"/>
      <c r="M465" s="65" t="n">
        <v>157900171.68</v>
      </c>
      <c r="N465" s="65" t="n">
        <v>157900171.68</v>
      </c>
      <c r="O465" s="66"/>
      <c r="P465" s="66"/>
      <c r="Q465" s="66" t="n">
        <v>157900171.68</v>
      </c>
      <c r="R465" s="66"/>
      <c r="S465" s="66"/>
      <c r="T465" s="66"/>
      <c r="U465" s="67" t="n">
        <f aca="false">IF(TYPE(M465/E465)=16,0,IF(M465/E465&gt;0,M465/E465*100,0))</f>
        <v>31.9396195879595</v>
      </c>
      <c r="V465" s="67" t="n">
        <f aca="false">IF(TYPE(N465/F465)=16,0,IF(N465/F465&gt;0,N465/F465*100,0))</f>
        <v>31.9396195879595</v>
      </c>
      <c r="W465" s="67" t="n">
        <f aca="false">IF(TYPE(O465/G465)=16,0,IF(O465/G465&gt;0,O465/G465*100,0))</f>
        <v>0</v>
      </c>
      <c r="X465" s="67" t="n">
        <f aca="false">IF(TYPE(P465/H465)=16,0,IF(P465/H465&gt;0,P465/H465*100,0))</f>
        <v>0</v>
      </c>
      <c r="Y465" s="67" t="n">
        <f aca="false">IF(TYPE(Q465/I465)=16,0,IF(Q465/I465&gt;0,Q465/I465*100,0))</f>
        <v>31.9396195879595</v>
      </c>
      <c r="Z465" s="67" t="n">
        <f aca="false">IF(TYPE(R465/J465)=16,0,IF(R465/J465&gt;0,R465/J465*100,0))</f>
        <v>0</v>
      </c>
      <c r="AA465" s="67" t="n">
        <f aca="false">IF(TYPE(S465/K465)=16,0,IF(S465/K465&gt;0,S465/K465*100,0))</f>
        <v>0</v>
      </c>
      <c r="AB465" s="67" t="n">
        <f aca="false">IF(TYPE(T465/L465)=16,0,IF(T465/L465&gt;0,T465/L465*100,0))</f>
        <v>0</v>
      </c>
    </row>
    <row r="466" customFormat="false" ht="56.25" hidden="false" customHeight="false" outlineLevel="0" collapsed="false">
      <c r="A466" s="62" t="s">
        <v>1387</v>
      </c>
      <c r="B466" s="63" t="s">
        <v>37</v>
      </c>
      <c r="C466" s="63" t="s">
        <v>1388</v>
      </c>
      <c r="D466" s="63" t="s">
        <v>1389</v>
      </c>
      <c r="E466" s="64" t="n">
        <v>113410593.79</v>
      </c>
      <c r="F466" s="65" t="n">
        <v>113410593.79</v>
      </c>
      <c r="G466" s="65"/>
      <c r="H466" s="65"/>
      <c r="I466" s="65"/>
      <c r="J466" s="65" t="n">
        <v>113410593.79</v>
      </c>
      <c r="K466" s="65"/>
      <c r="L466" s="65"/>
      <c r="M466" s="65" t="n">
        <v>38704478.43</v>
      </c>
      <c r="N466" s="65" t="n">
        <v>38704478.43</v>
      </c>
      <c r="O466" s="66"/>
      <c r="P466" s="66"/>
      <c r="Q466" s="66"/>
      <c r="R466" s="66" t="n">
        <v>38704478.43</v>
      </c>
      <c r="S466" s="66"/>
      <c r="T466" s="66"/>
      <c r="U466" s="67" t="n">
        <f aca="false">IF(TYPE(M466/E466)=16,0,IF(M466/E466&gt;0,M466/E466*100,0))</f>
        <v>34.1277451572719</v>
      </c>
      <c r="V466" s="67" t="n">
        <f aca="false">IF(TYPE(N466/F466)=16,0,IF(N466/F466&gt;0,N466/F466*100,0))</f>
        <v>34.1277451572719</v>
      </c>
      <c r="W466" s="67" t="n">
        <f aca="false">IF(TYPE(O466/G466)=16,0,IF(O466/G466&gt;0,O466/G466*100,0))</f>
        <v>0</v>
      </c>
      <c r="X466" s="67" t="n">
        <f aca="false">IF(TYPE(P466/H466)=16,0,IF(P466/H466&gt;0,P466/H466*100,0))</f>
        <v>0</v>
      </c>
      <c r="Y466" s="67" t="n">
        <f aca="false">IF(TYPE(Q466/I466)=16,0,IF(Q466/I466&gt;0,Q466/I466*100,0))</f>
        <v>0</v>
      </c>
      <c r="Z466" s="67" t="n">
        <f aca="false">IF(TYPE(R466/J466)=16,0,IF(R466/J466&gt;0,R466/J466*100,0))</f>
        <v>34.1277451572719</v>
      </c>
      <c r="AA466" s="67" t="n">
        <f aca="false">IF(TYPE(S466/K466)=16,0,IF(S466/K466&gt;0,S466/K466*100,0))</f>
        <v>0</v>
      </c>
      <c r="AB466" s="67" t="n">
        <f aca="false">IF(TYPE(T466/L466)=16,0,IF(T466/L466&gt;0,T466/L466*100,0))</f>
        <v>0</v>
      </c>
    </row>
    <row r="467" customFormat="false" ht="45" hidden="false" customHeight="false" outlineLevel="0" collapsed="false">
      <c r="A467" s="62" t="s">
        <v>1390</v>
      </c>
      <c r="B467" s="63" t="s">
        <v>37</v>
      </c>
      <c r="C467" s="63" t="s">
        <v>1391</v>
      </c>
      <c r="D467" s="63" t="s">
        <v>1392</v>
      </c>
      <c r="E467" s="64" t="n">
        <v>6879091.56</v>
      </c>
      <c r="F467" s="65" t="n">
        <v>6879091.56</v>
      </c>
      <c r="G467" s="65"/>
      <c r="H467" s="65"/>
      <c r="I467" s="65"/>
      <c r="J467" s="65"/>
      <c r="K467" s="65" t="n">
        <v>6879091.56</v>
      </c>
      <c r="L467" s="65"/>
      <c r="M467" s="65" t="n">
        <v>1561382.2</v>
      </c>
      <c r="N467" s="65" t="n">
        <v>1561382.2</v>
      </c>
      <c r="O467" s="66"/>
      <c r="P467" s="66"/>
      <c r="Q467" s="66"/>
      <c r="R467" s="66"/>
      <c r="S467" s="66" t="n">
        <v>1561382.2</v>
      </c>
      <c r="T467" s="66"/>
      <c r="U467" s="67" t="n">
        <f aca="false">IF(TYPE(M467/E467)=16,0,IF(M467/E467&gt;0,M467/E467*100,0))</f>
        <v>22.6975057154204</v>
      </c>
      <c r="V467" s="67" t="n">
        <f aca="false">IF(TYPE(N467/F467)=16,0,IF(N467/F467&gt;0,N467/F467*100,0))</f>
        <v>22.6975057154204</v>
      </c>
      <c r="W467" s="67" t="n">
        <f aca="false">IF(TYPE(O467/G467)=16,0,IF(O467/G467&gt;0,O467/G467*100,0))</f>
        <v>0</v>
      </c>
      <c r="X467" s="67" t="n">
        <f aca="false">IF(TYPE(P467/H467)=16,0,IF(P467/H467&gt;0,P467/H467*100,0))</f>
        <v>0</v>
      </c>
      <c r="Y467" s="67" t="n">
        <f aca="false">IF(TYPE(Q467/I467)=16,0,IF(Q467/I467&gt;0,Q467/I467*100,0))</f>
        <v>0</v>
      </c>
      <c r="Z467" s="67" t="n">
        <f aca="false">IF(TYPE(R467/J467)=16,0,IF(R467/J467&gt;0,R467/J467*100,0))</f>
        <v>0</v>
      </c>
      <c r="AA467" s="67" t="n">
        <f aca="false">IF(TYPE(S467/K467)=16,0,IF(S467/K467&gt;0,S467/K467*100,0))</f>
        <v>22.6975057154204</v>
      </c>
      <c r="AB467" s="67" t="n">
        <f aca="false">IF(TYPE(T467/L467)=16,0,IF(T467/L467&gt;0,T467/L467*100,0))</f>
        <v>0</v>
      </c>
    </row>
    <row r="468" customFormat="false" ht="12.75" hidden="false" customHeight="false" outlineLevel="0" collapsed="false">
      <c r="A468" s="62" t="s">
        <v>1393</v>
      </c>
      <c r="B468" s="63" t="s">
        <v>37</v>
      </c>
      <c r="C468" s="63" t="s">
        <v>1394</v>
      </c>
      <c r="D468" s="63" t="s">
        <v>1395</v>
      </c>
      <c r="E468" s="64" t="n">
        <v>85372042.25</v>
      </c>
      <c r="F468" s="65" t="n">
        <v>85372042.25</v>
      </c>
      <c r="G468" s="65" t="n">
        <v>83990306</v>
      </c>
      <c r="H468" s="65"/>
      <c r="I468" s="65" t="n">
        <v>5701.25</v>
      </c>
      <c r="J468" s="65" t="n">
        <v>1376035</v>
      </c>
      <c r="K468" s="65"/>
      <c r="L468" s="65"/>
      <c r="M468" s="65" t="n">
        <v>19089725.12</v>
      </c>
      <c r="N468" s="65" t="n">
        <v>19089725.12</v>
      </c>
      <c r="O468" s="66" t="n">
        <v>18155997.65</v>
      </c>
      <c r="P468" s="66"/>
      <c r="Q468" s="66" t="n">
        <v>582717.51</v>
      </c>
      <c r="R468" s="66" t="n">
        <v>351009.96</v>
      </c>
      <c r="S468" s="66"/>
      <c r="T468" s="66"/>
      <c r="U468" s="67" t="n">
        <f aca="false">IF(TYPE(M468/E468)=16,0,IF(M468/E468&gt;0,M468/E468*100,0))</f>
        <v>22.3606283941275</v>
      </c>
      <c r="V468" s="67" t="n">
        <f aca="false">IF(TYPE(N468/F468)=16,0,IF(N468/F468&gt;0,N468/F468*100,0))</f>
        <v>22.3606283941275</v>
      </c>
      <c r="W468" s="67" t="n">
        <f aca="false">IF(TYPE(O468/G468)=16,0,IF(O468/G468&gt;0,O468/G468*100,0))</f>
        <v>21.6167775957383</v>
      </c>
      <c r="X468" s="67" t="n">
        <f aca="false">IF(TYPE(P468/H468)=16,0,IF(P468/H468&gt;0,P468/H468*100,0))</f>
        <v>0</v>
      </c>
      <c r="Y468" s="67" t="n">
        <f aca="false">IF(TYPE(Q468/I468)=16,0,IF(Q468/I468&gt;0,Q468/I468*100,0))</f>
        <v>10220.8727910546</v>
      </c>
      <c r="Z468" s="67" t="n">
        <f aca="false">IF(TYPE(R468/J468)=16,0,IF(R468/J468&gt;0,R468/J468*100,0))</f>
        <v>25.5087959245223</v>
      </c>
      <c r="AA468" s="67" t="n">
        <f aca="false">IF(TYPE(S468/K468)=16,0,IF(S468/K468&gt;0,S468/K468*100,0))</f>
        <v>0</v>
      </c>
      <c r="AB468" s="67" t="n">
        <f aca="false">IF(TYPE(T468/L468)=16,0,IF(T468/L468&gt;0,T468/L468*100,0))</f>
        <v>0</v>
      </c>
    </row>
    <row r="469" customFormat="false" ht="56.25" hidden="false" customHeight="false" outlineLevel="0" collapsed="false">
      <c r="A469" s="62" t="s">
        <v>1396</v>
      </c>
      <c r="B469" s="63" t="s">
        <v>37</v>
      </c>
      <c r="C469" s="63" t="s">
        <v>1397</v>
      </c>
      <c r="D469" s="63" t="s">
        <v>1398</v>
      </c>
      <c r="E469" s="64" t="n">
        <v>83990306</v>
      </c>
      <c r="F469" s="65" t="n">
        <v>83990306</v>
      </c>
      <c r="G469" s="65" t="n">
        <v>83990306</v>
      </c>
      <c r="H469" s="65"/>
      <c r="I469" s="65"/>
      <c r="J469" s="65"/>
      <c r="K469" s="65"/>
      <c r="L469" s="65"/>
      <c r="M469" s="65" t="n">
        <v>18155997.65</v>
      </c>
      <c r="N469" s="65" t="n">
        <v>18155997.65</v>
      </c>
      <c r="O469" s="66" t="n">
        <v>18155997.65</v>
      </c>
      <c r="P469" s="66"/>
      <c r="Q469" s="66"/>
      <c r="R469" s="66"/>
      <c r="S469" s="66"/>
      <c r="T469" s="66"/>
      <c r="U469" s="67" t="n">
        <f aca="false">IF(TYPE(M469/E469)=16,0,IF(M469/E469&gt;0,M469/E469*100,0))</f>
        <v>21.6167775957383</v>
      </c>
      <c r="V469" s="67" t="n">
        <f aca="false">IF(TYPE(N469/F469)=16,0,IF(N469/F469&gt;0,N469/F469*100,0))</f>
        <v>21.6167775957383</v>
      </c>
      <c r="W469" s="67" t="n">
        <f aca="false">IF(TYPE(O469/G469)=16,0,IF(O469/G469&gt;0,O469/G469*100,0))</f>
        <v>21.6167775957383</v>
      </c>
      <c r="X469" s="67" t="n">
        <f aca="false">IF(TYPE(P469/H469)=16,0,IF(P469/H469&gt;0,P469/H469*100,0))</f>
        <v>0</v>
      </c>
      <c r="Y469" s="67" t="n">
        <f aca="false">IF(TYPE(Q469/I469)=16,0,IF(Q469/I469&gt;0,Q469/I469*100,0))</f>
        <v>0</v>
      </c>
      <c r="Z469" s="67" t="n">
        <f aca="false">IF(TYPE(R469/J469)=16,0,IF(R469/J469&gt;0,R469/J469*100,0))</f>
        <v>0</v>
      </c>
      <c r="AA469" s="67" t="n">
        <f aca="false">IF(TYPE(S469/K469)=16,0,IF(S469/K469&gt;0,S469/K469*100,0))</f>
        <v>0</v>
      </c>
      <c r="AB469" s="67" t="n">
        <f aca="false">IF(TYPE(T469/L469)=16,0,IF(T469/L469&gt;0,T469/L469*100,0))</f>
        <v>0</v>
      </c>
    </row>
    <row r="470" customFormat="false" ht="56.25" hidden="false" customHeight="false" outlineLevel="0" collapsed="false">
      <c r="A470" s="62" t="s">
        <v>1399</v>
      </c>
      <c r="B470" s="63" t="s">
        <v>37</v>
      </c>
      <c r="C470" s="63" t="s">
        <v>1400</v>
      </c>
      <c r="D470" s="63" t="s">
        <v>1401</v>
      </c>
      <c r="E470" s="64" t="n">
        <v>5701.25</v>
      </c>
      <c r="F470" s="65" t="n">
        <v>5701.25</v>
      </c>
      <c r="G470" s="65"/>
      <c r="H470" s="65"/>
      <c r="I470" s="65" t="n">
        <v>5701.25</v>
      </c>
      <c r="J470" s="65"/>
      <c r="K470" s="65"/>
      <c r="L470" s="65"/>
      <c r="M470" s="65" t="n">
        <v>582717.51</v>
      </c>
      <c r="N470" s="65" t="n">
        <v>582717.51</v>
      </c>
      <c r="O470" s="66"/>
      <c r="P470" s="66"/>
      <c r="Q470" s="66" t="n">
        <v>582717.51</v>
      </c>
      <c r="R470" s="66"/>
      <c r="S470" s="66"/>
      <c r="T470" s="66"/>
      <c r="U470" s="67" t="n">
        <f aca="false">IF(TYPE(M470/E470)=16,0,IF(M470/E470&gt;0,M470/E470*100,0))</f>
        <v>10220.8727910546</v>
      </c>
      <c r="V470" s="67" t="n">
        <f aca="false">IF(TYPE(N470/F470)=16,0,IF(N470/F470&gt;0,N470/F470*100,0))</f>
        <v>10220.8727910546</v>
      </c>
      <c r="W470" s="67" t="n">
        <f aca="false">IF(TYPE(O470/G470)=16,0,IF(O470/G470&gt;0,O470/G470*100,0))</f>
        <v>0</v>
      </c>
      <c r="X470" s="67" t="n">
        <f aca="false">IF(TYPE(P470/H470)=16,0,IF(P470/H470&gt;0,P470/H470*100,0))</f>
        <v>0</v>
      </c>
      <c r="Y470" s="67" t="n">
        <f aca="false">IF(TYPE(Q470/I470)=16,0,IF(Q470/I470&gt;0,Q470/I470*100,0))</f>
        <v>10220.8727910546</v>
      </c>
      <c r="Z470" s="67" t="n">
        <f aca="false">IF(TYPE(R470/J470)=16,0,IF(R470/J470&gt;0,R470/J470*100,0))</f>
        <v>0</v>
      </c>
      <c r="AA470" s="67" t="n">
        <f aca="false">IF(TYPE(S470/K470)=16,0,IF(S470/K470&gt;0,S470/K470*100,0))</f>
        <v>0</v>
      </c>
      <c r="AB470" s="67" t="n">
        <f aca="false">IF(TYPE(T470/L470)=16,0,IF(T470/L470&gt;0,T470/L470*100,0))</f>
        <v>0</v>
      </c>
    </row>
    <row r="471" customFormat="false" ht="56.25" hidden="false" customHeight="false" outlineLevel="0" collapsed="false">
      <c r="A471" s="62" t="s">
        <v>1402</v>
      </c>
      <c r="B471" s="63" t="s">
        <v>37</v>
      </c>
      <c r="C471" s="63" t="s">
        <v>1403</v>
      </c>
      <c r="D471" s="63" t="s">
        <v>1404</v>
      </c>
      <c r="E471" s="64" t="n">
        <v>1376035</v>
      </c>
      <c r="F471" s="65" t="n">
        <v>1376035</v>
      </c>
      <c r="G471" s="65"/>
      <c r="H471" s="65"/>
      <c r="I471" s="65"/>
      <c r="J471" s="65" t="n">
        <v>1376035</v>
      </c>
      <c r="K471" s="65"/>
      <c r="L471" s="65"/>
      <c r="M471" s="65" t="n">
        <v>351009.96</v>
      </c>
      <c r="N471" s="65" t="n">
        <v>351009.96</v>
      </c>
      <c r="O471" s="66"/>
      <c r="P471" s="66"/>
      <c r="Q471" s="66"/>
      <c r="R471" s="66" t="n">
        <v>351009.96</v>
      </c>
      <c r="S471" s="66"/>
      <c r="T471" s="66"/>
      <c r="U471" s="67" t="n">
        <f aca="false">IF(TYPE(M471/E471)=16,0,IF(M471/E471&gt;0,M471/E471*100,0))</f>
        <v>25.5087959245223</v>
      </c>
      <c r="V471" s="67" t="n">
        <f aca="false">IF(TYPE(N471/F471)=16,0,IF(N471/F471&gt;0,N471/F471*100,0))</f>
        <v>25.5087959245223</v>
      </c>
      <c r="W471" s="67" t="n">
        <f aca="false">IF(TYPE(O471/G471)=16,0,IF(O471/G471&gt;0,O471/G471*100,0))</f>
        <v>0</v>
      </c>
      <c r="X471" s="67" t="n">
        <f aca="false">IF(TYPE(P471/H471)=16,0,IF(P471/H471&gt;0,P471/H471*100,0))</f>
        <v>0</v>
      </c>
      <c r="Y471" s="67" t="n">
        <f aca="false">IF(TYPE(Q471/I471)=16,0,IF(Q471/I471&gt;0,Q471/I471*100,0))</f>
        <v>0</v>
      </c>
      <c r="Z471" s="67" t="n">
        <f aca="false">IF(TYPE(R471/J471)=16,0,IF(R471/J471&gt;0,R471/J471*100,0))</f>
        <v>25.5087959245223</v>
      </c>
      <c r="AA471" s="67" t="n">
        <f aca="false">IF(TYPE(S471/K471)=16,0,IF(S471/K471&gt;0,S471/K471*100,0))</f>
        <v>0</v>
      </c>
      <c r="AB471" s="67" t="n">
        <f aca="false">IF(TYPE(T471/L471)=16,0,IF(T471/L471&gt;0,T471/L471*100,0))</f>
        <v>0</v>
      </c>
    </row>
    <row r="472" customFormat="false" ht="45" hidden="false" customHeight="false" outlineLevel="0" collapsed="false">
      <c r="A472" s="62" t="s">
        <v>1405</v>
      </c>
      <c r="B472" s="63" t="s">
        <v>37</v>
      </c>
      <c r="C472" s="63" t="s">
        <v>1406</v>
      </c>
      <c r="D472" s="63" t="s">
        <v>1407</v>
      </c>
      <c r="E472" s="64" t="n">
        <v>397484814.65</v>
      </c>
      <c r="F472" s="65" t="n">
        <v>397484814.65</v>
      </c>
      <c r="G472" s="65" t="n">
        <v>250579525</v>
      </c>
      <c r="H472" s="65"/>
      <c r="I472" s="65" t="n">
        <v>59179477.51</v>
      </c>
      <c r="J472" s="65" t="n">
        <v>83292352.56</v>
      </c>
      <c r="K472" s="65" t="n">
        <v>4433459.58</v>
      </c>
      <c r="L472" s="65"/>
      <c r="M472" s="65" t="n">
        <v>366602260.98</v>
      </c>
      <c r="N472" s="65" t="n">
        <v>366602260.98</v>
      </c>
      <c r="O472" s="66" t="n">
        <v>325776530.36</v>
      </c>
      <c r="P472" s="66"/>
      <c r="Q472" s="66" t="n">
        <v>16747811.28</v>
      </c>
      <c r="R472" s="66" t="n">
        <v>23025747.77</v>
      </c>
      <c r="S472" s="66" t="n">
        <v>1052171.57</v>
      </c>
      <c r="T472" s="66"/>
      <c r="U472" s="67" t="n">
        <f aca="false">IF(TYPE(M472/E472)=16,0,IF(M472/E472&gt;0,M472/E472*100,0))</f>
        <v>92.2305072969408</v>
      </c>
      <c r="V472" s="67" t="n">
        <f aca="false">IF(TYPE(N472/F472)=16,0,IF(N472/F472&gt;0,N472/F472*100,0))</f>
        <v>92.2305072969408</v>
      </c>
      <c r="W472" s="67" t="n">
        <f aca="false">IF(TYPE(O472/G472)=16,0,IF(O472/G472&gt;0,O472/G472*100,0))</f>
        <v>130.009237730018</v>
      </c>
      <c r="X472" s="67" t="n">
        <f aca="false">IF(TYPE(P472/H472)=16,0,IF(P472/H472&gt;0,P472/H472*100,0))</f>
        <v>0</v>
      </c>
      <c r="Y472" s="67" t="n">
        <f aca="false">IF(TYPE(Q472/I472)=16,0,IF(Q472/I472&gt;0,Q472/I472*100,0))</f>
        <v>28.3000323501842</v>
      </c>
      <c r="Z472" s="67" t="n">
        <f aca="false">IF(TYPE(R472/J472)=16,0,IF(R472/J472&gt;0,R472/J472*100,0))</f>
        <v>27.6444920359445</v>
      </c>
      <c r="AA472" s="67" t="n">
        <f aca="false">IF(TYPE(S472/K472)=16,0,IF(S472/K472&gt;0,S472/K472*100,0))</f>
        <v>23.7325174846863</v>
      </c>
      <c r="AB472" s="67" t="n">
        <f aca="false">IF(TYPE(T472/L472)=16,0,IF(T472/L472&gt;0,T472/L472*100,0))</f>
        <v>0</v>
      </c>
    </row>
    <row r="473" customFormat="false" ht="22.5" hidden="false" customHeight="false" outlineLevel="0" collapsed="false">
      <c r="A473" s="62" t="s">
        <v>1408</v>
      </c>
      <c r="B473" s="63" t="s">
        <v>37</v>
      </c>
      <c r="C473" s="63" t="s">
        <v>1409</v>
      </c>
      <c r="D473" s="63" t="s">
        <v>1410</v>
      </c>
      <c r="E473" s="64" t="n">
        <v>2500000</v>
      </c>
      <c r="F473" s="65" t="n">
        <v>2500000</v>
      </c>
      <c r="G473" s="65" t="n">
        <v>2500000</v>
      </c>
      <c r="H473" s="65"/>
      <c r="I473" s="65"/>
      <c r="J473" s="65"/>
      <c r="K473" s="65"/>
      <c r="L473" s="65"/>
      <c r="M473" s="65"/>
      <c r="N473" s="65"/>
      <c r="O473" s="66"/>
      <c r="P473" s="66"/>
      <c r="Q473" s="66"/>
      <c r="R473" s="66"/>
      <c r="S473" s="66"/>
      <c r="T473" s="66"/>
      <c r="U473" s="67" t="n">
        <f aca="false">IF(TYPE(M473/E473)=16,0,IF(M473/E473&gt;0,M473/E473*100,0))</f>
        <v>0</v>
      </c>
      <c r="V473" s="67" t="n">
        <f aca="false">IF(TYPE(N473/F473)=16,0,IF(N473/F473&gt;0,N473/F473*100,0))</f>
        <v>0</v>
      </c>
      <c r="W473" s="67" t="n">
        <f aca="false">IF(TYPE(O473/G473)=16,0,IF(O473/G473&gt;0,O473/G473*100,0))</f>
        <v>0</v>
      </c>
      <c r="X473" s="67" t="n">
        <f aca="false">IF(TYPE(P473/H473)=16,0,IF(P473/H473&gt;0,P473/H473*100,0))</f>
        <v>0</v>
      </c>
      <c r="Y473" s="67" t="n">
        <f aca="false">IF(TYPE(Q473/I473)=16,0,IF(Q473/I473&gt;0,Q473/I473*100,0))</f>
        <v>0</v>
      </c>
      <c r="Z473" s="67" t="n">
        <f aca="false">IF(TYPE(R473/J473)=16,0,IF(R473/J473&gt;0,R473/J473*100,0))</f>
        <v>0</v>
      </c>
      <c r="AA473" s="67" t="n">
        <f aca="false">IF(TYPE(S473/K473)=16,0,IF(S473/K473&gt;0,S473/K473*100,0))</f>
        <v>0</v>
      </c>
      <c r="AB473" s="67" t="n">
        <f aca="false">IF(TYPE(T473/L473)=16,0,IF(T473/L473&gt;0,T473/L473*100,0))</f>
        <v>0</v>
      </c>
    </row>
    <row r="474" customFormat="false" ht="56.25" hidden="false" customHeight="false" outlineLevel="0" collapsed="false">
      <c r="A474" s="62" t="s">
        <v>1411</v>
      </c>
      <c r="B474" s="63" t="s">
        <v>37</v>
      </c>
      <c r="C474" s="63" t="s">
        <v>1412</v>
      </c>
      <c r="D474" s="63" t="s">
        <v>1413</v>
      </c>
      <c r="E474" s="64" t="n">
        <v>2500000</v>
      </c>
      <c r="F474" s="65" t="n">
        <v>2500000</v>
      </c>
      <c r="G474" s="65" t="n">
        <v>2500000</v>
      </c>
      <c r="H474" s="65"/>
      <c r="I474" s="65"/>
      <c r="J474" s="65"/>
      <c r="K474" s="65"/>
      <c r="L474" s="65"/>
      <c r="M474" s="65"/>
      <c r="N474" s="65"/>
      <c r="O474" s="66"/>
      <c r="P474" s="66"/>
      <c r="Q474" s="66"/>
      <c r="R474" s="66"/>
      <c r="S474" s="66"/>
      <c r="T474" s="66"/>
      <c r="U474" s="67" t="n">
        <f aca="false">IF(TYPE(M474/E474)=16,0,IF(M474/E474&gt;0,M474/E474*100,0))</f>
        <v>0</v>
      </c>
      <c r="V474" s="67" t="n">
        <f aca="false">IF(TYPE(N474/F474)=16,0,IF(N474/F474&gt;0,N474/F474*100,0))</f>
        <v>0</v>
      </c>
      <c r="W474" s="67" t="n">
        <f aca="false">IF(TYPE(O474/G474)=16,0,IF(O474/G474&gt;0,O474/G474*100,0))</f>
        <v>0</v>
      </c>
      <c r="X474" s="67" t="n">
        <f aca="false">IF(TYPE(P474/H474)=16,0,IF(P474/H474&gt;0,P474/H474*100,0))</f>
        <v>0</v>
      </c>
      <c r="Y474" s="67" t="n">
        <f aca="false">IF(TYPE(Q474/I474)=16,0,IF(Q474/I474&gt;0,Q474/I474*100,0))</f>
        <v>0</v>
      </c>
      <c r="Z474" s="67" t="n">
        <f aca="false">IF(TYPE(R474/J474)=16,0,IF(R474/J474&gt;0,R474/J474*100,0))</f>
        <v>0</v>
      </c>
      <c r="AA474" s="67" t="n">
        <f aca="false">IF(TYPE(S474/K474)=16,0,IF(S474/K474&gt;0,S474/K474*100,0))</f>
        <v>0</v>
      </c>
      <c r="AB474" s="67" t="n">
        <f aca="false">IF(TYPE(T474/L474)=16,0,IF(T474/L474&gt;0,T474/L474*100,0))</f>
        <v>0</v>
      </c>
    </row>
    <row r="475" customFormat="false" ht="12.75" hidden="false" customHeight="false" outlineLevel="0" collapsed="false">
      <c r="A475" s="62" t="s">
        <v>1414</v>
      </c>
      <c r="B475" s="63" t="s">
        <v>37</v>
      </c>
      <c r="C475" s="63" t="s">
        <v>1415</v>
      </c>
      <c r="D475" s="63" t="s">
        <v>1416</v>
      </c>
      <c r="E475" s="64" t="n">
        <v>394984814.65</v>
      </c>
      <c r="F475" s="65" t="n">
        <v>394984814.65</v>
      </c>
      <c r="G475" s="65" t="n">
        <v>248079525</v>
      </c>
      <c r="H475" s="65"/>
      <c r="I475" s="65" t="n">
        <v>59179477.51</v>
      </c>
      <c r="J475" s="65" t="n">
        <v>83292352.56</v>
      </c>
      <c r="K475" s="65" t="n">
        <v>4433459.58</v>
      </c>
      <c r="L475" s="65"/>
      <c r="M475" s="65" t="n">
        <v>366602260.98</v>
      </c>
      <c r="N475" s="65" t="n">
        <v>366602260.98</v>
      </c>
      <c r="O475" s="66" t="n">
        <v>325776530.36</v>
      </c>
      <c r="P475" s="66"/>
      <c r="Q475" s="66" t="n">
        <v>16747811.28</v>
      </c>
      <c r="R475" s="66" t="n">
        <v>23025747.77</v>
      </c>
      <c r="S475" s="66" t="n">
        <v>1052171.57</v>
      </c>
      <c r="T475" s="66"/>
      <c r="U475" s="67" t="n">
        <f aca="false">IF(TYPE(M475/E475)=16,0,IF(M475/E475&gt;0,M475/E475*100,0))</f>
        <v>92.8142671269147</v>
      </c>
      <c r="V475" s="67" t="n">
        <f aca="false">IF(TYPE(N475/F475)=16,0,IF(N475/F475&gt;0,N475/F475*100,0))</f>
        <v>92.8142671269147</v>
      </c>
      <c r="W475" s="67" t="n">
        <f aca="false">IF(TYPE(O475/G475)=16,0,IF(O475/G475&gt;0,O475/G475*100,0))</f>
        <v>131.319394601388</v>
      </c>
      <c r="X475" s="67" t="n">
        <f aca="false">IF(TYPE(P475/H475)=16,0,IF(P475/H475&gt;0,P475/H475*100,0))</f>
        <v>0</v>
      </c>
      <c r="Y475" s="67" t="n">
        <f aca="false">IF(TYPE(Q475/I475)=16,0,IF(Q475/I475&gt;0,Q475/I475*100,0))</f>
        <v>28.3000323501842</v>
      </c>
      <c r="Z475" s="67" t="n">
        <f aca="false">IF(TYPE(R475/J475)=16,0,IF(R475/J475&gt;0,R475/J475*100,0))</f>
        <v>27.6444920359445</v>
      </c>
      <c r="AA475" s="67" t="n">
        <f aca="false">IF(TYPE(S475/K475)=16,0,IF(S475/K475&gt;0,S475/K475*100,0))</f>
        <v>23.7325174846863</v>
      </c>
      <c r="AB475" s="67" t="n">
        <f aca="false">IF(TYPE(T475/L475)=16,0,IF(T475/L475&gt;0,T475/L475*100,0))</f>
        <v>0</v>
      </c>
    </row>
    <row r="476" customFormat="false" ht="45" hidden="false" customHeight="false" outlineLevel="0" collapsed="false">
      <c r="A476" s="62" t="s">
        <v>1417</v>
      </c>
      <c r="B476" s="63" t="s">
        <v>37</v>
      </c>
      <c r="C476" s="63" t="s">
        <v>1418</v>
      </c>
      <c r="D476" s="63" t="s">
        <v>1419</v>
      </c>
      <c r="E476" s="64" t="n">
        <v>248079525</v>
      </c>
      <c r="F476" s="65" t="n">
        <v>248079525</v>
      </c>
      <c r="G476" s="65" t="n">
        <v>248079525</v>
      </c>
      <c r="H476" s="65"/>
      <c r="I476" s="65"/>
      <c r="J476" s="65"/>
      <c r="K476" s="65"/>
      <c r="L476" s="65"/>
      <c r="M476" s="65" t="n">
        <v>325776530.36</v>
      </c>
      <c r="N476" s="65" t="n">
        <v>325776530.36</v>
      </c>
      <c r="O476" s="66" t="n">
        <v>325776530.36</v>
      </c>
      <c r="P476" s="66"/>
      <c r="Q476" s="66"/>
      <c r="R476" s="66"/>
      <c r="S476" s="66"/>
      <c r="T476" s="66"/>
      <c r="U476" s="67" t="n">
        <f aca="false">IF(TYPE(M476/E476)=16,0,IF(M476/E476&gt;0,M476/E476*100,0))</f>
        <v>131.319394601388</v>
      </c>
      <c r="V476" s="67" t="n">
        <f aca="false">IF(TYPE(N476/F476)=16,0,IF(N476/F476&gt;0,N476/F476*100,0))</f>
        <v>131.319394601388</v>
      </c>
      <c r="W476" s="67" t="n">
        <f aca="false">IF(TYPE(O476/G476)=16,0,IF(O476/G476&gt;0,O476/G476*100,0))</f>
        <v>131.319394601388</v>
      </c>
      <c r="X476" s="67" t="n">
        <f aca="false">IF(TYPE(P476/H476)=16,0,IF(P476/H476&gt;0,P476/H476*100,0))</f>
        <v>0</v>
      </c>
      <c r="Y476" s="67" t="n">
        <f aca="false">IF(TYPE(Q476/I476)=16,0,IF(Q476/I476&gt;0,Q476/I476*100,0))</f>
        <v>0</v>
      </c>
      <c r="Z476" s="67" t="n">
        <f aca="false">IF(TYPE(R476/J476)=16,0,IF(R476/J476&gt;0,R476/J476*100,0))</f>
        <v>0</v>
      </c>
      <c r="AA476" s="67" t="n">
        <f aca="false">IF(TYPE(S476/K476)=16,0,IF(S476/K476&gt;0,S476/K476*100,0))</f>
        <v>0</v>
      </c>
      <c r="AB476" s="67" t="n">
        <f aca="false">IF(TYPE(T476/L476)=16,0,IF(T476/L476&gt;0,T476/L476*100,0))</f>
        <v>0</v>
      </c>
    </row>
    <row r="477" customFormat="false" ht="56.25" hidden="false" customHeight="false" outlineLevel="0" collapsed="false">
      <c r="A477" s="62" t="s">
        <v>1420</v>
      </c>
      <c r="B477" s="63" t="s">
        <v>37</v>
      </c>
      <c r="C477" s="63" t="s">
        <v>1421</v>
      </c>
      <c r="D477" s="63" t="s">
        <v>1422</v>
      </c>
      <c r="E477" s="64" t="n">
        <v>59179477.51</v>
      </c>
      <c r="F477" s="65" t="n">
        <v>59179477.51</v>
      </c>
      <c r="G477" s="65"/>
      <c r="H477" s="65"/>
      <c r="I477" s="65" t="n">
        <v>59179477.51</v>
      </c>
      <c r="J477" s="65"/>
      <c r="K477" s="65"/>
      <c r="L477" s="65"/>
      <c r="M477" s="65" t="n">
        <v>16747811.28</v>
      </c>
      <c r="N477" s="65" t="n">
        <v>16747811.28</v>
      </c>
      <c r="O477" s="66"/>
      <c r="P477" s="66"/>
      <c r="Q477" s="66" t="n">
        <v>16747811.28</v>
      </c>
      <c r="R477" s="66"/>
      <c r="S477" s="66"/>
      <c r="T477" s="66"/>
      <c r="U477" s="67" t="n">
        <f aca="false">IF(TYPE(M477/E477)=16,0,IF(M477/E477&gt;0,M477/E477*100,0))</f>
        <v>28.3000323501842</v>
      </c>
      <c r="V477" s="67" t="n">
        <f aca="false">IF(TYPE(N477/F477)=16,0,IF(N477/F477&gt;0,N477/F477*100,0))</f>
        <v>28.3000323501842</v>
      </c>
      <c r="W477" s="67" t="n">
        <f aca="false">IF(TYPE(O477/G477)=16,0,IF(O477/G477&gt;0,O477/G477*100,0))</f>
        <v>0</v>
      </c>
      <c r="X477" s="67" t="n">
        <f aca="false">IF(TYPE(P477/H477)=16,0,IF(P477/H477&gt;0,P477/H477*100,0))</f>
        <v>0</v>
      </c>
      <c r="Y477" s="67" t="n">
        <f aca="false">IF(TYPE(Q477/I477)=16,0,IF(Q477/I477&gt;0,Q477/I477*100,0))</f>
        <v>28.3000323501842</v>
      </c>
      <c r="Z477" s="67" t="n">
        <f aca="false">IF(TYPE(R477/J477)=16,0,IF(R477/J477&gt;0,R477/J477*100,0))</f>
        <v>0</v>
      </c>
      <c r="AA477" s="67" t="n">
        <f aca="false">IF(TYPE(S477/K477)=16,0,IF(S477/K477&gt;0,S477/K477*100,0))</f>
        <v>0</v>
      </c>
      <c r="AB477" s="67" t="n">
        <f aca="false">IF(TYPE(T477/L477)=16,0,IF(T477/L477&gt;0,T477/L477*100,0))</f>
        <v>0</v>
      </c>
    </row>
    <row r="478" customFormat="false" ht="45" hidden="false" customHeight="false" outlineLevel="0" collapsed="false">
      <c r="A478" s="62" t="s">
        <v>1423</v>
      </c>
      <c r="B478" s="63" t="s">
        <v>37</v>
      </c>
      <c r="C478" s="63" t="s">
        <v>1424</v>
      </c>
      <c r="D478" s="63" t="s">
        <v>1425</v>
      </c>
      <c r="E478" s="64" t="n">
        <v>83292352.56</v>
      </c>
      <c r="F478" s="65" t="n">
        <v>83292352.56</v>
      </c>
      <c r="G478" s="65"/>
      <c r="H478" s="65"/>
      <c r="I478" s="65"/>
      <c r="J478" s="65" t="n">
        <v>83292352.56</v>
      </c>
      <c r="K478" s="65"/>
      <c r="L478" s="65"/>
      <c r="M478" s="65" t="n">
        <v>23025747.77</v>
      </c>
      <c r="N478" s="65" t="n">
        <v>23025747.77</v>
      </c>
      <c r="O478" s="66"/>
      <c r="P478" s="66"/>
      <c r="Q478" s="66"/>
      <c r="R478" s="66" t="n">
        <v>23025747.77</v>
      </c>
      <c r="S478" s="66"/>
      <c r="T478" s="66"/>
      <c r="U478" s="67" t="n">
        <f aca="false">IF(TYPE(M478/E478)=16,0,IF(M478/E478&gt;0,M478/E478*100,0))</f>
        <v>27.6444920359445</v>
      </c>
      <c r="V478" s="67" t="n">
        <f aca="false">IF(TYPE(N478/F478)=16,0,IF(N478/F478&gt;0,N478/F478*100,0))</f>
        <v>27.6444920359445</v>
      </c>
      <c r="W478" s="67" t="n">
        <f aca="false">IF(TYPE(O478/G478)=16,0,IF(O478/G478&gt;0,O478/G478*100,0))</f>
        <v>0</v>
      </c>
      <c r="X478" s="67" t="n">
        <f aca="false">IF(TYPE(P478/H478)=16,0,IF(P478/H478&gt;0,P478/H478*100,0))</f>
        <v>0</v>
      </c>
      <c r="Y478" s="67" t="n">
        <f aca="false">IF(TYPE(Q478/I478)=16,0,IF(Q478/I478&gt;0,Q478/I478*100,0))</f>
        <v>0</v>
      </c>
      <c r="Z478" s="67" t="n">
        <f aca="false">IF(TYPE(R478/J478)=16,0,IF(R478/J478&gt;0,R478/J478*100,0))</f>
        <v>27.6444920359445</v>
      </c>
      <c r="AA478" s="67" t="n">
        <f aca="false">IF(TYPE(S478/K478)=16,0,IF(S478/K478&gt;0,S478/K478*100,0))</f>
        <v>0</v>
      </c>
      <c r="AB478" s="67" t="n">
        <f aca="false">IF(TYPE(T478/L478)=16,0,IF(T478/L478&gt;0,T478/L478*100,0))</f>
        <v>0</v>
      </c>
    </row>
    <row r="479" customFormat="false" ht="45" hidden="false" customHeight="false" outlineLevel="0" collapsed="false">
      <c r="A479" s="62" t="s">
        <v>1426</v>
      </c>
      <c r="B479" s="63" t="s">
        <v>37</v>
      </c>
      <c r="C479" s="63" t="s">
        <v>1427</v>
      </c>
      <c r="D479" s="63" t="s">
        <v>1428</v>
      </c>
      <c r="E479" s="64" t="n">
        <v>4433459.58</v>
      </c>
      <c r="F479" s="65" t="n">
        <v>4433459.58</v>
      </c>
      <c r="G479" s="65"/>
      <c r="H479" s="65"/>
      <c r="I479" s="65"/>
      <c r="J479" s="65"/>
      <c r="K479" s="65" t="n">
        <v>4433459.58</v>
      </c>
      <c r="L479" s="65"/>
      <c r="M479" s="65" t="n">
        <v>1052171.57</v>
      </c>
      <c r="N479" s="65" t="n">
        <v>1052171.57</v>
      </c>
      <c r="O479" s="66"/>
      <c r="P479" s="66"/>
      <c r="Q479" s="66"/>
      <c r="R479" s="66"/>
      <c r="S479" s="66" t="n">
        <v>1052171.57</v>
      </c>
      <c r="T479" s="66"/>
      <c r="U479" s="67" t="n">
        <f aca="false">IF(TYPE(M479/E479)=16,0,IF(M479/E479&gt;0,M479/E479*100,0))</f>
        <v>23.7325174846863</v>
      </c>
      <c r="V479" s="67" t="n">
        <f aca="false">IF(TYPE(N479/F479)=16,0,IF(N479/F479&gt;0,N479/F479*100,0))</f>
        <v>23.7325174846863</v>
      </c>
      <c r="W479" s="67" t="n">
        <f aca="false">IF(TYPE(O479/G479)=16,0,IF(O479/G479&gt;0,O479/G479*100,0))</f>
        <v>0</v>
      </c>
      <c r="X479" s="67" t="n">
        <f aca="false">IF(TYPE(P479/H479)=16,0,IF(P479/H479&gt;0,P479/H479*100,0))</f>
        <v>0</v>
      </c>
      <c r="Y479" s="67" t="n">
        <f aca="false">IF(TYPE(Q479/I479)=16,0,IF(Q479/I479&gt;0,Q479/I479*100,0))</f>
        <v>0</v>
      </c>
      <c r="Z479" s="67" t="n">
        <f aca="false">IF(TYPE(R479/J479)=16,0,IF(R479/J479&gt;0,R479/J479*100,0))</f>
        <v>0</v>
      </c>
      <c r="AA479" s="67" t="n">
        <f aca="false">IF(TYPE(S479/K479)=16,0,IF(S479/K479&gt;0,S479/K479*100,0))</f>
        <v>23.7325174846863</v>
      </c>
      <c r="AB479" s="67" t="n">
        <f aca="false">IF(TYPE(T479/L479)=16,0,IF(T479/L479&gt;0,T479/L479*100,0))</f>
        <v>0</v>
      </c>
    </row>
    <row r="480" customFormat="false" ht="12.75" hidden="false" customHeight="false" outlineLevel="0" collapsed="false">
      <c r="A480" s="62" t="s">
        <v>1429</v>
      </c>
      <c r="B480" s="63" t="s">
        <v>47</v>
      </c>
      <c r="C480" s="63" t="s">
        <v>1430</v>
      </c>
      <c r="D480" s="63" t="s">
        <v>1431</v>
      </c>
      <c r="E480" s="64" t="n">
        <v>6496600125.96</v>
      </c>
      <c r="F480" s="65" t="n">
        <v>6496600125.96</v>
      </c>
      <c r="G480" s="65"/>
      <c r="H480" s="65"/>
      <c r="I480" s="65" t="n">
        <v>2086781384.37</v>
      </c>
      <c r="J480" s="65" t="n">
        <v>3788460405.99</v>
      </c>
      <c r="K480" s="65" t="n">
        <v>621358335.6</v>
      </c>
      <c r="L480" s="65"/>
      <c r="M480" s="65" t="n">
        <v>2051575965.16</v>
      </c>
      <c r="N480" s="65" t="n">
        <v>2051575965.16</v>
      </c>
      <c r="O480" s="66"/>
      <c r="P480" s="66"/>
      <c r="Q480" s="66" t="n">
        <v>588018447.37</v>
      </c>
      <c r="R480" s="66" t="n">
        <v>1261990727.53</v>
      </c>
      <c r="S480" s="66" t="n">
        <v>201566790.26</v>
      </c>
      <c r="T480" s="66"/>
      <c r="U480" s="67" t="n">
        <f aca="false">IF(TYPE(M480/E480)=16,0,IF(M480/E480&gt;0,M480/E480*100,0))</f>
        <v>31.579224908149</v>
      </c>
      <c r="V480" s="67" t="n">
        <f aca="false">IF(TYPE(N480/F480)=16,0,IF(N480/F480&gt;0,N480/F480*100,0))</f>
        <v>31.579224908149</v>
      </c>
      <c r="W480" s="67" t="n">
        <f aca="false">IF(TYPE(O480/G480)=16,0,IF(O480/G480&gt;0,O480/G480*100,0))</f>
        <v>0</v>
      </c>
      <c r="X480" s="67" t="n">
        <f aca="false">IF(TYPE(P480/H480)=16,0,IF(P480/H480&gt;0,P480/H480*100,0))</f>
        <v>0</v>
      </c>
      <c r="Y480" s="67" t="n">
        <f aca="false">IF(TYPE(Q480/I480)=16,0,IF(Q480/I480&gt;0,Q480/I480*100,0))</f>
        <v>28.1782486548069</v>
      </c>
      <c r="Z480" s="67" t="n">
        <f aca="false">IF(TYPE(R480/J480)=16,0,IF(R480/J480&gt;0,R480/J480*100,0))</f>
        <v>33.3114403290224</v>
      </c>
      <c r="AA480" s="67" t="n">
        <f aca="false">IF(TYPE(S480/K480)=16,0,IF(S480/K480&gt;0,S480/K480*100,0))</f>
        <v>32.4397016522458</v>
      </c>
      <c r="AB480" s="67" t="n">
        <f aca="false">IF(TYPE(T480/L480)=16,0,IF(T480/L480&gt;0,T480/L480*100,0))</f>
        <v>0</v>
      </c>
    </row>
    <row r="481" customFormat="false" ht="22.5" hidden="false" customHeight="false" outlineLevel="0" collapsed="false">
      <c r="A481" s="62" t="s">
        <v>1432</v>
      </c>
      <c r="B481" s="63" t="s">
        <v>1433</v>
      </c>
      <c r="C481" s="63" t="s">
        <v>1434</v>
      </c>
      <c r="D481" s="63" t="s">
        <v>1435</v>
      </c>
      <c r="E481" s="64" t="n">
        <v>6496600125.96</v>
      </c>
      <c r="F481" s="65" t="n">
        <v>6496600125.96</v>
      </c>
      <c r="G481" s="65"/>
      <c r="H481" s="65"/>
      <c r="I481" s="65" t="n">
        <v>2086781384.37</v>
      </c>
      <c r="J481" s="65" t="n">
        <v>3788460405.99</v>
      </c>
      <c r="K481" s="65" t="n">
        <v>621358335.6</v>
      </c>
      <c r="L481" s="65"/>
      <c r="M481" s="65" t="n">
        <v>2051575965.16</v>
      </c>
      <c r="N481" s="65" t="n">
        <v>2051575965.16</v>
      </c>
      <c r="O481" s="66"/>
      <c r="P481" s="66"/>
      <c r="Q481" s="66" t="n">
        <v>588018447.37</v>
      </c>
      <c r="R481" s="66" t="n">
        <v>1261990727.53</v>
      </c>
      <c r="S481" s="66" t="n">
        <v>201566790.26</v>
      </c>
      <c r="T481" s="66"/>
      <c r="U481" s="67" t="n">
        <f aca="false">IF(TYPE(M481/E481)=16,0,IF(M481/E481&gt;0,M481/E481*100,0))</f>
        <v>31.579224908149</v>
      </c>
      <c r="V481" s="67" t="n">
        <f aca="false">IF(TYPE(N481/F481)=16,0,IF(N481/F481&gt;0,N481/F481*100,0))</f>
        <v>31.579224908149</v>
      </c>
      <c r="W481" s="67" t="n">
        <f aca="false">IF(TYPE(O481/G481)=16,0,IF(O481/G481&gt;0,O481/G481*100,0))</f>
        <v>0</v>
      </c>
      <c r="X481" s="67" t="n">
        <f aca="false">IF(TYPE(P481/H481)=16,0,IF(P481/H481&gt;0,P481/H481*100,0))</f>
        <v>0</v>
      </c>
      <c r="Y481" s="67" t="n">
        <f aca="false">IF(TYPE(Q481/I481)=16,0,IF(Q481/I481&gt;0,Q481/I481*100,0))</f>
        <v>28.1782486548069</v>
      </c>
      <c r="Z481" s="67" t="n">
        <f aca="false">IF(TYPE(R481/J481)=16,0,IF(R481/J481&gt;0,R481/J481*100,0))</f>
        <v>33.3114403290224</v>
      </c>
      <c r="AA481" s="67" t="n">
        <f aca="false">IF(TYPE(S481/K481)=16,0,IF(S481/K481&gt;0,S481/K481*100,0))</f>
        <v>32.4397016522458</v>
      </c>
      <c r="AB481" s="67" t="n">
        <f aca="false">IF(TYPE(T481/L481)=16,0,IF(T481/L481&gt;0,T481/L481*100,0))</f>
        <v>0</v>
      </c>
    </row>
    <row r="482" customFormat="false" ht="12.75" hidden="false" customHeight="false" outlineLevel="0" collapsed="false">
      <c r="A482" s="68"/>
      <c r="B482" s="69"/>
      <c r="C482" s="69"/>
      <c r="D482" s="69"/>
      <c r="E482" s="70"/>
      <c r="F482" s="70"/>
      <c r="G482" s="70"/>
      <c r="H482" s="70"/>
      <c r="I482" s="70"/>
      <c r="J482" s="70"/>
      <c r="K482" s="70"/>
      <c r="L482" s="70"/>
      <c r="M482" s="70"/>
      <c r="N482" s="71"/>
      <c r="O482" s="71"/>
      <c r="P482" s="71"/>
      <c r="Q482" s="71"/>
      <c r="R482" s="71"/>
      <c r="S482" s="71"/>
      <c r="T482" s="71"/>
    </row>
  </sheetData>
  <mergeCells count="8">
    <mergeCell ref="F2:P4"/>
    <mergeCell ref="A14:A15"/>
    <mergeCell ref="B14:B15"/>
    <mergeCell ref="C14:C15"/>
    <mergeCell ref="D14:D15"/>
    <mergeCell ref="E14:L14"/>
    <mergeCell ref="M14:T14"/>
    <mergeCell ref="U14:AB14"/>
  </mergeCells>
  <printOptions headings="false" gridLines="false" gridLinesSet="true" horizontalCentered="false" verticalCentered="false"/>
  <pageMargins left="0.7875" right="0.39375" top="0.559722222222222" bottom="0.590277777777778" header="0.511811023622047" footer="0.196527777777778"/>
  <pageSetup paperSize="8" scale="100" fitToWidth="1" fitToHeight="0"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9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2" min="2" style="0" width="6.13"/>
    <col collapsed="false" customWidth="true" hidden="true" outlineLevel="0" max="3" min="3" style="0" width="6.13"/>
    <col collapsed="false" customWidth="true" hidden="false" outlineLevel="0" max="4" min="4" style="0" width="21.28"/>
    <col collapsed="false" customWidth="true" hidden="false" outlineLevel="0" max="7" min="5" style="0" width="13.99"/>
    <col collapsed="false" customWidth="true" hidden="false" outlineLevel="0" max="8" min="8" style="0" width="10.85"/>
    <col collapsed="false" customWidth="true" hidden="false" outlineLevel="0" max="9" min="9" style="0" width="15.28"/>
    <col collapsed="false" customWidth="true" hidden="false" outlineLevel="0" max="10" min="10" style="0" width="13.14"/>
    <col collapsed="false" customWidth="true" hidden="false" outlineLevel="0" max="11" min="11" style="0" width="11.7"/>
    <col collapsed="false" customWidth="true" hidden="false" outlineLevel="0" max="15" min="12" style="0" width="13.14"/>
    <col collapsed="false" customWidth="true" hidden="false" outlineLevel="0" max="18" min="17" style="0" width="13.14"/>
    <col collapsed="false" customWidth="true" hidden="false" outlineLevel="0" max="19" min="19" style="0" width="11.7"/>
    <col collapsed="false" customWidth="true" hidden="false" outlineLevel="0" max="20" min="20" style="0" width="11.85"/>
    <col collapsed="false" customWidth="true" hidden="false" outlineLevel="0" max="23" min="21" style="0" width="4.85"/>
    <col collapsed="false" customWidth="true" hidden="false" outlineLevel="0" max="24" min="24" style="0" width="3.14"/>
    <col collapsed="false" customWidth="true" hidden="false" outlineLevel="0" max="27" min="25" style="0" width="4.85"/>
    <col collapsed="false" customWidth="true" hidden="false" outlineLevel="0" max="28" min="28" style="0" width="3.99"/>
  </cols>
  <sheetData>
    <row r="1" customFormat="false" ht="12.75" hidden="false" customHeight="false" outlineLevel="0" collapsed="false">
      <c r="A1" s="26"/>
    </row>
    <row r="2" customFormat="false" ht="15" hidden="false" customHeight="false" outlineLevel="0" collapsed="false">
      <c r="B2" s="34"/>
      <c r="C2" s="34"/>
      <c r="D2" s="34"/>
      <c r="E2" s="34"/>
      <c r="H2" s="17"/>
      <c r="I2" s="36" t="s">
        <v>1436</v>
      </c>
      <c r="J2" s="17"/>
      <c r="S2" s="72"/>
      <c r="T2" s="72"/>
    </row>
    <row r="3" customFormat="false" ht="12.75" hidden="false" customHeight="false" outlineLevel="0" collapsed="false">
      <c r="A3" s="73"/>
      <c r="B3" s="73"/>
      <c r="C3" s="73"/>
      <c r="D3" s="73"/>
      <c r="E3" s="73"/>
      <c r="F3" s="74"/>
      <c r="G3" s="74"/>
      <c r="H3" s="74"/>
      <c r="I3" s="74"/>
      <c r="J3" s="74"/>
      <c r="K3" s="74"/>
      <c r="L3" s="74"/>
      <c r="M3" s="74"/>
      <c r="N3" s="75"/>
    </row>
    <row r="4" s="8" customFormat="true" ht="26.25" hidden="false" customHeight="true" outlineLevel="0" collapsed="false">
      <c r="A4" s="43" t="s">
        <v>16</v>
      </c>
      <c r="B4" s="42" t="s">
        <v>17</v>
      </c>
      <c r="C4" s="42" t="s">
        <v>18</v>
      </c>
      <c r="D4" s="76" t="s">
        <v>1437</v>
      </c>
      <c r="E4" s="44" t="s">
        <v>1438</v>
      </c>
      <c r="F4" s="44"/>
      <c r="G4" s="44"/>
      <c r="H4" s="44"/>
      <c r="I4" s="44"/>
      <c r="J4" s="44"/>
      <c r="K4" s="44"/>
      <c r="L4" s="44"/>
      <c r="M4" s="45" t="s">
        <v>21</v>
      </c>
      <c r="N4" s="45"/>
      <c r="O4" s="45"/>
      <c r="P4" s="45"/>
      <c r="Q4" s="45"/>
      <c r="R4" s="45"/>
      <c r="S4" s="45"/>
      <c r="T4" s="45"/>
      <c r="U4" s="46" t="s">
        <v>22</v>
      </c>
      <c r="V4" s="46"/>
      <c r="W4" s="46"/>
      <c r="X4" s="46"/>
      <c r="Y4" s="46"/>
      <c r="Z4" s="46"/>
      <c r="AA4" s="46"/>
      <c r="AB4" s="46"/>
    </row>
    <row r="5" s="8" customFormat="true" ht="117" hidden="false" customHeight="false" outlineLevel="0" collapsed="false">
      <c r="A5" s="43"/>
      <c r="B5" s="42"/>
      <c r="C5" s="42"/>
      <c r="D5" s="76"/>
      <c r="E5" s="47" t="s">
        <v>23</v>
      </c>
      <c r="F5" s="48" t="s">
        <v>24</v>
      </c>
      <c r="G5" s="48" t="s">
        <v>25</v>
      </c>
      <c r="H5" s="49" t="s">
        <v>26</v>
      </c>
      <c r="I5" s="48" t="s">
        <v>27</v>
      </c>
      <c r="J5" s="48" t="s">
        <v>28</v>
      </c>
      <c r="K5" s="48" t="s">
        <v>29</v>
      </c>
      <c r="L5" s="48" t="s">
        <v>30</v>
      </c>
      <c r="M5" s="47" t="s">
        <v>23</v>
      </c>
      <c r="N5" s="48" t="s">
        <v>24</v>
      </c>
      <c r="O5" s="48" t="s">
        <v>25</v>
      </c>
      <c r="P5" s="49" t="s">
        <v>26</v>
      </c>
      <c r="Q5" s="48" t="s">
        <v>27</v>
      </c>
      <c r="R5" s="48" t="s">
        <v>28</v>
      </c>
      <c r="S5" s="48" t="s">
        <v>29</v>
      </c>
      <c r="T5" s="48" t="s">
        <v>30</v>
      </c>
      <c r="U5" s="50" t="n">
        <v>1</v>
      </c>
      <c r="V5" s="51" t="n">
        <v>2</v>
      </c>
      <c r="W5" s="50" t="n">
        <v>3</v>
      </c>
      <c r="X5" s="52" t="n">
        <v>4</v>
      </c>
      <c r="Y5" s="50" t="n">
        <v>5</v>
      </c>
      <c r="Z5" s="51" t="n">
        <v>6</v>
      </c>
      <c r="AA5" s="50" t="n">
        <v>7</v>
      </c>
      <c r="AB5" s="52" t="n">
        <v>8</v>
      </c>
    </row>
    <row r="6" s="8" customFormat="true" ht="12.75" hidden="false" customHeight="false" outlineLevel="0" collapsed="false">
      <c r="A6" s="42" t="n">
        <v>1</v>
      </c>
      <c r="B6" s="63" t="n">
        <v>2</v>
      </c>
      <c r="C6" s="54" t="s">
        <v>31</v>
      </c>
      <c r="D6" s="63" t="n">
        <v>3</v>
      </c>
      <c r="E6" s="77" t="n">
        <v>4</v>
      </c>
      <c r="F6" s="57" t="s">
        <v>32</v>
      </c>
      <c r="G6" s="57" t="s">
        <v>33</v>
      </c>
      <c r="H6" s="57" t="s">
        <v>34</v>
      </c>
      <c r="I6" s="57" t="s">
        <v>35</v>
      </c>
      <c r="J6" s="57" t="s">
        <v>36</v>
      </c>
      <c r="K6" s="57" t="s">
        <v>37</v>
      </c>
      <c r="L6" s="57" t="s">
        <v>38</v>
      </c>
      <c r="M6" s="57" t="s">
        <v>39</v>
      </c>
      <c r="N6" s="58" t="s">
        <v>40</v>
      </c>
      <c r="O6" s="59" t="n">
        <v>14</v>
      </c>
      <c r="P6" s="59" t="n">
        <v>15</v>
      </c>
      <c r="Q6" s="59" t="n">
        <v>16</v>
      </c>
      <c r="R6" s="59" t="n">
        <v>17</v>
      </c>
      <c r="S6" s="59" t="n">
        <v>18</v>
      </c>
      <c r="T6" s="59" t="n">
        <v>19</v>
      </c>
      <c r="U6" s="60" t="n">
        <v>20</v>
      </c>
      <c r="V6" s="61" t="n">
        <v>21</v>
      </c>
      <c r="W6" s="61" t="n">
        <v>22</v>
      </c>
      <c r="X6" s="60" t="n">
        <v>23</v>
      </c>
      <c r="Y6" s="60" t="n">
        <v>24</v>
      </c>
      <c r="Z6" s="61" t="n">
        <v>25</v>
      </c>
      <c r="AA6" s="61" t="n">
        <v>26</v>
      </c>
      <c r="AB6" s="60" t="n">
        <v>27</v>
      </c>
    </row>
    <row r="7" s="8" customFormat="true" ht="12.75" hidden="false" customHeight="false" outlineLevel="0" collapsed="false">
      <c r="A7" s="78" t="s">
        <v>1439</v>
      </c>
      <c r="B7" s="63" t="s">
        <v>80</v>
      </c>
      <c r="C7" s="63" t="s">
        <v>42</v>
      </c>
      <c r="D7" s="63" t="s">
        <v>1440</v>
      </c>
      <c r="E7" s="64" t="n">
        <v>24576704480.29</v>
      </c>
      <c r="F7" s="65" t="n">
        <v>23016846080.29</v>
      </c>
      <c r="G7" s="65" t="n">
        <v>18378277207.04</v>
      </c>
      <c r="H7" s="65"/>
      <c r="I7" s="65" t="n">
        <v>5699309601.92</v>
      </c>
      <c r="J7" s="65" t="n">
        <v>4641011855.41</v>
      </c>
      <c r="K7" s="65" t="n">
        <v>794847541.88</v>
      </c>
      <c r="L7" s="65" t="n">
        <v>1559858400</v>
      </c>
      <c r="M7" s="65" t="n">
        <v>6726521909.79</v>
      </c>
      <c r="N7" s="65" t="n">
        <v>6062181630.16</v>
      </c>
      <c r="O7" s="66" t="n">
        <v>5175374487.78</v>
      </c>
      <c r="P7" s="66"/>
      <c r="Q7" s="66" t="n">
        <v>1409466585.86</v>
      </c>
      <c r="R7" s="66" t="n">
        <v>1351568633.54</v>
      </c>
      <c r="S7" s="66" t="n">
        <v>177347888.14</v>
      </c>
      <c r="T7" s="66" t="n">
        <v>664340279.63</v>
      </c>
      <c r="U7" s="67" t="n">
        <f aca="false">IF(TYPE(M7/E7)=16,0,IF(M7/E7&gt;0,M7/E7*100,0))</f>
        <v>27.3695031617625</v>
      </c>
      <c r="V7" s="67" t="n">
        <f aca="false">IF(TYPE(N7/F7)=16,0,IF(N7/F7&gt;0,N7/F7*100,0))</f>
        <v>26.3380204612448</v>
      </c>
      <c r="W7" s="67" t="n">
        <f aca="false">IF(TYPE(O7/G7)=16,0,IF(O7/G7&gt;0,O7/G7*100,0))</f>
        <v>28.160280909233</v>
      </c>
      <c r="X7" s="67" t="n">
        <f aca="false">IF(TYPE(P7/H7)=16,0,IF(P7/H7&gt;0,P7/H7*100,0))</f>
        <v>0</v>
      </c>
      <c r="Y7" s="67" t="n">
        <f aca="false">IF(TYPE(Q7/I7)=16,0,IF(Q7/I7&gt;0,Q7/I7*100,0))</f>
        <v>24.7304793792072</v>
      </c>
      <c r="Z7" s="67" t="n">
        <f aca="false">IF(TYPE(R7/J7)=16,0,IF(R7/J7&gt;0,R7/J7*100,0))</f>
        <v>29.122283580562</v>
      </c>
      <c r="AA7" s="67" t="n">
        <f aca="false">IF(TYPE(S7/K7)=16,0,IF(S7/K7&gt;0,S7/K7*100,0))</f>
        <v>22.3121892936262</v>
      </c>
      <c r="AB7" s="67" t="n">
        <f aca="false">IF(TYPE(T7/L7)=16,0,IF(T7/L7&gt;0,T7/L7*100,0))</f>
        <v>42.5897812025758</v>
      </c>
    </row>
    <row r="8" s="8" customFormat="true" ht="12.75" hidden="false" customHeight="false" outlineLevel="0" collapsed="false">
      <c r="A8" s="78" t="s">
        <v>1441</v>
      </c>
      <c r="B8" s="63" t="s">
        <v>80</v>
      </c>
      <c r="C8" s="63" t="s">
        <v>1442</v>
      </c>
      <c r="D8" s="63" t="s">
        <v>1443</v>
      </c>
      <c r="E8" s="64" t="n">
        <v>1610023144.53</v>
      </c>
      <c r="F8" s="65" t="n">
        <v>1592369344.53</v>
      </c>
      <c r="G8" s="65" t="n">
        <v>829149701</v>
      </c>
      <c r="H8" s="65"/>
      <c r="I8" s="65" t="n">
        <v>305203224.9</v>
      </c>
      <c r="J8" s="65" t="n">
        <v>291751674.36</v>
      </c>
      <c r="K8" s="65" t="n">
        <v>166264744.27</v>
      </c>
      <c r="L8" s="65" t="n">
        <v>17653800</v>
      </c>
      <c r="M8" s="65" t="n">
        <v>522893382.9</v>
      </c>
      <c r="N8" s="65" t="n">
        <v>517166766.79</v>
      </c>
      <c r="O8" s="66" t="n">
        <v>298883705.5</v>
      </c>
      <c r="P8" s="66"/>
      <c r="Q8" s="66" t="n">
        <v>71679022.52</v>
      </c>
      <c r="R8" s="66" t="n">
        <v>99539573.8</v>
      </c>
      <c r="S8" s="66" t="n">
        <v>47064464.97</v>
      </c>
      <c r="T8" s="66" t="n">
        <v>5726616.11</v>
      </c>
      <c r="U8" s="67" t="n">
        <f aca="false">IF(TYPE(M8/E8)=16,0,IF(M8/E8&gt;0,M8/E8*100,0))</f>
        <v>32.4773829914503</v>
      </c>
      <c r="V8" s="67" t="n">
        <f aca="false">IF(TYPE(N8/F8)=16,0,IF(N8/F8&gt;0,N8/F8*100,0))</f>
        <v>32.4778148088907</v>
      </c>
      <c r="W8" s="67" t="n">
        <f aca="false">IF(TYPE(O8/G8)=16,0,IF(O8/G8&gt;0,O8/G8*100,0))</f>
        <v>36.0470136019503</v>
      </c>
      <c r="X8" s="67" t="n">
        <f aca="false">IF(TYPE(P8/H8)=16,0,IF(P8/H8&gt;0,P8/H8*100,0))</f>
        <v>0</v>
      </c>
      <c r="Y8" s="67" t="n">
        <f aca="false">IF(TYPE(Q8/I8)=16,0,IF(Q8/I8&gt;0,Q8/I8*100,0))</f>
        <v>23.4856700952245</v>
      </c>
      <c r="Z8" s="67" t="n">
        <f aca="false">IF(TYPE(R8/J8)=16,0,IF(R8/J8&gt;0,R8/J8*100,0))</f>
        <v>34.1179100405695</v>
      </c>
      <c r="AA8" s="67" t="n">
        <f aca="false">IF(TYPE(S8/K8)=16,0,IF(S8/K8&gt;0,S8/K8*100,0))</f>
        <v>28.3069421461782</v>
      </c>
      <c r="AB8" s="67" t="n">
        <f aca="false">IF(TYPE(T8/L8)=16,0,IF(T8/L8&gt;0,T8/L8*100,0))</f>
        <v>32.4384331418731</v>
      </c>
    </row>
    <row r="9" s="8" customFormat="true" ht="12.75" hidden="false" customHeight="false" outlineLevel="0" collapsed="false">
      <c r="A9" s="78" t="s">
        <v>1444</v>
      </c>
      <c r="B9" s="63" t="s">
        <v>80</v>
      </c>
      <c r="C9" s="63" t="s">
        <v>32</v>
      </c>
      <c r="D9" s="63" t="s">
        <v>1445</v>
      </c>
      <c r="E9" s="64" t="n">
        <v>1394175297.44</v>
      </c>
      <c r="F9" s="65" t="n">
        <v>1378929497.44</v>
      </c>
      <c r="G9" s="65" t="n">
        <v>673035272</v>
      </c>
      <c r="H9" s="65"/>
      <c r="I9" s="65" t="n">
        <v>287645152.7</v>
      </c>
      <c r="J9" s="65" t="n">
        <v>264277143.51</v>
      </c>
      <c r="K9" s="65" t="n">
        <v>153971929.23</v>
      </c>
      <c r="L9" s="65" t="n">
        <v>15245800</v>
      </c>
      <c r="M9" s="65" t="n">
        <v>345388379.92</v>
      </c>
      <c r="N9" s="65" t="n">
        <v>340667715.47</v>
      </c>
      <c r="O9" s="66" t="n">
        <v>154875148.03</v>
      </c>
      <c r="P9" s="66"/>
      <c r="Q9" s="66" t="n">
        <v>63416306.72</v>
      </c>
      <c r="R9" s="66" t="n">
        <v>78854636.21</v>
      </c>
      <c r="S9" s="66" t="n">
        <v>43521624.51</v>
      </c>
      <c r="T9" s="66" t="n">
        <v>4720664.45</v>
      </c>
      <c r="U9" s="67" t="n">
        <f aca="false">IF(TYPE(M9/E9)=16,0,IF(M9/E9&gt;0,M9/E9*100,0))</f>
        <v>24.7736694628148</v>
      </c>
      <c r="V9" s="67" t="n">
        <f aca="false">IF(TYPE(N9/F9)=16,0,IF(N9/F9&gt;0,N9/F9*100,0))</f>
        <v>24.7052308404784</v>
      </c>
      <c r="W9" s="67" t="n">
        <f aca="false">IF(TYPE(O9/G9)=16,0,IF(O9/G9&gt;0,O9/G9*100,0))</f>
        <v>23.011445978124</v>
      </c>
      <c r="X9" s="67" t="n">
        <f aca="false">IF(TYPE(P9/H9)=16,0,IF(P9/H9&gt;0,P9/H9*100,0))</f>
        <v>0</v>
      </c>
      <c r="Y9" s="67" t="n">
        <f aca="false">IF(TYPE(Q9/I9)=16,0,IF(Q9/I9&gt;0,Q9/I9*100,0))</f>
        <v>22.0467148932421</v>
      </c>
      <c r="Z9" s="67" t="n">
        <f aca="false">IF(TYPE(R9/J9)=16,0,IF(R9/J9&gt;0,R9/J9*100,0))</f>
        <v>29.8378570173308</v>
      </c>
      <c r="AA9" s="67" t="n">
        <f aca="false">IF(TYPE(S9/K9)=16,0,IF(S9/K9&gt;0,S9/K9*100,0))</f>
        <v>28.2659473890129</v>
      </c>
      <c r="AB9" s="67" t="n">
        <f aca="false">IF(TYPE(T9/L9)=16,0,IF(T9/L9&gt;0,T9/L9*100,0))</f>
        <v>30.9637044300725</v>
      </c>
    </row>
    <row r="10" s="8" customFormat="true" ht="22.5" hidden="false" customHeight="false" outlineLevel="0" collapsed="false">
      <c r="A10" s="78" t="s">
        <v>1446</v>
      </c>
      <c r="B10" s="63" t="s">
        <v>80</v>
      </c>
      <c r="C10" s="63" t="s">
        <v>34</v>
      </c>
      <c r="D10" s="63" t="s">
        <v>1447</v>
      </c>
      <c r="E10" s="64" t="n">
        <v>733734982.09</v>
      </c>
      <c r="F10" s="65" t="n">
        <v>722622343.09</v>
      </c>
      <c r="G10" s="65" t="n">
        <v>226122716</v>
      </c>
      <c r="H10" s="65"/>
      <c r="I10" s="65" t="n">
        <v>143640777</v>
      </c>
      <c r="J10" s="65" t="n">
        <v>218874298.11</v>
      </c>
      <c r="K10" s="65" t="n">
        <v>133984551.98</v>
      </c>
      <c r="L10" s="65" t="n">
        <v>11112639</v>
      </c>
      <c r="M10" s="65" t="n">
        <v>214392432.06</v>
      </c>
      <c r="N10" s="65" t="n">
        <v>210977768.33</v>
      </c>
      <c r="O10" s="66" t="n">
        <v>66666972.66</v>
      </c>
      <c r="P10" s="66"/>
      <c r="Q10" s="66" t="n">
        <v>41132898.88</v>
      </c>
      <c r="R10" s="66" t="n">
        <v>64803790.32</v>
      </c>
      <c r="S10" s="66" t="n">
        <v>38374106.47</v>
      </c>
      <c r="T10" s="66" t="n">
        <v>3414663.73</v>
      </c>
      <c r="U10" s="67" t="n">
        <f aca="false">IF(TYPE(M10/E10)=16,0,IF(M10/E10&gt;0,M10/E10*100,0))</f>
        <v>29.2193281352507</v>
      </c>
      <c r="V10" s="67" t="n">
        <f aca="false">IF(TYPE(N10/F10)=16,0,IF(N10/F10&gt;0,N10/F10*100,0))</f>
        <v>29.1961313329781</v>
      </c>
      <c r="W10" s="67" t="n">
        <f aca="false">IF(TYPE(O10/G10)=16,0,IF(O10/G10&gt;0,O10/G10*100,0))</f>
        <v>29.482651650089</v>
      </c>
      <c r="X10" s="67" t="n">
        <f aca="false">IF(TYPE(P10/H10)=16,0,IF(P10/H10&gt;0,P10/H10*100,0))</f>
        <v>0</v>
      </c>
      <c r="Y10" s="67" t="n">
        <f aca="false">IF(TYPE(Q10/I10)=16,0,IF(Q10/I10&gt;0,Q10/I10*100,0))</f>
        <v>28.6359484674745</v>
      </c>
      <c r="Z10" s="67" t="n">
        <f aca="false">IF(TYPE(R10/J10)=16,0,IF(R10/J10&gt;0,R10/J10*100,0))</f>
        <v>29.6077661377269</v>
      </c>
      <c r="AA10" s="67" t="n">
        <f aca="false">IF(TYPE(S10/K10)=16,0,IF(S10/K10&gt;0,S10/K10*100,0))</f>
        <v>28.6406946942123</v>
      </c>
      <c r="AB10" s="67" t="n">
        <f aca="false">IF(TYPE(T10/L10)=16,0,IF(T10/L10&gt;0,T10/L10*100,0))</f>
        <v>30.7277481973454</v>
      </c>
    </row>
    <row r="11" s="8" customFormat="true" ht="12.75" hidden="false" customHeight="false" outlineLevel="0" collapsed="false">
      <c r="A11" s="78" t="s">
        <v>1448</v>
      </c>
      <c r="B11" s="63" t="s">
        <v>80</v>
      </c>
      <c r="C11" s="63" t="s">
        <v>36</v>
      </c>
      <c r="D11" s="63" t="s">
        <v>1449</v>
      </c>
      <c r="E11" s="64" t="n">
        <v>576683228.3</v>
      </c>
      <c r="F11" s="65" t="n">
        <v>567908712.3</v>
      </c>
      <c r="G11" s="65" t="n">
        <v>177219443</v>
      </c>
      <c r="H11" s="65"/>
      <c r="I11" s="65" t="n">
        <v>111768867</v>
      </c>
      <c r="J11" s="65" t="n">
        <v>173365097.7</v>
      </c>
      <c r="K11" s="65" t="n">
        <v>105555304.6</v>
      </c>
      <c r="L11" s="65" t="n">
        <v>8774516</v>
      </c>
      <c r="M11" s="65" t="n">
        <v>171385769.49</v>
      </c>
      <c r="N11" s="65" t="n">
        <v>168686518.33</v>
      </c>
      <c r="O11" s="66" t="n">
        <v>53444184.78</v>
      </c>
      <c r="P11" s="66"/>
      <c r="Q11" s="66" t="n">
        <v>31939545.3</v>
      </c>
      <c r="R11" s="66" t="n">
        <v>52369899.87</v>
      </c>
      <c r="S11" s="66" t="n">
        <v>30932888.38</v>
      </c>
      <c r="T11" s="66" t="n">
        <v>2699251.16</v>
      </c>
      <c r="U11" s="67" t="n">
        <f aca="false">IF(TYPE(M11/E11)=16,0,IF(M11/E11&gt;0,M11/E11*100,0))</f>
        <v>29.7192221100702</v>
      </c>
      <c r="V11" s="67" t="n">
        <f aca="false">IF(TYPE(N11/F11)=16,0,IF(N11/F11&gt;0,N11/F11*100,0))</f>
        <v>29.7031045089674</v>
      </c>
      <c r="W11" s="67" t="n">
        <f aca="false">IF(TYPE(O11/G11)=16,0,IF(O11/G11&gt;0,O11/G11*100,0))</f>
        <v>30.157066219873</v>
      </c>
      <c r="X11" s="67" t="n">
        <f aca="false">IF(TYPE(P11/H11)=16,0,IF(P11/H11&gt;0,P11/H11*100,0))</f>
        <v>0</v>
      </c>
      <c r="Y11" s="67" t="n">
        <f aca="false">IF(TYPE(Q11/I11)=16,0,IF(Q11/I11&gt;0,Q11/I11*100,0))</f>
        <v>28.5764239696552</v>
      </c>
      <c r="Z11" s="67" t="n">
        <f aca="false">IF(TYPE(R11/J11)=16,0,IF(R11/J11&gt;0,R11/J11*100,0))</f>
        <v>30.2078679992576</v>
      </c>
      <c r="AA11" s="67" t="n">
        <f aca="false">IF(TYPE(S11/K11)=16,0,IF(S11/K11&gt;0,S11/K11*100,0))</f>
        <v>29.3049112948133</v>
      </c>
      <c r="AB11" s="67" t="n">
        <f aca="false">IF(TYPE(T11/L11)=16,0,IF(T11/L11&gt;0,T11/L11*100,0))</f>
        <v>30.7623937320304</v>
      </c>
    </row>
    <row r="12" s="8" customFormat="true" ht="12.75" hidden="false" customHeight="false" outlineLevel="0" collapsed="false">
      <c r="A12" s="78" t="s">
        <v>1450</v>
      </c>
      <c r="B12" s="63" t="s">
        <v>80</v>
      </c>
      <c r="C12" s="63" t="s">
        <v>38</v>
      </c>
      <c r="D12" s="63" t="s">
        <v>1451</v>
      </c>
      <c r="E12" s="64" t="n">
        <v>6571422</v>
      </c>
      <c r="F12" s="65" t="n">
        <v>6532222</v>
      </c>
      <c r="G12" s="65" t="n">
        <v>2737300</v>
      </c>
      <c r="H12" s="65"/>
      <c r="I12" s="65" t="n">
        <v>2692492</v>
      </c>
      <c r="J12" s="65" t="n">
        <v>453350</v>
      </c>
      <c r="K12" s="65" t="n">
        <v>649080</v>
      </c>
      <c r="L12" s="65" t="n">
        <v>39200</v>
      </c>
      <c r="M12" s="65" t="n">
        <v>1767177.24</v>
      </c>
      <c r="N12" s="65" t="n">
        <v>1757586.18</v>
      </c>
      <c r="O12" s="66" t="n">
        <v>753743.38</v>
      </c>
      <c r="P12" s="66"/>
      <c r="Q12" s="66" t="n">
        <v>788062</v>
      </c>
      <c r="R12" s="66" t="n">
        <v>78591.38</v>
      </c>
      <c r="S12" s="66" t="n">
        <v>137189.42</v>
      </c>
      <c r="T12" s="66" t="n">
        <v>9591.06</v>
      </c>
      <c r="U12" s="67" t="n">
        <f aca="false">IF(TYPE(M12/E12)=16,0,IF(M12/E12&gt;0,M12/E12*100,0))</f>
        <v>26.8918544570719</v>
      </c>
      <c r="V12" s="67" t="n">
        <f aca="false">IF(TYPE(N12/F12)=16,0,IF(N12/F12&gt;0,N12/F12*100,0))</f>
        <v>26.9064061203064</v>
      </c>
      <c r="W12" s="67" t="n">
        <f aca="false">IF(TYPE(O12/G12)=16,0,IF(O12/G12&gt;0,O12/G12*100,0))</f>
        <v>27.5360165126219</v>
      </c>
      <c r="X12" s="67" t="n">
        <f aca="false">IF(TYPE(P12/H12)=16,0,IF(P12/H12&gt;0,P12/H12*100,0))</f>
        <v>0</v>
      </c>
      <c r="Y12" s="67" t="n">
        <f aca="false">IF(TYPE(Q12/I12)=16,0,IF(Q12/I12&gt;0,Q12/I12*100,0))</f>
        <v>29.2688706224568</v>
      </c>
      <c r="Z12" s="67" t="n">
        <f aca="false">IF(TYPE(R12/J12)=16,0,IF(R12/J12&gt;0,R12/J12*100,0))</f>
        <v>17.335696481747</v>
      </c>
      <c r="AA12" s="67" t="n">
        <f aca="false">IF(TYPE(S12/K12)=16,0,IF(S12/K12&gt;0,S12/K12*100,0))</f>
        <v>21.1359801565292</v>
      </c>
      <c r="AB12" s="67" t="n">
        <f aca="false">IF(TYPE(T12/L12)=16,0,IF(T12/L12&gt;0,T12/L12*100,0))</f>
        <v>24.4669897959184</v>
      </c>
    </row>
    <row r="13" s="8" customFormat="true" ht="12.75" hidden="false" customHeight="false" outlineLevel="0" collapsed="false">
      <c r="A13" s="78" t="s">
        <v>1452</v>
      </c>
      <c r="B13" s="63" t="s">
        <v>80</v>
      </c>
      <c r="C13" s="63" t="s">
        <v>40</v>
      </c>
      <c r="D13" s="63" t="s">
        <v>1453</v>
      </c>
      <c r="E13" s="64" t="n">
        <v>150480331.79</v>
      </c>
      <c r="F13" s="65" t="n">
        <v>148181408.79</v>
      </c>
      <c r="G13" s="65" t="n">
        <v>46165973</v>
      </c>
      <c r="H13" s="65"/>
      <c r="I13" s="65" t="n">
        <v>29179418</v>
      </c>
      <c r="J13" s="65" t="n">
        <v>45055850.41</v>
      </c>
      <c r="K13" s="65" t="n">
        <v>27780167.38</v>
      </c>
      <c r="L13" s="65" t="n">
        <v>2298923</v>
      </c>
      <c r="M13" s="65" t="n">
        <v>41239485.33</v>
      </c>
      <c r="N13" s="65" t="n">
        <v>40533663.82</v>
      </c>
      <c r="O13" s="66" t="n">
        <v>12469044.5</v>
      </c>
      <c r="P13" s="66"/>
      <c r="Q13" s="66" t="n">
        <v>8405291.58</v>
      </c>
      <c r="R13" s="66" t="n">
        <v>12355299.07</v>
      </c>
      <c r="S13" s="66" t="n">
        <v>7304028.67</v>
      </c>
      <c r="T13" s="66" t="n">
        <v>705821.51</v>
      </c>
      <c r="U13" s="67" t="n">
        <f aca="false">IF(TYPE(M13/E13)=16,0,IF(M13/E13&gt;0,M13/E13*100,0))</f>
        <v>27.4052328563117</v>
      </c>
      <c r="V13" s="67" t="n">
        <f aca="false">IF(TYPE(N13/F13)=16,0,IF(N13/F13&gt;0,N13/F13*100,0))</f>
        <v>27.3540818318468</v>
      </c>
      <c r="W13" s="67" t="n">
        <f aca="false">IF(TYPE(O13/G13)=16,0,IF(O13/G13&gt;0,O13/G13*100,0))</f>
        <v>27.0091664698587</v>
      </c>
      <c r="X13" s="67" t="n">
        <f aca="false">IF(TYPE(P13/H13)=16,0,IF(P13/H13&gt;0,P13/H13*100,0))</f>
        <v>0</v>
      </c>
      <c r="Y13" s="67" t="n">
        <f aca="false">IF(TYPE(Q13/I13)=16,0,IF(Q13/I13&gt;0,Q13/I13*100,0))</f>
        <v>28.8055491031384</v>
      </c>
      <c r="Z13" s="67" t="n">
        <f aca="false">IF(TYPE(R13/J13)=16,0,IF(R13/J13&gt;0,R13/J13*100,0))</f>
        <v>27.4221859260652</v>
      </c>
      <c r="AA13" s="67" t="n">
        <f aca="false">IF(TYPE(S13/K13)=16,0,IF(S13/K13&gt;0,S13/K13*100,0))</f>
        <v>26.2922414040545</v>
      </c>
      <c r="AB13" s="67" t="n">
        <f aca="false">IF(TYPE(T13/L13)=16,0,IF(T13/L13&gt;0,T13/L13*100,0))</f>
        <v>30.7022684100337</v>
      </c>
    </row>
    <row r="14" s="8" customFormat="true" ht="12.75" hidden="false" customHeight="false" outlineLevel="0" collapsed="false">
      <c r="A14" s="78" t="s">
        <v>1454</v>
      </c>
      <c r="B14" s="63" t="s">
        <v>80</v>
      </c>
      <c r="C14" s="63" t="s">
        <v>1455</v>
      </c>
      <c r="D14" s="63" t="s">
        <v>1456</v>
      </c>
      <c r="E14" s="64" t="n">
        <v>231967318.75</v>
      </c>
      <c r="F14" s="65" t="n">
        <v>227996557.75</v>
      </c>
      <c r="G14" s="65" t="n">
        <v>131709400.35</v>
      </c>
      <c r="H14" s="65"/>
      <c r="I14" s="65" t="n">
        <v>46922151.8</v>
      </c>
      <c r="J14" s="65" t="n">
        <v>33768673.57</v>
      </c>
      <c r="K14" s="65" t="n">
        <v>15596332.03</v>
      </c>
      <c r="L14" s="65" t="n">
        <v>3970761</v>
      </c>
      <c r="M14" s="65" t="n">
        <v>54202595.1</v>
      </c>
      <c r="N14" s="65" t="n">
        <v>52936499.79</v>
      </c>
      <c r="O14" s="66" t="n">
        <v>24556159.64</v>
      </c>
      <c r="P14" s="66"/>
      <c r="Q14" s="66" t="n">
        <v>12282072.88</v>
      </c>
      <c r="R14" s="66" t="n">
        <v>11819650.63</v>
      </c>
      <c r="S14" s="66" t="n">
        <v>4278616.64</v>
      </c>
      <c r="T14" s="66" t="n">
        <v>1266095.31</v>
      </c>
      <c r="U14" s="67" t="n">
        <f aca="false">IF(TYPE(M14/E14)=16,0,IF(M14/E14&gt;0,M14/E14*100,0))</f>
        <v>23.3664791195937</v>
      </c>
      <c r="V14" s="67" t="n">
        <f aca="false">IF(TYPE(N14/F14)=16,0,IF(N14/F14&gt;0,N14/F14*100,0))</f>
        <v>23.2181136032963</v>
      </c>
      <c r="W14" s="67" t="n">
        <f aca="false">IF(TYPE(O14/G14)=16,0,IF(O14/G14&gt;0,O14/G14*100,0))</f>
        <v>18.6441966744555</v>
      </c>
      <c r="X14" s="67" t="n">
        <f aca="false">IF(TYPE(P14/H14)=16,0,IF(P14/H14&gt;0,P14/H14*100,0))</f>
        <v>0</v>
      </c>
      <c r="Y14" s="67" t="n">
        <f aca="false">IF(TYPE(Q14/I14)=16,0,IF(Q14/I14&gt;0,Q14/I14*100,0))</f>
        <v>26.1754254842166</v>
      </c>
      <c r="Z14" s="67" t="n">
        <f aca="false">IF(TYPE(R14/J14)=16,0,IF(R14/J14&gt;0,R14/J14*100,0))</f>
        <v>35.0018208606824</v>
      </c>
      <c r="AA14" s="67" t="n">
        <f aca="false">IF(TYPE(S14/K14)=16,0,IF(S14/K14&gt;0,S14/K14*100,0))</f>
        <v>27.4334800757637</v>
      </c>
      <c r="AB14" s="67" t="n">
        <f aca="false">IF(TYPE(T14/L14)=16,0,IF(T14/L14&gt;0,T14/L14*100,0))</f>
        <v>31.8854574727615</v>
      </c>
    </row>
    <row r="15" s="8" customFormat="true" ht="12.75" hidden="false" customHeight="false" outlineLevel="0" collapsed="false">
      <c r="A15" s="78" t="s">
        <v>1457</v>
      </c>
      <c r="B15" s="63" t="s">
        <v>80</v>
      </c>
      <c r="C15" s="63" t="s">
        <v>1458</v>
      </c>
      <c r="D15" s="63" t="s">
        <v>1459</v>
      </c>
      <c r="E15" s="64" t="n">
        <v>25582782.66</v>
      </c>
      <c r="F15" s="65" t="n">
        <v>24944782.66</v>
      </c>
      <c r="G15" s="65" t="n">
        <v>10704270.75</v>
      </c>
      <c r="H15" s="65"/>
      <c r="I15" s="65" t="n">
        <v>4040677</v>
      </c>
      <c r="J15" s="65" t="n">
        <v>6783927.05</v>
      </c>
      <c r="K15" s="65" t="n">
        <v>3415907.86</v>
      </c>
      <c r="L15" s="65" t="n">
        <v>638000</v>
      </c>
      <c r="M15" s="65" t="n">
        <v>7479604.01</v>
      </c>
      <c r="N15" s="65" t="n">
        <v>7258052.24</v>
      </c>
      <c r="O15" s="66" t="n">
        <v>2913379.02</v>
      </c>
      <c r="P15" s="66"/>
      <c r="Q15" s="66" t="n">
        <v>1200595.62</v>
      </c>
      <c r="R15" s="66" t="n">
        <v>2229691.79</v>
      </c>
      <c r="S15" s="66" t="n">
        <v>914385.81</v>
      </c>
      <c r="T15" s="66" t="n">
        <v>221551.77</v>
      </c>
      <c r="U15" s="67" t="n">
        <f aca="false">IF(TYPE(M15/E15)=16,0,IF(M15/E15&gt;0,M15/E15*100,0))</f>
        <v>29.2368664871423</v>
      </c>
      <c r="V15" s="67" t="n">
        <f aca="false">IF(TYPE(N15/F15)=16,0,IF(N15/F15&gt;0,N15/F15*100,0))</f>
        <v>29.0964741562515</v>
      </c>
      <c r="W15" s="67" t="n">
        <f aca="false">IF(TYPE(O15/G15)=16,0,IF(O15/G15&gt;0,O15/G15*100,0))</f>
        <v>27.2169780458888</v>
      </c>
      <c r="X15" s="67" t="n">
        <f aca="false">IF(TYPE(P15/H15)=16,0,IF(P15/H15&gt;0,P15/H15*100,0))</f>
        <v>0</v>
      </c>
      <c r="Y15" s="67" t="n">
        <f aca="false">IF(TYPE(Q15/I15)=16,0,IF(Q15/I15&gt;0,Q15/I15*100,0))</f>
        <v>29.7127342769541</v>
      </c>
      <c r="Z15" s="67" t="n">
        <f aca="false">IF(TYPE(R15/J15)=16,0,IF(R15/J15&gt;0,R15/J15*100,0))</f>
        <v>32.867272504058</v>
      </c>
      <c r="AA15" s="67" t="n">
        <f aca="false">IF(TYPE(S15/K15)=16,0,IF(S15/K15&gt;0,S15/K15*100,0))</f>
        <v>26.768456512173</v>
      </c>
      <c r="AB15" s="67" t="n">
        <f aca="false">IF(TYPE(T15/L15)=16,0,IF(T15/L15&gt;0,T15/L15*100,0))</f>
        <v>34.7259827586207</v>
      </c>
    </row>
    <row r="16" s="8" customFormat="true" ht="12.75" hidden="false" customHeight="false" outlineLevel="0" collapsed="false">
      <c r="A16" s="78" t="s">
        <v>1460</v>
      </c>
      <c r="B16" s="63" t="s">
        <v>80</v>
      </c>
      <c r="C16" s="63" t="s">
        <v>1461</v>
      </c>
      <c r="D16" s="63" t="s">
        <v>1462</v>
      </c>
      <c r="E16" s="64" t="n">
        <v>7158002.59</v>
      </c>
      <c r="F16" s="65" t="n">
        <v>7010802.59</v>
      </c>
      <c r="G16" s="65" t="n">
        <v>5360929.1</v>
      </c>
      <c r="H16" s="65"/>
      <c r="I16" s="65" t="n">
        <v>730578.6</v>
      </c>
      <c r="J16" s="65" t="n">
        <v>490589</v>
      </c>
      <c r="K16" s="65" t="n">
        <v>428705.89</v>
      </c>
      <c r="L16" s="65" t="n">
        <v>147200</v>
      </c>
      <c r="M16" s="65" t="n">
        <v>1861077.66</v>
      </c>
      <c r="N16" s="65" t="n">
        <v>1787528.56</v>
      </c>
      <c r="O16" s="66" t="n">
        <v>1544594.78</v>
      </c>
      <c r="P16" s="66"/>
      <c r="Q16" s="66" t="n">
        <v>128991</v>
      </c>
      <c r="R16" s="66" t="n">
        <v>71909.11</v>
      </c>
      <c r="S16" s="66" t="n">
        <v>42033.67</v>
      </c>
      <c r="T16" s="66" t="n">
        <v>73549.1</v>
      </c>
      <c r="U16" s="67" t="n">
        <f aca="false">IF(TYPE(M16/E16)=16,0,IF(M16/E16&gt;0,M16/E16*100,0))</f>
        <v>25.9999579016637</v>
      </c>
      <c r="V16" s="67" t="n">
        <f aca="false">IF(TYPE(N16/F16)=16,0,IF(N16/F16&gt;0,N16/F16*100,0))</f>
        <v>25.4967749705245</v>
      </c>
      <c r="W16" s="67" t="n">
        <f aca="false">IF(TYPE(O16/G16)=16,0,IF(O16/G16&gt;0,O16/G16*100,0))</f>
        <v>28.8120725192952</v>
      </c>
      <c r="X16" s="67" t="n">
        <f aca="false">IF(TYPE(P16/H16)=16,0,IF(P16/H16&gt;0,P16/H16*100,0))</f>
        <v>0</v>
      </c>
      <c r="Y16" s="67" t="n">
        <f aca="false">IF(TYPE(Q16/I16)=16,0,IF(Q16/I16&gt;0,Q16/I16*100,0))</f>
        <v>17.6560058014292</v>
      </c>
      <c r="Z16" s="67" t="n">
        <f aca="false">IF(TYPE(R16/J16)=16,0,IF(R16/J16&gt;0,R16/J16*100,0))</f>
        <v>14.6577094064482</v>
      </c>
      <c r="AA16" s="67" t="n">
        <f aca="false">IF(TYPE(S16/K16)=16,0,IF(S16/K16&gt;0,S16/K16*100,0))</f>
        <v>9.80478014892681</v>
      </c>
      <c r="AB16" s="67" t="n">
        <f aca="false">IF(TYPE(T16/L16)=16,0,IF(T16/L16&gt;0,T16/L16*100,0))</f>
        <v>49.9654211956522</v>
      </c>
    </row>
    <row r="17" s="8" customFormat="true" ht="12.75" hidden="false" customHeight="false" outlineLevel="0" collapsed="false">
      <c r="A17" s="78" t="s">
        <v>1463</v>
      </c>
      <c r="B17" s="63" t="s">
        <v>80</v>
      </c>
      <c r="C17" s="63" t="s">
        <v>1464</v>
      </c>
      <c r="D17" s="63" t="s">
        <v>1465</v>
      </c>
      <c r="E17" s="64" t="n">
        <v>39473407.75</v>
      </c>
      <c r="F17" s="65" t="n">
        <v>39430007.75</v>
      </c>
      <c r="G17" s="65" t="n">
        <v>17796150</v>
      </c>
      <c r="H17" s="65"/>
      <c r="I17" s="65" t="n">
        <v>8720874.43</v>
      </c>
      <c r="J17" s="65" t="n">
        <v>8245229.61</v>
      </c>
      <c r="K17" s="65" t="n">
        <v>4667753.71</v>
      </c>
      <c r="L17" s="65" t="n">
        <v>43400</v>
      </c>
      <c r="M17" s="65" t="n">
        <v>12790521.96</v>
      </c>
      <c r="N17" s="65" t="n">
        <v>12779341.8</v>
      </c>
      <c r="O17" s="66" t="n">
        <v>4786723.93</v>
      </c>
      <c r="P17" s="66"/>
      <c r="Q17" s="66" t="n">
        <v>3660097.17</v>
      </c>
      <c r="R17" s="66" t="n">
        <v>2925274.51</v>
      </c>
      <c r="S17" s="66" t="n">
        <v>1407246.19</v>
      </c>
      <c r="T17" s="66" t="n">
        <v>11180.16</v>
      </c>
      <c r="U17" s="67" t="n">
        <f aca="false">IF(TYPE(M17/E17)=16,0,IF(M17/E17&gt;0,M17/E17*100,0))</f>
        <v>32.4028825709886</v>
      </c>
      <c r="V17" s="67" t="n">
        <f aca="false">IF(TYPE(N17/F17)=16,0,IF(N17/F17&gt;0,N17/F17*100,0))</f>
        <v>32.4101934775805</v>
      </c>
      <c r="W17" s="67" t="n">
        <f aca="false">IF(TYPE(O17/G17)=16,0,IF(O17/G17&gt;0,O17/G17*100,0))</f>
        <v>26.8975251950562</v>
      </c>
      <c r="X17" s="67" t="n">
        <f aca="false">IF(TYPE(P17/H17)=16,0,IF(P17/H17&gt;0,P17/H17*100,0))</f>
        <v>0</v>
      </c>
      <c r="Y17" s="67" t="n">
        <f aca="false">IF(TYPE(Q17/I17)=16,0,IF(Q17/I17&gt;0,Q17/I17*100,0))</f>
        <v>41.9693827652097</v>
      </c>
      <c r="Z17" s="67" t="n">
        <f aca="false">IF(TYPE(R17/J17)=16,0,IF(R17/J17&gt;0,R17/J17*100,0))</f>
        <v>35.4783874842268</v>
      </c>
      <c r="AA17" s="67" t="n">
        <f aca="false">IF(TYPE(S17/K17)=16,0,IF(S17/K17&gt;0,S17/K17*100,0))</f>
        <v>30.148252830589</v>
      </c>
      <c r="AB17" s="67" t="n">
        <f aca="false">IF(TYPE(T17/L17)=16,0,IF(T17/L17&gt;0,T17/L17*100,0))</f>
        <v>25.7607373271889</v>
      </c>
    </row>
    <row r="18" s="8" customFormat="true" ht="22.5" hidden="false" customHeight="false" outlineLevel="0" collapsed="false">
      <c r="A18" s="78" t="s">
        <v>1466</v>
      </c>
      <c r="B18" s="63" t="s">
        <v>80</v>
      </c>
      <c r="C18" s="63" t="s">
        <v>1467</v>
      </c>
      <c r="D18" s="63" t="s">
        <v>1468</v>
      </c>
      <c r="E18" s="64" t="n">
        <v>6557405</v>
      </c>
      <c r="F18" s="65" t="n">
        <v>4386644</v>
      </c>
      <c r="G18" s="65" t="n">
        <v>3685961</v>
      </c>
      <c r="H18" s="65"/>
      <c r="I18" s="65" t="n">
        <v>98500</v>
      </c>
      <c r="J18" s="65" t="n">
        <v>56870</v>
      </c>
      <c r="K18" s="65" t="n">
        <v>545313</v>
      </c>
      <c r="L18" s="65" t="n">
        <v>2170761</v>
      </c>
      <c r="M18" s="65" t="n">
        <v>1710352.6</v>
      </c>
      <c r="N18" s="65" t="n">
        <v>1184084.55</v>
      </c>
      <c r="O18" s="66" t="n">
        <v>1051941.8</v>
      </c>
      <c r="P18" s="66"/>
      <c r="Q18" s="66" t="n">
        <v>21233.32</v>
      </c>
      <c r="R18" s="66" t="n">
        <v>14755</v>
      </c>
      <c r="S18" s="66" t="n">
        <v>96154.43</v>
      </c>
      <c r="T18" s="66" t="n">
        <v>526268.05</v>
      </c>
      <c r="U18" s="67" t="n">
        <f aca="false">IF(TYPE(M18/E18)=16,0,IF(M18/E18&gt;0,M18/E18*100,0))</f>
        <v>26.08276597221</v>
      </c>
      <c r="V18" s="67" t="n">
        <f aca="false">IF(TYPE(N18/F18)=16,0,IF(N18/F18&gt;0,N18/F18*100,0))</f>
        <v>26.9929483678183</v>
      </c>
      <c r="W18" s="67" t="n">
        <f aca="false">IF(TYPE(O18/G18)=16,0,IF(O18/G18&gt;0,O18/G18*100,0))</f>
        <v>28.539146236219</v>
      </c>
      <c r="X18" s="67" t="n">
        <f aca="false">IF(TYPE(P18/H18)=16,0,IF(P18/H18&gt;0,P18/H18*100,0))</f>
        <v>0</v>
      </c>
      <c r="Y18" s="67" t="n">
        <f aca="false">IF(TYPE(Q18/I18)=16,0,IF(Q18/I18&gt;0,Q18/I18*100,0))</f>
        <v>21.5566700507614</v>
      </c>
      <c r="Z18" s="67" t="n">
        <f aca="false">IF(TYPE(R18/J18)=16,0,IF(R18/J18&gt;0,R18/J18*100,0))</f>
        <v>25.9451380341129</v>
      </c>
      <c r="AA18" s="67" t="n">
        <f aca="false">IF(TYPE(S18/K18)=16,0,IF(S18/K18&gt;0,S18/K18*100,0))</f>
        <v>17.632887901077</v>
      </c>
      <c r="AB18" s="67" t="n">
        <f aca="false">IF(TYPE(T18/L18)=16,0,IF(T18/L18&gt;0,T18/L18*100,0))</f>
        <v>24.2434818941376</v>
      </c>
    </row>
    <row r="19" s="8" customFormat="true" ht="22.5" hidden="false" customHeight="false" outlineLevel="0" collapsed="false">
      <c r="A19" s="78" t="s">
        <v>1469</v>
      </c>
      <c r="B19" s="63" t="s">
        <v>80</v>
      </c>
      <c r="C19" s="63" t="s">
        <v>1470</v>
      </c>
      <c r="D19" s="63" t="s">
        <v>1471</v>
      </c>
      <c r="E19" s="64" t="n">
        <v>39060020.95</v>
      </c>
      <c r="F19" s="65" t="n">
        <v>38859820.95</v>
      </c>
      <c r="G19" s="65" t="n">
        <v>12610529</v>
      </c>
      <c r="H19" s="65"/>
      <c r="I19" s="65" t="n">
        <v>11006785.37</v>
      </c>
      <c r="J19" s="65" t="n">
        <v>12467730.33</v>
      </c>
      <c r="K19" s="65" t="n">
        <v>2774776.25</v>
      </c>
      <c r="L19" s="65" t="n">
        <v>200200</v>
      </c>
      <c r="M19" s="65" t="n">
        <v>11776239.85</v>
      </c>
      <c r="N19" s="65" t="n">
        <v>11589109.77</v>
      </c>
      <c r="O19" s="66" t="n">
        <v>2394394.54</v>
      </c>
      <c r="P19" s="66"/>
      <c r="Q19" s="66" t="n">
        <v>3674307.22</v>
      </c>
      <c r="R19" s="66" t="n">
        <v>4798069.24</v>
      </c>
      <c r="S19" s="66" t="n">
        <v>722338.77</v>
      </c>
      <c r="T19" s="66" t="n">
        <v>187130.08</v>
      </c>
      <c r="U19" s="67" t="n">
        <f aca="false">IF(TYPE(M19/E19)=16,0,IF(M19/E19&gt;0,M19/E19*100,0))</f>
        <v>30.1490873880343</v>
      </c>
      <c r="V19" s="67" t="n">
        <f aca="false">IF(TYPE(N19/F19)=16,0,IF(N19/F19&gt;0,N19/F19*100,0))</f>
        <v>29.8228594128404</v>
      </c>
      <c r="W19" s="67" t="n">
        <f aca="false">IF(TYPE(O19/G19)=16,0,IF(O19/G19&gt;0,O19/G19*100,0))</f>
        <v>18.9872648482867</v>
      </c>
      <c r="X19" s="67" t="n">
        <f aca="false">IF(TYPE(P19/H19)=16,0,IF(P19/H19&gt;0,P19/H19*100,0))</f>
        <v>0</v>
      </c>
      <c r="Y19" s="67" t="n">
        <f aca="false">IF(TYPE(Q19/I19)=16,0,IF(Q19/I19&gt;0,Q19/I19*100,0))</f>
        <v>33.3822010376859</v>
      </c>
      <c r="Z19" s="67" t="n">
        <f aca="false">IF(TYPE(R19/J19)=16,0,IF(R19/J19&gt;0,R19/J19*100,0))</f>
        <v>38.4839029478752</v>
      </c>
      <c r="AA19" s="67" t="n">
        <f aca="false">IF(TYPE(S19/K19)=16,0,IF(S19/K19&gt;0,S19/K19*100,0))</f>
        <v>26.0323249487233</v>
      </c>
      <c r="AB19" s="67" t="n">
        <f aca="false">IF(TYPE(T19/L19)=16,0,IF(T19/L19&gt;0,T19/L19*100,0))</f>
        <v>93.4715684315684</v>
      </c>
    </row>
    <row r="20" s="8" customFormat="true" ht="12.75" hidden="false" customHeight="false" outlineLevel="0" collapsed="false">
      <c r="A20" s="78" t="s">
        <v>1472</v>
      </c>
      <c r="B20" s="63" t="s">
        <v>80</v>
      </c>
      <c r="C20" s="63" t="s">
        <v>1473</v>
      </c>
      <c r="D20" s="63" t="s">
        <v>1474</v>
      </c>
      <c r="E20" s="64" t="n">
        <v>114135699.8</v>
      </c>
      <c r="F20" s="65" t="n">
        <v>113364499.8</v>
      </c>
      <c r="G20" s="65" t="n">
        <v>81551560.5</v>
      </c>
      <c r="H20" s="65"/>
      <c r="I20" s="65" t="n">
        <v>22324736.4</v>
      </c>
      <c r="J20" s="65" t="n">
        <v>5724327.58</v>
      </c>
      <c r="K20" s="65" t="n">
        <v>3763875.32</v>
      </c>
      <c r="L20" s="65" t="n">
        <v>771200</v>
      </c>
      <c r="M20" s="65" t="n">
        <v>18584799.02</v>
      </c>
      <c r="N20" s="65" t="n">
        <v>18338382.87</v>
      </c>
      <c r="O20" s="66" t="n">
        <v>11865125.57</v>
      </c>
      <c r="P20" s="66"/>
      <c r="Q20" s="66" t="n">
        <v>3596848.55</v>
      </c>
      <c r="R20" s="66" t="n">
        <v>1779950.98</v>
      </c>
      <c r="S20" s="66" t="n">
        <v>1096457.77</v>
      </c>
      <c r="T20" s="66" t="n">
        <v>246416.15</v>
      </c>
      <c r="U20" s="67" t="n">
        <f aca="false">IF(TYPE(M20/E20)=16,0,IF(M20/E20&gt;0,M20/E20*100,0))</f>
        <v>16.2830727393499</v>
      </c>
      <c r="V20" s="67" t="n">
        <f aca="false">IF(TYPE(N20/F20)=16,0,IF(N20/F20&gt;0,N20/F20*100,0))</f>
        <v>16.1764775589827</v>
      </c>
      <c r="W20" s="67" t="n">
        <f aca="false">IF(TYPE(O20/G20)=16,0,IF(O20/G20&gt;0,O20/G20*100,0))</f>
        <v>14.5492317955093</v>
      </c>
      <c r="X20" s="67" t="n">
        <f aca="false">IF(TYPE(P20/H20)=16,0,IF(P20/H20&gt;0,P20/H20*100,0))</f>
        <v>0</v>
      </c>
      <c r="Y20" s="67" t="n">
        <f aca="false">IF(TYPE(Q20/I20)=16,0,IF(Q20/I20&gt;0,Q20/I20*100,0))</f>
        <v>16.1114939301142</v>
      </c>
      <c r="Z20" s="67" t="n">
        <f aca="false">IF(TYPE(R20/J20)=16,0,IF(R20/J20&gt;0,R20/J20*100,0))</f>
        <v>31.0944989629682</v>
      </c>
      <c r="AA20" s="67" t="n">
        <f aca="false">IF(TYPE(S20/K20)=16,0,IF(S20/K20&gt;0,S20/K20*100,0))</f>
        <v>29.1310863612772</v>
      </c>
      <c r="AB20" s="67" t="n">
        <f aca="false">IF(TYPE(T20/L20)=16,0,IF(T20/L20&gt;0,T20/L20*100,0))</f>
        <v>31.9523016078838</v>
      </c>
    </row>
    <row r="21" s="8" customFormat="true" ht="22.5" hidden="false" customHeight="false" outlineLevel="0" collapsed="false">
      <c r="A21" s="78" t="s">
        <v>1475</v>
      </c>
      <c r="B21" s="63" t="s">
        <v>80</v>
      </c>
      <c r="C21" s="63" t="s">
        <v>1476</v>
      </c>
      <c r="D21" s="63" t="s">
        <v>1477</v>
      </c>
      <c r="E21" s="64" t="n">
        <v>344922557</v>
      </c>
      <c r="F21" s="65" t="n">
        <v>344922557</v>
      </c>
      <c r="G21" s="65" t="n">
        <v>266804427</v>
      </c>
      <c r="H21" s="65"/>
      <c r="I21" s="65" t="n">
        <v>76653000</v>
      </c>
      <c r="J21" s="65" t="n">
        <v>1425130</v>
      </c>
      <c r="K21" s="65" t="n">
        <v>40000</v>
      </c>
      <c r="L21" s="65"/>
      <c r="M21" s="65" t="n">
        <v>68733673.92</v>
      </c>
      <c r="N21" s="65" t="n">
        <v>68733673.92</v>
      </c>
      <c r="O21" s="66" t="n">
        <v>60882329.33</v>
      </c>
      <c r="P21" s="66"/>
      <c r="Q21" s="66" t="n">
        <v>7851344.59</v>
      </c>
      <c r="R21" s="66"/>
      <c r="S21" s="66"/>
      <c r="T21" s="66"/>
      <c r="U21" s="67" t="n">
        <f aca="false">IF(TYPE(M21/E21)=16,0,IF(M21/E21&gt;0,M21/E21*100,0))</f>
        <v>19.9272771597829</v>
      </c>
      <c r="V21" s="67" t="n">
        <f aca="false">IF(TYPE(N21/F21)=16,0,IF(N21/F21&gt;0,N21/F21*100,0))</f>
        <v>19.9272771597829</v>
      </c>
      <c r="W21" s="67" t="n">
        <f aca="false">IF(TYPE(O21/G21)=16,0,IF(O21/G21&gt;0,O21/G21*100,0))</f>
        <v>22.8190851308475</v>
      </c>
      <c r="X21" s="67" t="n">
        <f aca="false">IF(TYPE(P21/H21)=16,0,IF(P21/H21&gt;0,P21/H21*100,0))</f>
        <v>0</v>
      </c>
      <c r="Y21" s="67" t="n">
        <f aca="false">IF(TYPE(Q21/I21)=16,0,IF(Q21/I21&gt;0,Q21/I21*100,0))</f>
        <v>10.2427101222392</v>
      </c>
      <c r="Z21" s="67" t="n">
        <f aca="false">IF(TYPE(R21/J21)=16,0,IF(R21/J21&gt;0,R21/J21*100,0))</f>
        <v>0</v>
      </c>
      <c r="AA21" s="67" t="n">
        <f aca="false">IF(TYPE(S21/K21)=16,0,IF(S21/K21&gt;0,S21/K21*100,0))</f>
        <v>0</v>
      </c>
      <c r="AB21" s="67" t="n">
        <f aca="false">IF(TYPE(T21/L21)=16,0,IF(T21/L21&gt;0,T21/L21*100,0))</f>
        <v>0</v>
      </c>
    </row>
    <row r="22" s="8" customFormat="true" ht="22.5" hidden="false" customHeight="false" outlineLevel="0" collapsed="false">
      <c r="A22" s="78" t="s">
        <v>1478</v>
      </c>
      <c r="B22" s="63" t="s">
        <v>80</v>
      </c>
      <c r="C22" s="63" t="s">
        <v>1479</v>
      </c>
      <c r="D22" s="63" t="s">
        <v>1480</v>
      </c>
      <c r="E22" s="64" t="n">
        <v>344922557</v>
      </c>
      <c r="F22" s="65" t="n">
        <v>344922557</v>
      </c>
      <c r="G22" s="65" t="n">
        <v>266804427</v>
      </c>
      <c r="H22" s="65"/>
      <c r="I22" s="65" t="n">
        <v>76653000</v>
      </c>
      <c r="J22" s="65" t="n">
        <v>1425130</v>
      </c>
      <c r="K22" s="65" t="n">
        <v>40000</v>
      </c>
      <c r="L22" s="65"/>
      <c r="M22" s="65" t="n">
        <v>68733673.92</v>
      </c>
      <c r="N22" s="65" t="n">
        <v>68733673.92</v>
      </c>
      <c r="O22" s="66" t="n">
        <v>60882329.33</v>
      </c>
      <c r="P22" s="66"/>
      <c r="Q22" s="66" t="n">
        <v>7851344.59</v>
      </c>
      <c r="R22" s="66"/>
      <c r="S22" s="66"/>
      <c r="T22" s="66"/>
      <c r="U22" s="67" t="n">
        <f aca="false">IF(TYPE(M22/E22)=16,0,IF(M22/E22&gt;0,M22/E22*100,0))</f>
        <v>19.9272771597829</v>
      </c>
      <c r="V22" s="67" t="n">
        <f aca="false">IF(TYPE(N22/F22)=16,0,IF(N22/F22&gt;0,N22/F22*100,0))</f>
        <v>19.9272771597829</v>
      </c>
      <c r="W22" s="67" t="n">
        <f aca="false">IF(TYPE(O22/G22)=16,0,IF(O22/G22&gt;0,O22/G22*100,0))</f>
        <v>22.8190851308475</v>
      </c>
      <c r="X22" s="67" t="n">
        <f aca="false">IF(TYPE(P22/H22)=16,0,IF(P22/H22&gt;0,P22/H22*100,0))</f>
        <v>0</v>
      </c>
      <c r="Y22" s="67" t="n">
        <f aca="false">IF(TYPE(Q22/I22)=16,0,IF(Q22/I22&gt;0,Q22/I22*100,0))</f>
        <v>10.2427101222392</v>
      </c>
      <c r="Z22" s="67" t="n">
        <f aca="false">IF(TYPE(R22/J22)=16,0,IF(R22/J22&gt;0,R22/J22*100,0))</f>
        <v>0</v>
      </c>
      <c r="AA22" s="67" t="n">
        <f aca="false">IF(TYPE(S22/K22)=16,0,IF(S22/K22&gt;0,S22/K22*100,0))</f>
        <v>0</v>
      </c>
      <c r="AB22" s="67" t="n">
        <f aca="false">IF(TYPE(T22/L22)=16,0,IF(T22/L22&gt;0,T22/L22*100,0))</f>
        <v>0</v>
      </c>
    </row>
    <row r="23" s="8" customFormat="true" ht="33.75" hidden="false" customHeight="false" outlineLevel="0" collapsed="false">
      <c r="A23" s="78" t="s">
        <v>1481</v>
      </c>
      <c r="B23" s="63" t="s">
        <v>80</v>
      </c>
      <c r="C23" s="63" t="s">
        <v>1482</v>
      </c>
      <c r="D23" s="63" t="s">
        <v>1483</v>
      </c>
      <c r="E23" s="64" t="n">
        <v>6066800</v>
      </c>
      <c r="F23" s="65" t="n">
        <v>6066800</v>
      </c>
      <c r="G23" s="65" t="n">
        <v>6066800</v>
      </c>
      <c r="H23" s="65"/>
      <c r="I23" s="65"/>
      <c r="J23" s="65"/>
      <c r="K23" s="65"/>
      <c r="L23" s="65"/>
      <c r="M23" s="65"/>
      <c r="N23" s="65"/>
      <c r="O23" s="66"/>
      <c r="P23" s="66"/>
      <c r="Q23" s="66"/>
      <c r="R23" s="66"/>
      <c r="S23" s="66"/>
      <c r="T23" s="66"/>
      <c r="U23" s="67" t="n">
        <f aca="false">IF(TYPE(M23/E23)=16,0,IF(M23/E23&gt;0,M23/E23*100,0))</f>
        <v>0</v>
      </c>
      <c r="V23" s="67" t="n">
        <f aca="false">IF(TYPE(N23/F23)=16,0,IF(N23/F23&gt;0,N23/F23*100,0))</f>
        <v>0</v>
      </c>
      <c r="W23" s="67" t="n">
        <f aca="false">IF(TYPE(O23/G23)=16,0,IF(O23/G23&gt;0,O23/G23*100,0))</f>
        <v>0</v>
      </c>
      <c r="X23" s="67" t="n">
        <f aca="false">IF(TYPE(P23/H23)=16,0,IF(P23/H23&gt;0,P23/H23*100,0))</f>
        <v>0</v>
      </c>
      <c r="Y23" s="67" t="n">
        <f aca="false">IF(TYPE(Q23/I23)=16,0,IF(Q23/I23&gt;0,Q23/I23*100,0))</f>
        <v>0</v>
      </c>
      <c r="Z23" s="67" t="n">
        <f aca="false">IF(TYPE(R23/J23)=16,0,IF(R23/J23&gt;0,R23/J23*100,0))</f>
        <v>0</v>
      </c>
      <c r="AA23" s="67" t="n">
        <f aca="false">IF(TYPE(S23/K23)=16,0,IF(S23/K23&gt;0,S23/K23*100,0))</f>
        <v>0</v>
      </c>
      <c r="AB23" s="67" t="n">
        <f aca="false">IF(TYPE(T23/L23)=16,0,IF(T23/L23&gt;0,T23/L23*100,0))</f>
        <v>0</v>
      </c>
    </row>
    <row r="24" s="8" customFormat="true" ht="33.75" hidden="false" customHeight="false" outlineLevel="0" collapsed="false">
      <c r="A24" s="78" t="s">
        <v>1484</v>
      </c>
      <c r="B24" s="63" t="s">
        <v>80</v>
      </c>
      <c r="C24" s="63" t="s">
        <v>1485</v>
      </c>
      <c r="D24" s="63" t="s">
        <v>1486</v>
      </c>
      <c r="E24" s="64" t="n">
        <v>6066800</v>
      </c>
      <c r="F24" s="65" t="n">
        <v>6066800</v>
      </c>
      <c r="G24" s="65" t="n">
        <v>6066800</v>
      </c>
      <c r="H24" s="65"/>
      <c r="I24" s="65"/>
      <c r="J24" s="65"/>
      <c r="K24" s="65"/>
      <c r="L24" s="65"/>
      <c r="M24" s="65"/>
      <c r="N24" s="65"/>
      <c r="O24" s="66"/>
      <c r="P24" s="66"/>
      <c r="Q24" s="66"/>
      <c r="R24" s="66"/>
      <c r="S24" s="66"/>
      <c r="T24" s="66"/>
      <c r="U24" s="67" t="n">
        <f aca="false">IF(TYPE(M24/E24)=16,0,IF(M24/E24&gt;0,M24/E24*100,0))</f>
        <v>0</v>
      </c>
      <c r="V24" s="67" t="n">
        <f aca="false">IF(TYPE(N24/F24)=16,0,IF(N24/F24&gt;0,N24/F24*100,0))</f>
        <v>0</v>
      </c>
      <c r="W24" s="67" t="n">
        <f aca="false">IF(TYPE(O24/G24)=16,0,IF(O24/G24&gt;0,O24/G24*100,0))</f>
        <v>0</v>
      </c>
      <c r="X24" s="67" t="n">
        <f aca="false">IF(TYPE(P24/H24)=16,0,IF(P24/H24&gt;0,P24/H24*100,0))</f>
        <v>0</v>
      </c>
      <c r="Y24" s="67" t="n">
        <f aca="false">IF(TYPE(Q24/I24)=16,0,IF(Q24/I24&gt;0,Q24/I24*100,0))</f>
        <v>0</v>
      </c>
      <c r="Z24" s="67" t="n">
        <f aca="false">IF(TYPE(R24/J24)=16,0,IF(R24/J24&gt;0,R24/J24*100,0))</f>
        <v>0</v>
      </c>
      <c r="AA24" s="67" t="n">
        <f aca="false">IF(TYPE(S24/K24)=16,0,IF(S24/K24&gt;0,S24/K24*100,0))</f>
        <v>0</v>
      </c>
      <c r="AB24" s="67" t="n">
        <f aca="false">IF(TYPE(T24/L24)=16,0,IF(T24/L24&gt;0,T24/L24*100,0))</f>
        <v>0</v>
      </c>
    </row>
    <row r="25" s="8" customFormat="true" ht="12.75" hidden="false" customHeight="false" outlineLevel="0" collapsed="false">
      <c r="A25" s="78" t="s">
        <v>1487</v>
      </c>
      <c r="B25" s="63" t="s">
        <v>80</v>
      </c>
      <c r="C25" s="63" t="s">
        <v>1488</v>
      </c>
      <c r="D25" s="63" t="s">
        <v>1489</v>
      </c>
      <c r="E25" s="64" t="n">
        <v>769307.68</v>
      </c>
      <c r="F25" s="65" t="n">
        <v>769307.68</v>
      </c>
      <c r="G25" s="65" t="n">
        <v>177200</v>
      </c>
      <c r="H25" s="65"/>
      <c r="I25" s="65"/>
      <c r="J25" s="65" t="n">
        <v>578276.28</v>
      </c>
      <c r="K25" s="65" t="n">
        <v>13831.4</v>
      </c>
      <c r="L25" s="65"/>
      <c r="M25" s="65" t="n">
        <v>417503.28</v>
      </c>
      <c r="N25" s="65" t="n">
        <v>417503.28</v>
      </c>
      <c r="O25" s="66"/>
      <c r="P25" s="66"/>
      <c r="Q25" s="66"/>
      <c r="R25" s="66" t="n">
        <v>407238.61</v>
      </c>
      <c r="S25" s="66" t="n">
        <v>10264.67</v>
      </c>
      <c r="T25" s="66"/>
      <c r="U25" s="67" t="n">
        <f aca="false">IF(TYPE(M25/E25)=16,0,IF(M25/E25&gt;0,M25/E25*100,0))</f>
        <v>54.2700002682932</v>
      </c>
      <c r="V25" s="67" t="n">
        <f aca="false">IF(TYPE(N25/F25)=16,0,IF(N25/F25&gt;0,N25/F25*100,0))</f>
        <v>54.2700002682932</v>
      </c>
      <c r="W25" s="67" t="n">
        <f aca="false">IF(TYPE(O25/G25)=16,0,IF(O25/G25&gt;0,O25/G25*100,0))</f>
        <v>0</v>
      </c>
      <c r="X25" s="67" t="n">
        <f aca="false">IF(TYPE(P25/H25)=16,0,IF(P25/H25&gt;0,P25/H25*100,0))</f>
        <v>0</v>
      </c>
      <c r="Y25" s="67" t="n">
        <f aca="false">IF(TYPE(Q25/I25)=16,0,IF(Q25/I25&gt;0,Q25/I25*100,0))</f>
        <v>0</v>
      </c>
      <c r="Z25" s="67" t="n">
        <f aca="false">IF(TYPE(R25/J25)=16,0,IF(R25/J25&gt;0,R25/J25*100,0))</f>
        <v>70.422845287723</v>
      </c>
      <c r="AA25" s="67" t="n">
        <f aca="false">IF(TYPE(S25/K25)=16,0,IF(S25/K25&gt;0,S25/K25*100,0))</f>
        <v>74.2128056451263</v>
      </c>
      <c r="AB25" s="67" t="n">
        <f aca="false">IF(TYPE(T25/L25)=16,0,IF(T25/L25&gt;0,T25/L25*100,0))</f>
        <v>0</v>
      </c>
    </row>
    <row r="26" s="8" customFormat="true" ht="22.5" hidden="false" customHeight="false" outlineLevel="0" collapsed="false">
      <c r="A26" s="78" t="s">
        <v>1490</v>
      </c>
      <c r="B26" s="63" t="s">
        <v>80</v>
      </c>
      <c r="C26" s="63" t="s">
        <v>1491</v>
      </c>
      <c r="D26" s="63" t="s">
        <v>1492</v>
      </c>
      <c r="E26" s="64" t="n">
        <v>769307.68</v>
      </c>
      <c r="F26" s="65" t="n">
        <v>769307.68</v>
      </c>
      <c r="G26" s="65" t="n">
        <v>177200</v>
      </c>
      <c r="H26" s="65"/>
      <c r="I26" s="65"/>
      <c r="J26" s="65" t="n">
        <v>578276.28</v>
      </c>
      <c r="K26" s="65" t="n">
        <v>13831.4</v>
      </c>
      <c r="L26" s="65"/>
      <c r="M26" s="65" t="n">
        <v>417503.28</v>
      </c>
      <c r="N26" s="65" t="n">
        <v>417503.28</v>
      </c>
      <c r="O26" s="66"/>
      <c r="P26" s="66"/>
      <c r="Q26" s="66"/>
      <c r="R26" s="66" t="n">
        <v>407238.61</v>
      </c>
      <c r="S26" s="66" t="n">
        <v>10264.67</v>
      </c>
      <c r="T26" s="66"/>
      <c r="U26" s="67" t="n">
        <f aca="false">IF(TYPE(M26/E26)=16,0,IF(M26/E26&gt;0,M26/E26*100,0))</f>
        <v>54.2700002682932</v>
      </c>
      <c r="V26" s="67" t="n">
        <f aca="false">IF(TYPE(N26/F26)=16,0,IF(N26/F26&gt;0,N26/F26*100,0))</f>
        <v>54.2700002682932</v>
      </c>
      <c r="W26" s="67" t="n">
        <f aca="false">IF(TYPE(O26/G26)=16,0,IF(O26/G26&gt;0,O26/G26*100,0))</f>
        <v>0</v>
      </c>
      <c r="X26" s="67" t="n">
        <f aca="false">IF(TYPE(P26/H26)=16,0,IF(P26/H26&gt;0,P26/H26*100,0))</f>
        <v>0</v>
      </c>
      <c r="Y26" s="67" t="n">
        <f aca="false">IF(TYPE(Q26/I26)=16,0,IF(Q26/I26&gt;0,Q26/I26*100,0))</f>
        <v>0</v>
      </c>
      <c r="Z26" s="67" t="n">
        <f aca="false">IF(TYPE(R26/J26)=16,0,IF(R26/J26&gt;0,R26/J26*100,0))</f>
        <v>70.422845287723</v>
      </c>
      <c r="AA26" s="67" t="n">
        <f aca="false">IF(TYPE(S26/K26)=16,0,IF(S26/K26&gt;0,S26/K26*100,0))</f>
        <v>74.2128056451263</v>
      </c>
      <c r="AB26" s="67" t="n">
        <f aca="false">IF(TYPE(T26/L26)=16,0,IF(T26/L26&gt;0,T26/L26*100,0))</f>
        <v>0</v>
      </c>
    </row>
    <row r="27" s="8" customFormat="true" ht="12.75" hidden="false" customHeight="false" outlineLevel="0" collapsed="false">
      <c r="A27" s="78" t="s">
        <v>1493</v>
      </c>
      <c r="B27" s="63" t="s">
        <v>80</v>
      </c>
      <c r="C27" s="63" t="s">
        <v>1494</v>
      </c>
      <c r="D27" s="63" t="s">
        <v>1495</v>
      </c>
      <c r="E27" s="64" t="n">
        <v>76714331.92</v>
      </c>
      <c r="F27" s="65" t="n">
        <v>76551931.92</v>
      </c>
      <c r="G27" s="65" t="n">
        <v>42154728.65</v>
      </c>
      <c r="H27" s="65"/>
      <c r="I27" s="65" t="n">
        <v>20429223.9</v>
      </c>
      <c r="J27" s="65" t="n">
        <v>9630765.55</v>
      </c>
      <c r="K27" s="65" t="n">
        <v>4337213.82</v>
      </c>
      <c r="L27" s="65" t="n">
        <v>162400</v>
      </c>
      <c r="M27" s="65" t="n">
        <v>7642175.56</v>
      </c>
      <c r="N27" s="65" t="n">
        <v>7602270.15</v>
      </c>
      <c r="O27" s="66" t="n">
        <v>2769686.4</v>
      </c>
      <c r="P27" s="66"/>
      <c r="Q27" s="66" t="n">
        <v>2149990.37</v>
      </c>
      <c r="R27" s="66" t="n">
        <v>1823956.65</v>
      </c>
      <c r="S27" s="66" t="n">
        <v>858636.73</v>
      </c>
      <c r="T27" s="66" t="n">
        <v>39905.41</v>
      </c>
      <c r="U27" s="67" t="n">
        <f aca="false">IF(TYPE(M27/E27)=16,0,IF(M27/E27&gt;0,M27/E27*100,0))</f>
        <v>9.96186158274765</v>
      </c>
      <c r="V27" s="67" t="n">
        <f aca="false">IF(TYPE(N27/F27)=16,0,IF(N27/F27&gt;0,N27/F27*100,0))</f>
        <v>9.93086648413353</v>
      </c>
      <c r="W27" s="67" t="n">
        <f aca="false">IF(TYPE(O27/G27)=16,0,IF(O27/G27&gt;0,O27/G27*100,0))</f>
        <v>6.57028639182096</v>
      </c>
      <c r="X27" s="67" t="n">
        <f aca="false">IF(TYPE(P27/H27)=16,0,IF(P27/H27&gt;0,P27/H27*100,0))</f>
        <v>0</v>
      </c>
      <c r="Y27" s="67" t="n">
        <f aca="false">IF(TYPE(Q27/I27)=16,0,IF(Q27/I27&gt;0,Q27/I27*100,0))</f>
        <v>10.5240922539402</v>
      </c>
      <c r="Z27" s="67" t="n">
        <f aca="false">IF(TYPE(R27/J27)=16,0,IF(R27/J27&gt;0,R27/J27*100,0))</f>
        <v>18.9388542430046</v>
      </c>
      <c r="AA27" s="67" t="n">
        <f aca="false">IF(TYPE(S27/K27)=16,0,IF(S27/K27&gt;0,S27/K27*100,0))</f>
        <v>19.7969656474073</v>
      </c>
      <c r="AB27" s="67" t="n">
        <f aca="false">IF(TYPE(T27/L27)=16,0,IF(T27/L27&gt;0,T27/L27*100,0))</f>
        <v>24.5722967980296</v>
      </c>
    </row>
    <row r="28" s="8" customFormat="true" ht="22.5" hidden="false" customHeight="false" outlineLevel="0" collapsed="false">
      <c r="A28" s="78" t="s">
        <v>1496</v>
      </c>
      <c r="B28" s="63" t="s">
        <v>80</v>
      </c>
      <c r="C28" s="63" t="s">
        <v>1497</v>
      </c>
      <c r="D28" s="63" t="s">
        <v>1498</v>
      </c>
      <c r="E28" s="64" t="n">
        <v>117674216.09</v>
      </c>
      <c r="F28" s="65" t="n">
        <v>115266216.09</v>
      </c>
      <c r="G28" s="65" t="n">
        <v>55856729</v>
      </c>
      <c r="H28" s="65"/>
      <c r="I28" s="65" t="n">
        <v>14558072.2</v>
      </c>
      <c r="J28" s="65" t="n">
        <v>32558599.85</v>
      </c>
      <c r="K28" s="65" t="n">
        <v>12292815.04</v>
      </c>
      <c r="L28" s="65" t="n">
        <v>2408000</v>
      </c>
      <c r="M28" s="65" t="n">
        <v>43815744.33</v>
      </c>
      <c r="N28" s="65" t="n">
        <v>42809792.67</v>
      </c>
      <c r="O28" s="66" t="n">
        <v>23908071.65</v>
      </c>
      <c r="P28" s="66"/>
      <c r="Q28" s="66" t="n">
        <v>6237805.8</v>
      </c>
      <c r="R28" s="66" t="n">
        <v>9121074.76</v>
      </c>
      <c r="S28" s="66" t="n">
        <v>3542840.46</v>
      </c>
      <c r="T28" s="66" t="n">
        <v>1005951.66</v>
      </c>
      <c r="U28" s="67" t="n">
        <f aca="false">IF(TYPE(M28/E28)=16,0,IF(M28/E28&gt;0,M28/E28*100,0))</f>
        <v>37.2347875226028</v>
      </c>
      <c r="V28" s="67" t="n">
        <f aca="false">IF(TYPE(N28/F28)=16,0,IF(N28/F28&gt;0,N28/F28*100,0))</f>
        <v>37.1399306077455</v>
      </c>
      <c r="W28" s="67" t="n">
        <f aca="false">IF(TYPE(O28/G28)=16,0,IF(O28/G28&gt;0,O28/G28*100,0))</f>
        <v>42.802491441989</v>
      </c>
      <c r="X28" s="67" t="n">
        <f aca="false">IF(TYPE(P28/H28)=16,0,IF(P28/H28&gt;0,P28/H28*100,0))</f>
        <v>0</v>
      </c>
      <c r="Y28" s="67" t="n">
        <f aca="false">IF(TYPE(Q28/I28)=16,0,IF(Q28/I28&gt;0,Q28/I28*100,0))</f>
        <v>42.8477460085684</v>
      </c>
      <c r="Z28" s="67" t="n">
        <f aca="false">IF(TYPE(R28/J28)=16,0,IF(R28/J28&gt;0,R28/J28*100,0))</f>
        <v>28.0143335463487</v>
      </c>
      <c r="AA28" s="67" t="n">
        <f aca="false">IF(TYPE(S28/K28)=16,0,IF(S28/K28&gt;0,S28/K28*100,0))</f>
        <v>28.8204162225807</v>
      </c>
      <c r="AB28" s="67" t="n">
        <f aca="false">IF(TYPE(T28/L28)=16,0,IF(T28/L28&gt;0,T28/L28*100,0))</f>
        <v>41.7754011627907</v>
      </c>
    </row>
    <row r="29" s="8" customFormat="true" ht="22.5" hidden="false" customHeight="false" outlineLevel="0" collapsed="false">
      <c r="A29" s="78" t="s">
        <v>1499</v>
      </c>
      <c r="B29" s="63" t="s">
        <v>80</v>
      </c>
      <c r="C29" s="63" t="s">
        <v>1500</v>
      </c>
      <c r="D29" s="63" t="s">
        <v>1501</v>
      </c>
      <c r="E29" s="64" t="n">
        <v>66986883.75</v>
      </c>
      <c r="F29" s="65" t="n">
        <v>66098883.75</v>
      </c>
      <c r="G29" s="65" t="n">
        <v>38578463</v>
      </c>
      <c r="H29" s="65"/>
      <c r="I29" s="65" t="n">
        <v>8457120</v>
      </c>
      <c r="J29" s="65" t="n">
        <v>16188315.2</v>
      </c>
      <c r="K29" s="65" t="n">
        <v>2874985.55</v>
      </c>
      <c r="L29" s="65" t="n">
        <v>888000</v>
      </c>
      <c r="M29" s="65" t="n">
        <v>27642322.37</v>
      </c>
      <c r="N29" s="65" t="n">
        <v>27034697.02</v>
      </c>
      <c r="O29" s="66" t="n">
        <v>18783214.78</v>
      </c>
      <c r="P29" s="66"/>
      <c r="Q29" s="66" t="n">
        <v>4154867.33</v>
      </c>
      <c r="R29" s="66" t="n">
        <v>3374664.02</v>
      </c>
      <c r="S29" s="66" t="n">
        <v>721950.89</v>
      </c>
      <c r="T29" s="66" t="n">
        <v>607625.35</v>
      </c>
      <c r="U29" s="67" t="n">
        <f aca="false">IF(TYPE(M29/E29)=16,0,IF(M29/E29&gt;0,M29/E29*100,0))</f>
        <v>41.2652758608136</v>
      </c>
      <c r="V29" s="67" t="n">
        <f aca="false">IF(TYPE(N29/F29)=16,0,IF(N29/F29&gt;0,N29/F29*100,0))</f>
        <v>40.9003836165388</v>
      </c>
      <c r="W29" s="67" t="n">
        <f aca="false">IF(TYPE(O29/G29)=16,0,IF(O29/G29&gt;0,O29/G29*100,0))</f>
        <v>48.6883440120463</v>
      </c>
      <c r="X29" s="67" t="n">
        <f aca="false">IF(TYPE(P29/H29)=16,0,IF(P29/H29&gt;0,P29/H29*100,0))</f>
        <v>0</v>
      </c>
      <c r="Y29" s="67" t="n">
        <f aca="false">IF(TYPE(Q29/I29)=16,0,IF(Q29/I29&gt;0,Q29/I29*100,0))</f>
        <v>49.1286316145449</v>
      </c>
      <c r="Z29" s="67" t="n">
        <f aca="false">IF(TYPE(R29/J29)=16,0,IF(R29/J29&gt;0,R29/J29*100,0))</f>
        <v>20.8462954810764</v>
      </c>
      <c r="AA29" s="67" t="n">
        <f aca="false">IF(TYPE(S29/K29)=16,0,IF(S29/K29&gt;0,S29/K29*100,0))</f>
        <v>25.111461516737</v>
      </c>
      <c r="AB29" s="67" t="n">
        <f aca="false">IF(TYPE(T29/L29)=16,0,IF(T29/L29&gt;0,T29/L29*100,0))</f>
        <v>68.4262781531532</v>
      </c>
    </row>
    <row r="30" s="8" customFormat="true" ht="22.5" hidden="false" customHeight="false" outlineLevel="0" collapsed="false">
      <c r="A30" s="78" t="s">
        <v>1502</v>
      </c>
      <c r="B30" s="63" t="s">
        <v>80</v>
      </c>
      <c r="C30" s="63" t="s">
        <v>1503</v>
      </c>
      <c r="D30" s="63" t="s">
        <v>1504</v>
      </c>
      <c r="E30" s="64" t="n">
        <v>50687332.34</v>
      </c>
      <c r="F30" s="65" t="n">
        <v>49167332.34</v>
      </c>
      <c r="G30" s="65" t="n">
        <v>17278266</v>
      </c>
      <c r="H30" s="65"/>
      <c r="I30" s="65" t="n">
        <v>6100952.2</v>
      </c>
      <c r="J30" s="65" t="n">
        <v>16370284.65</v>
      </c>
      <c r="K30" s="65" t="n">
        <v>9417829.49</v>
      </c>
      <c r="L30" s="65" t="n">
        <v>1520000</v>
      </c>
      <c r="M30" s="65" t="n">
        <v>16173421.96</v>
      </c>
      <c r="N30" s="65" t="n">
        <v>15775095.65</v>
      </c>
      <c r="O30" s="66" t="n">
        <v>5124856.87</v>
      </c>
      <c r="P30" s="66"/>
      <c r="Q30" s="66" t="n">
        <v>2082938.47</v>
      </c>
      <c r="R30" s="66" t="n">
        <v>5746410.74</v>
      </c>
      <c r="S30" s="66" t="n">
        <v>2820889.57</v>
      </c>
      <c r="T30" s="66" t="n">
        <v>398326.31</v>
      </c>
      <c r="U30" s="67" t="n">
        <f aca="false">IF(TYPE(M30/E30)=16,0,IF(M30/E30&gt;0,M30/E30*100,0))</f>
        <v>31.9082129860614</v>
      </c>
      <c r="V30" s="67" t="n">
        <f aca="false">IF(TYPE(N30/F30)=16,0,IF(N30/F30&gt;0,N30/F30*100,0))</f>
        <v>32.0845059091526</v>
      </c>
      <c r="W30" s="67" t="n">
        <f aca="false">IF(TYPE(O30/G30)=16,0,IF(O30/G30&gt;0,O30/G30*100,0))</f>
        <v>29.660712886351</v>
      </c>
      <c r="X30" s="67" t="n">
        <f aca="false">IF(TYPE(P30/H30)=16,0,IF(P30/H30&gt;0,P30/H30*100,0))</f>
        <v>0</v>
      </c>
      <c r="Y30" s="67" t="n">
        <f aca="false">IF(TYPE(Q30/I30)=16,0,IF(Q30/I30&gt;0,Q30/I30*100,0))</f>
        <v>34.141202909277</v>
      </c>
      <c r="Z30" s="67" t="n">
        <f aca="false">IF(TYPE(R30/J30)=16,0,IF(R30/J30&gt;0,R30/J30*100,0))</f>
        <v>35.1026928539083</v>
      </c>
      <c r="AA30" s="67" t="n">
        <f aca="false">IF(TYPE(S30/K30)=16,0,IF(S30/K30&gt;0,S30/K30*100,0))</f>
        <v>29.9526506929783</v>
      </c>
      <c r="AB30" s="67" t="n">
        <f aca="false">IF(TYPE(T30/L30)=16,0,IF(T30/L30&gt;0,T30/L30*100,0))</f>
        <v>26.2056782894737</v>
      </c>
    </row>
    <row r="31" s="8" customFormat="true" ht="22.5" hidden="false" customHeight="false" outlineLevel="0" collapsed="false">
      <c r="A31" s="78" t="s">
        <v>1505</v>
      </c>
      <c r="B31" s="63" t="s">
        <v>80</v>
      </c>
      <c r="C31" s="63" t="s">
        <v>1506</v>
      </c>
      <c r="D31" s="63" t="s">
        <v>1507</v>
      </c>
      <c r="E31" s="64" t="n">
        <v>1288447100</v>
      </c>
      <c r="F31" s="65" t="n">
        <v>1288447100</v>
      </c>
      <c r="G31" s="65" t="n">
        <v>1255187100</v>
      </c>
      <c r="H31" s="65"/>
      <c r="I31" s="65" t="n">
        <v>10000000</v>
      </c>
      <c r="J31" s="65" t="n">
        <v>22400000</v>
      </c>
      <c r="K31" s="65" t="n">
        <v>860000</v>
      </c>
      <c r="L31" s="65"/>
      <c r="M31" s="65" t="n">
        <v>191687900</v>
      </c>
      <c r="N31" s="65" t="n">
        <v>191687900</v>
      </c>
      <c r="O31" s="66" t="n">
        <v>172533700</v>
      </c>
      <c r="P31" s="66"/>
      <c r="Q31" s="66" t="n">
        <v>5000000</v>
      </c>
      <c r="R31" s="66" t="n">
        <v>14154200</v>
      </c>
      <c r="S31" s="66"/>
      <c r="T31" s="66"/>
      <c r="U31" s="67" t="n">
        <f aca="false">IF(TYPE(M31/E31)=16,0,IF(M31/E31&gt;0,M31/E31*100,0))</f>
        <v>14.8774365668563</v>
      </c>
      <c r="V31" s="67" t="n">
        <f aca="false">IF(TYPE(N31/F31)=16,0,IF(N31/F31&gt;0,N31/F31*100,0))</f>
        <v>14.8774365668563</v>
      </c>
      <c r="W31" s="67" t="n">
        <f aca="false">IF(TYPE(O31/G31)=16,0,IF(O31/G31&gt;0,O31/G31*100,0))</f>
        <v>13.7456559265149</v>
      </c>
      <c r="X31" s="67" t="n">
        <f aca="false">IF(TYPE(P31/H31)=16,0,IF(P31/H31&gt;0,P31/H31*100,0))</f>
        <v>0</v>
      </c>
      <c r="Y31" s="67" t="n">
        <f aca="false">IF(TYPE(Q31/I31)=16,0,IF(Q31/I31&gt;0,Q31/I31*100,0))</f>
        <v>50</v>
      </c>
      <c r="Z31" s="67" t="n">
        <f aca="false">IF(TYPE(R31/J31)=16,0,IF(R31/J31&gt;0,R31/J31*100,0))</f>
        <v>63.1883928571429</v>
      </c>
      <c r="AA31" s="67" t="n">
        <f aca="false">IF(TYPE(S31/K31)=16,0,IF(S31/K31&gt;0,S31/K31*100,0))</f>
        <v>0</v>
      </c>
      <c r="AB31" s="67" t="n">
        <f aca="false">IF(TYPE(T31/L31)=16,0,IF(T31/L31&gt;0,T31/L31*100,0))</f>
        <v>0</v>
      </c>
    </row>
    <row r="32" s="8" customFormat="true" ht="22.5" hidden="false" customHeight="false" outlineLevel="0" collapsed="false">
      <c r="A32" s="78" t="s">
        <v>1508</v>
      </c>
      <c r="B32" s="63" t="s">
        <v>80</v>
      </c>
      <c r="C32" s="63" t="s">
        <v>1509</v>
      </c>
      <c r="D32" s="63" t="s">
        <v>1510</v>
      </c>
      <c r="E32" s="64" t="n">
        <v>1288447100</v>
      </c>
      <c r="F32" s="65" t="n">
        <v>1288447100</v>
      </c>
      <c r="G32" s="65" t="n">
        <v>1255187100</v>
      </c>
      <c r="H32" s="65"/>
      <c r="I32" s="65" t="n">
        <v>10000000</v>
      </c>
      <c r="J32" s="65" t="n">
        <v>22400000</v>
      </c>
      <c r="K32" s="65" t="n">
        <v>860000</v>
      </c>
      <c r="L32" s="65"/>
      <c r="M32" s="65" t="n">
        <v>191687900</v>
      </c>
      <c r="N32" s="65" t="n">
        <v>191687900</v>
      </c>
      <c r="O32" s="66" t="n">
        <v>172533700</v>
      </c>
      <c r="P32" s="66"/>
      <c r="Q32" s="66" t="n">
        <v>5000000</v>
      </c>
      <c r="R32" s="66" t="n">
        <v>14154200</v>
      </c>
      <c r="S32" s="66"/>
      <c r="T32" s="66"/>
      <c r="U32" s="67" t="n">
        <f aca="false">IF(TYPE(M32/E32)=16,0,IF(M32/E32&gt;0,M32/E32*100,0))</f>
        <v>14.8774365668563</v>
      </c>
      <c r="V32" s="67" t="n">
        <f aca="false">IF(TYPE(N32/F32)=16,0,IF(N32/F32&gt;0,N32/F32*100,0))</f>
        <v>14.8774365668563</v>
      </c>
      <c r="W32" s="67" t="n">
        <f aca="false">IF(TYPE(O32/G32)=16,0,IF(O32/G32&gt;0,O32/G32*100,0))</f>
        <v>13.7456559265149</v>
      </c>
      <c r="X32" s="67" t="n">
        <f aca="false">IF(TYPE(P32/H32)=16,0,IF(P32/H32&gt;0,P32/H32*100,0))</f>
        <v>0</v>
      </c>
      <c r="Y32" s="67" t="n">
        <f aca="false">IF(TYPE(Q32/I32)=16,0,IF(Q32/I32&gt;0,Q32/I32*100,0))</f>
        <v>50</v>
      </c>
      <c r="Z32" s="67" t="n">
        <f aca="false">IF(TYPE(R32/J32)=16,0,IF(R32/J32&gt;0,R32/J32*100,0))</f>
        <v>63.1883928571429</v>
      </c>
      <c r="AA32" s="67" t="n">
        <f aca="false">IF(TYPE(S32/K32)=16,0,IF(S32/K32&gt;0,S32/K32*100,0))</f>
        <v>0</v>
      </c>
      <c r="AB32" s="67" t="n">
        <f aca="false">IF(TYPE(T32/L32)=16,0,IF(T32/L32&gt;0,T32/L32*100,0))</f>
        <v>0</v>
      </c>
    </row>
    <row r="33" s="8" customFormat="true" ht="12.75" hidden="false" customHeight="false" outlineLevel="0" collapsed="false">
      <c r="A33" s="78" t="s">
        <v>1511</v>
      </c>
      <c r="B33" s="63" t="s">
        <v>80</v>
      </c>
      <c r="C33" s="63" t="s">
        <v>1512</v>
      </c>
      <c r="D33" s="63" t="s">
        <v>1513</v>
      </c>
      <c r="E33" s="64" t="n">
        <v>-1190273469</v>
      </c>
      <c r="F33" s="65" t="n">
        <v>-1190273469</v>
      </c>
      <c r="G33" s="65" t="n">
        <v>-1154929400</v>
      </c>
      <c r="H33" s="65"/>
      <c r="I33" s="65" t="n">
        <v>-7000000</v>
      </c>
      <c r="J33" s="65" t="n">
        <v>-27484069</v>
      </c>
      <c r="K33" s="65" t="n">
        <v>-860000</v>
      </c>
      <c r="L33" s="65"/>
      <c r="M33" s="65" t="n">
        <v>-57998641.35</v>
      </c>
      <c r="N33" s="65" t="n">
        <v>-57998641.35</v>
      </c>
      <c r="O33" s="66" t="n">
        <v>-52433214.18</v>
      </c>
      <c r="P33" s="66"/>
      <c r="Q33" s="66" t="n">
        <v>-2975090</v>
      </c>
      <c r="R33" s="66" t="n">
        <v>-2590337.17</v>
      </c>
      <c r="S33" s="66"/>
      <c r="T33" s="66"/>
      <c r="U33" s="67" t="n">
        <f aca="false">IF(TYPE(M33/E33)=16,0,IF(M33/E33&gt;0,M33/E33*100,0))</f>
        <v>4.87271562884848</v>
      </c>
      <c r="V33" s="67" t="n">
        <f aca="false">IF(TYPE(N33/F33)=16,0,IF(N33/F33&gt;0,N33/F33*100,0))</f>
        <v>4.87271562884848</v>
      </c>
      <c r="W33" s="67" t="n">
        <f aca="false">IF(TYPE(O33/G33)=16,0,IF(O33/G33&gt;0,O33/G33*100,0))</f>
        <v>4.53994973026057</v>
      </c>
      <c r="X33" s="67" t="n">
        <f aca="false">IF(TYPE(P33/H33)=16,0,IF(P33/H33&gt;0,P33/H33*100,0))</f>
        <v>0</v>
      </c>
      <c r="Y33" s="67" t="n">
        <f aca="false">IF(TYPE(Q33/I33)=16,0,IF(Q33/I33&gt;0,Q33/I33*100,0))</f>
        <v>42.5012857142857</v>
      </c>
      <c r="Z33" s="67" t="n">
        <f aca="false">IF(TYPE(R33/J33)=16,0,IF(R33/J33&gt;0,R33/J33*100,0))</f>
        <v>9.4248678025077</v>
      </c>
      <c r="AA33" s="67" t="n">
        <f aca="false">IF(TYPE(S33/K33)=16,0,IF(S33/K33&gt;0,S33/K33*100,0))</f>
        <v>0</v>
      </c>
      <c r="AB33" s="67" t="n">
        <f aca="false">IF(TYPE(T33/L33)=16,0,IF(T33/L33&gt;0,T33/L33*100,0))</f>
        <v>0</v>
      </c>
    </row>
    <row r="34" s="8" customFormat="true" ht="22.5" hidden="false" customHeight="false" outlineLevel="0" collapsed="false">
      <c r="A34" s="78" t="s">
        <v>1514</v>
      </c>
      <c r="B34" s="63" t="s">
        <v>80</v>
      </c>
      <c r="C34" s="63" t="s">
        <v>1515</v>
      </c>
      <c r="D34" s="63" t="s">
        <v>1516</v>
      </c>
      <c r="E34" s="64" t="n">
        <v>-1190273469</v>
      </c>
      <c r="F34" s="65" t="n">
        <v>-1190273469</v>
      </c>
      <c r="G34" s="65" t="n">
        <v>-1154929400</v>
      </c>
      <c r="H34" s="65"/>
      <c r="I34" s="65" t="n">
        <v>-7000000</v>
      </c>
      <c r="J34" s="65" t="n">
        <v>-27484069</v>
      </c>
      <c r="K34" s="65" t="n">
        <v>-860000</v>
      </c>
      <c r="L34" s="65"/>
      <c r="M34" s="65" t="n">
        <v>-57998641.35</v>
      </c>
      <c r="N34" s="65" t="n">
        <v>-57998641.35</v>
      </c>
      <c r="O34" s="66" t="n">
        <v>-52433214.18</v>
      </c>
      <c r="P34" s="66"/>
      <c r="Q34" s="66" t="n">
        <v>-2975090</v>
      </c>
      <c r="R34" s="66" t="n">
        <v>-2590337.17</v>
      </c>
      <c r="S34" s="66"/>
      <c r="T34" s="66"/>
      <c r="U34" s="67" t="n">
        <f aca="false">IF(TYPE(M34/E34)=16,0,IF(M34/E34&gt;0,M34/E34*100,0))</f>
        <v>4.87271562884848</v>
      </c>
      <c r="V34" s="67" t="n">
        <f aca="false">IF(TYPE(N34/F34)=16,0,IF(N34/F34&gt;0,N34/F34*100,0))</f>
        <v>4.87271562884848</v>
      </c>
      <c r="W34" s="67" t="n">
        <f aca="false">IF(TYPE(O34/G34)=16,0,IF(O34/G34&gt;0,O34/G34*100,0))</f>
        <v>4.53994973026057</v>
      </c>
      <c r="X34" s="67" t="n">
        <f aca="false">IF(TYPE(P34/H34)=16,0,IF(P34/H34&gt;0,P34/H34*100,0))</f>
        <v>0</v>
      </c>
      <c r="Y34" s="67" t="n">
        <f aca="false">IF(TYPE(Q34/I34)=16,0,IF(Q34/I34&gt;0,Q34/I34*100,0))</f>
        <v>42.5012857142857</v>
      </c>
      <c r="Z34" s="67" t="n">
        <f aca="false">IF(TYPE(R34/J34)=16,0,IF(R34/J34&gt;0,R34/J34*100,0))</f>
        <v>9.4248678025077</v>
      </c>
      <c r="AA34" s="67" t="n">
        <f aca="false">IF(TYPE(S34/K34)=16,0,IF(S34/K34&gt;0,S34/K34*100,0))</f>
        <v>0</v>
      </c>
      <c r="AB34" s="67" t="n">
        <f aca="false">IF(TYPE(T34/L34)=16,0,IF(T34/L34&gt;0,T34/L34*100,0))</f>
        <v>0</v>
      </c>
    </row>
    <row r="35" s="8" customFormat="true" ht="56.25" hidden="false" customHeight="false" outlineLevel="0" collapsed="false">
      <c r="A35" s="78" t="s">
        <v>1517</v>
      </c>
      <c r="B35" s="63" t="s">
        <v>80</v>
      </c>
      <c r="C35" s="63" t="s">
        <v>1518</v>
      </c>
      <c r="D35" s="63" t="s">
        <v>1519</v>
      </c>
      <c r="E35" s="64" t="n">
        <v>41974116</v>
      </c>
      <c r="F35" s="65" t="n">
        <v>41974116</v>
      </c>
      <c r="G35" s="65" t="n">
        <v>32464116</v>
      </c>
      <c r="H35" s="65"/>
      <c r="I35" s="65" t="n">
        <v>9500000</v>
      </c>
      <c r="J35" s="65" t="n">
        <v>10000</v>
      </c>
      <c r="K35" s="65"/>
      <c r="L35" s="65"/>
      <c r="M35" s="65" t="n">
        <v>11994861.12</v>
      </c>
      <c r="N35" s="65" t="n">
        <v>11994861.12</v>
      </c>
      <c r="O35" s="66" t="n">
        <v>9843576.59</v>
      </c>
      <c r="P35" s="66"/>
      <c r="Q35" s="66" t="n">
        <v>2147609.53</v>
      </c>
      <c r="R35" s="66" t="n">
        <v>3675</v>
      </c>
      <c r="S35" s="66"/>
      <c r="T35" s="66"/>
      <c r="U35" s="67" t="n">
        <f aca="false">IF(TYPE(M35/E35)=16,0,IF(M35/E35&gt;0,M35/E35*100,0))</f>
        <v>28.576804619304</v>
      </c>
      <c r="V35" s="67" t="n">
        <f aca="false">IF(TYPE(N35/F35)=16,0,IF(N35/F35&gt;0,N35/F35*100,0))</f>
        <v>28.576804619304</v>
      </c>
      <c r="W35" s="67" t="n">
        <f aca="false">IF(TYPE(O35/G35)=16,0,IF(O35/G35&gt;0,O35/G35*100,0))</f>
        <v>30.3214065339096</v>
      </c>
      <c r="X35" s="67" t="n">
        <f aca="false">IF(TYPE(P35/H35)=16,0,IF(P35/H35&gt;0,P35/H35*100,0))</f>
        <v>0</v>
      </c>
      <c r="Y35" s="67" t="n">
        <f aca="false">IF(TYPE(Q35/I35)=16,0,IF(Q35/I35&gt;0,Q35/I35*100,0))</f>
        <v>22.6064161052632</v>
      </c>
      <c r="Z35" s="67" t="n">
        <f aca="false">IF(TYPE(R35/J35)=16,0,IF(R35/J35&gt;0,R35/J35*100,0))</f>
        <v>36.75</v>
      </c>
      <c r="AA35" s="67" t="n">
        <f aca="false">IF(TYPE(S35/K35)=16,0,IF(S35/K35&gt;0,S35/K35*100,0))</f>
        <v>0</v>
      </c>
      <c r="AB35" s="67" t="n">
        <f aca="false">IF(TYPE(T35/L35)=16,0,IF(T35/L35&gt;0,T35/L35*100,0))</f>
        <v>0</v>
      </c>
    </row>
    <row r="36" s="8" customFormat="true" ht="12.75" hidden="false" customHeight="false" outlineLevel="0" collapsed="false">
      <c r="A36" s="78" t="s">
        <v>1444</v>
      </c>
      <c r="B36" s="63" t="s">
        <v>80</v>
      </c>
      <c r="C36" s="63" t="s">
        <v>1520</v>
      </c>
      <c r="D36" s="63" t="s">
        <v>1521</v>
      </c>
      <c r="E36" s="64" t="n">
        <v>40149016</v>
      </c>
      <c r="F36" s="65" t="n">
        <v>40149016</v>
      </c>
      <c r="G36" s="65" t="n">
        <v>31664116</v>
      </c>
      <c r="H36" s="65"/>
      <c r="I36" s="65" t="n">
        <v>8484900</v>
      </c>
      <c r="J36" s="65"/>
      <c r="K36" s="65"/>
      <c r="L36" s="65"/>
      <c r="M36" s="65" t="n">
        <v>11464100.44</v>
      </c>
      <c r="N36" s="65" t="n">
        <v>11464100.44</v>
      </c>
      <c r="O36" s="66" t="n">
        <v>9749908.32</v>
      </c>
      <c r="P36" s="66"/>
      <c r="Q36" s="66" t="n">
        <v>1714192.12</v>
      </c>
      <c r="R36" s="66"/>
      <c r="S36" s="66"/>
      <c r="T36" s="66"/>
      <c r="U36" s="67" t="n">
        <f aca="false">IF(TYPE(M36/E36)=16,0,IF(M36/E36&gt;0,M36/E36*100,0))</f>
        <v>28.5538764885296</v>
      </c>
      <c r="V36" s="67" t="n">
        <f aca="false">IF(TYPE(N36/F36)=16,0,IF(N36/F36&gt;0,N36/F36*100,0))</f>
        <v>28.5538764885296</v>
      </c>
      <c r="W36" s="67" t="n">
        <f aca="false">IF(TYPE(O36/G36)=16,0,IF(O36/G36&gt;0,O36/G36*100,0))</f>
        <v>30.7916643559542</v>
      </c>
      <c r="X36" s="67" t="n">
        <f aca="false">IF(TYPE(P36/H36)=16,0,IF(P36/H36&gt;0,P36/H36*100,0))</f>
        <v>0</v>
      </c>
      <c r="Y36" s="67" t="n">
        <f aca="false">IF(TYPE(Q36/I36)=16,0,IF(Q36/I36&gt;0,Q36/I36*100,0))</f>
        <v>20.2028558969463</v>
      </c>
      <c r="Z36" s="67" t="n">
        <f aca="false">IF(TYPE(R36/J36)=16,0,IF(R36/J36&gt;0,R36/J36*100,0))</f>
        <v>0</v>
      </c>
      <c r="AA36" s="67" t="n">
        <f aca="false">IF(TYPE(S36/K36)=16,0,IF(S36/K36&gt;0,S36/K36*100,0))</f>
        <v>0</v>
      </c>
      <c r="AB36" s="67" t="n">
        <f aca="false">IF(TYPE(T36/L36)=16,0,IF(T36/L36&gt;0,T36/L36*100,0))</f>
        <v>0</v>
      </c>
    </row>
    <row r="37" s="8" customFormat="true" ht="22.5" hidden="false" customHeight="false" outlineLevel="0" collapsed="false">
      <c r="A37" s="78" t="s">
        <v>1446</v>
      </c>
      <c r="B37" s="63" t="s">
        <v>80</v>
      </c>
      <c r="C37" s="63" t="s">
        <v>1522</v>
      </c>
      <c r="D37" s="63" t="s">
        <v>1523</v>
      </c>
      <c r="E37" s="64" t="n">
        <v>31721216</v>
      </c>
      <c r="F37" s="65" t="n">
        <v>31721216</v>
      </c>
      <c r="G37" s="65" t="n">
        <v>25451316</v>
      </c>
      <c r="H37" s="65"/>
      <c r="I37" s="65" t="n">
        <v>6269900</v>
      </c>
      <c r="J37" s="65"/>
      <c r="K37" s="65"/>
      <c r="L37" s="65"/>
      <c r="M37" s="65" t="n">
        <v>9989761.38</v>
      </c>
      <c r="N37" s="65" t="n">
        <v>9989761.38</v>
      </c>
      <c r="O37" s="66" t="n">
        <v>8453463.01</v>
      </c>
      <c r="P37" s="66"/>
      <c r="Q37" s="66" t="n">
        <v>1536298.37</v>
      </c>
      <c r="R37" s="66"/>
      <c r="S37" s="66"/>
      <c r="T37" s="66"/>
      <c r="U37" s="67" t="n">
        <f aca="false">IF(TYPE(M37/E37)=16,0,IF(M37/E37&gt;0,M37/E37*100,0))</f>
        <v>31.492365803379</v>
      </c>
      <c r="V37" s="67" t="n">
        <f aca="false">IF(TYPE(N37/F37)=16,0,IF(N37/F37&gt;0,N37/F37*100,0))</f>
        <v>31.492365803379</v>
      </c>
      <c r="W37" s="67" t="n">
        <f aca="false">IF(TYPE(O37/G37)=16,0,IF(O37/G37&gt;0,O37/G37*100,0))</f>
        <v>33.2142471925617</v>
      </c>
      <c r="X37" s="67" t="n">
        <f aca="false">IF(TYPE(P37/H37)=16,0,IF(P37/H37&gt;0,P37/H37*100,0))</f>
        <v>0</v>
      </c>
      <c r="Y37" s="67" t="n">
        <f aca="false">IF(TYPE(Q37/I37)=16,0,IF(Q37/I37&gt;0,Q37/I37*100,0))</f>
        <v>24.5027571412622</v>
      </c>
      <c r="Z37" s="67" t="n">
        <f aca="false">IF(TYPE(R37/J37)=16,0,IF(R37/J37&gt;0,R37/J37*100,0))</f>
        <v>0</v>
      </c>
      <c r="AA37" s="67" t="n">
        <f aca="false">IF(TYPE(S37/K37)=16,0,IF(S37/K37&gt;0,S37/K37*100,0))</f>
        <v>0</v>
      </c>
      <c r="AB37" s="67" t="n">
        <f aca="false">IF(TYPE(T37/L37)=16,0,IF(T37/L37&gt;0,T37/L37*100,0))</f>
        <v>0</v>
      </c>
    </row>
    <row r="38" s="8" customFormat="true" ht="12.75" hidden="false" customHeight="false" outlineLevel="0" collapsed="false">
      <c r="A38" s="78" t="s">
        <v>1448</v>
      </c>
      <c r="B38" s="63" t="s">
        <v>80</v>
      </c>
      <c r="C38" s="63" t="s">
        <v>1524</v>
      </c>
      <c r="D38" s="63" t="s">
        <v>1525</v>
      </c>
      <c r="E38" s="64" t="n">
        <v>21880314</v>
      </c>
      <c r="F38" s="65" t="n">
        <v>21880314</v>
      </c>
      <c r="G38" s="65" t="n">
        <v>18410814</v>
      </c>
      <c r="H38" s="65"/>
      <c r="I38" s="65" t="n">
        <v>3469500</v>
      </c>
      <c r="J38" s="65"/>
      <c r="K38" s="65"/>
      <c r="L38" s="65"/>
      <c r="M38" s="65" t="n">
        <v>7049240.12</v>
      </c>
      <c r="N38" s="65" t="n">
        <v>7049240.12</v>
      </c>
      <c r="O38" s="66" t="n">
        <v>6259230.69</v>
      </c>
      <c r="P38" s="66"/>
      <c r="Q38" s="66" t="n">
        <v>790009.43</v>
      </c>
      <c r="R38" s="66"/>
      <c r="S38" s="66"/>
      <c r="T38" s="66"/>
      <c r="U38" s="67" t="n">
        <f aca="false">IF(TYPE(M38/E38)=16,0,IF(M38/E38&gt;0,M38/E38*100,0))</f>
        <v>32.2172712877887</v>
      </c>
      <c r="V38" s="67" t="n">
        <f aca="false">IF(TYPE(N38/F38)=16,0,IF(N38/F38&gt;0,N38/F38*100,0))</f>
        <v>32.2172712877887</v>
      </c>
      <c r="W38" s="67" t="n">
        <f aca="false">IF(TYPE(O38/G38)=16,0,IF(O38/G38&gt;0,O38/G38*100,0))</f>
        <v>33.9975771304843</v>
      </c>
      <c r="X38" s="67" t="n">
        <f aca="false">IF(TYPE(P38/H38)=16,0,IF(P38/H38&gt;0,P38/H38*100,0))</f>
        <v>0</v>
      </c>
      <c r="Y38" s="67" t="n">
        <f aca="false">IF(TYPE(Q38/I38)=16,0,IF(Q38/I38&gt;0,Q38/I38*100,0))</f>
        <v>22.7701233607148</v>
      </c>
      <c r="Z38" s="67" t="n">
        <f aca="false">IF(TYPE(R38/J38)=16,0,IF(R38/J38&gt;0,R38/J38*100,0))</f>
        <v>0</v>
      </c>
      <c r="AA38" s="67" t="n">
        <f aca="false">IF(TYPE(S38/K38)=16,0,IF(S38/K38&gt;0,S38/K38*100,0))</f>
        <v>0</v>
      </c>
      <c r="AB38" s="67" t="n">
        <f aca="false">IF(TYPE(T38/L38)=16,0,IF(T38/L38&gt;0,T38/L38*100,0))</f>
        <v>0</v>
      </c>
    </row>
    <row r="39" s="8" customFormat="true" ht="12.75" hidden="false" customHeight="false" outlineLevel="0" collapsed="false">
      <c r="A39" s="78" t="s">
        <v>1450</v>
      </c>
      <c r="B39" s="63" t="s">
        <v>80</v>
      </c>
      <c r="C39" s="63" t="s">
        <v>1526</v>
      </c>
      <c r="D39" s="63" t="s">
        <v>1527</v>
      </c>
      <c r="E39" s="64" t="n">
        <v>4191400</v>
      </c>
      <c r="F39" s="65" t="n">
        <v>4191400</v>
      </c>
      <c r="G39" s="65" t="n">
        <v>2300000</v>
      </c>
      <c r="H39" s="65"/>
      <c r="I39" s="65" t="n">
        <v>1891400</v>
      </c>
      <c r="J39" s="65"/>
      <c r="K39" s="65"/>
      <c r="L39" s="65"/>
      <c r="M39" s="65" t="n">
        <v>1204180</v>
      </c>
      <c r="N39" s="65" t="n">
        <v>1204180</v>
      </c>
      <c r="O39" s="66" t="n">
        <v>639080</v>
      </c>
      <c r="P39" s="66"/>
      <c r="Q39" s="66" t="n">
        <v>565100</v>
      </c>
      <c r="R39" s="66"/>
      <c r="S39" s="66"/>
      <c r="T39" s="66"/>
      <c r="U39" s="67" t="n">
        <f aca="false">IF(TYPE(M39/E39)=16,0,IF(M39/E39&gt;0,M39/E39*100,0))</f>
        <v>28.7297800257671</v>
      </c>
      <c r="V39" s="67" t="n">
        <f aca="false">IF(TYPE(N39/F39)=16,0,IF(N39/F39&gt;0,N39/F39*100,0))</f>
        <v>28.7297800257671</v>
      </c>
      <c r="W39" s="67" t="n">
        <f aca="false">IF(TYPE(O39/G39)=16,0,IF(O39/G39&gt;0,O39/G39*100,0))</f>
        <v>27.7860869565217</v>
      </c>
      <c r="X39" s="67" t="n">
        <f aca="false">IF(TYPE(P39/H39)=16,0,IF(P39/H39&gt;0,P39/H39*100,0))</f>
        <v>0</v>
      </c>
      <c r="Y39" s="67" t="n">
        <f aca="false">IF(TYPE(Q39/I39)=16,0,IF(Q39/I39&gt;0,Q39/I39*100,0))</f>
        <v>29.877339536851</v>
      </c>
      <c r="Z39" s="67" t="n">
        <f aca="false">IF(TYPE(R39/J39)=16,0,IF(R39/J39&gt;0,R39/J39*100,0))</f>
        <v>0</v>
      </c>
      <c r="AA39" s="67" t="n">
        <f aca="false">IF(TYPE(S39/K39)=16,0,IF(S39/K39&gt;0,S39/K39*100,0))</f>
        <v>0</v>
      </c>
      <c r="AB39" s="67" t="n">
        <f aca="false">IF(TYPE(T39/L39)=16,0,IF(T39/L39&gt;0,T39/L39*100,0))</f>
        <v>0</v>
      </c>
    </row>
    <row r="40" s="8" customFormat="true" ht="12.75" hidden="false" customHeight="false" outlineLevel="0" collapsed="false">
      <c r="A40" s="78" t="s">
        <v>1452</v>
      </c>
      <c r="B40" s="63" t="s">
        <v>80</v>
      </c>
      <c r="C40" s="63" t="s">
        <v>1528</v>
      </c>
      <c r="D40" s="63" t="s">
        <v>1529</v>
      </c>
      <c r="E40" s="64" t="n">
        <v>5649502</v>
      </c>
      <c r="F40" s="65" t="n">
        <v>5649502</v>
      </c>
      <c r="G40" s="65" t="n">
        <v>4740502</v>
      </c>
      <c r="H40" s="65"/>
      <c r="I40" s="65" t="n">
        <v>909000</v>
      </c>
      <c r="J40" s="65"/>
      <c r="K40" s="65"/>
      <c r="L40" s="65"/>
      <c r="M40" s="65" t="n">
        <v>1736341.26</v>
      </c>
      <c r="N40" s="65" t="n">
        <v>1736341.26</v>
      </c>
      <c r="O40" s="66" t="n">
        <v>1555152.32</v>
      </c>
      <c r="P40" s="66"/>
      <c r="Q40" s="66" t="n">
        <v>181188.94</v>
      </c>
      <c r="R40" s="66"/>
      <c r="S40" s="66"/>
      <c r="T40" s="66"/>
      <c r="U40" s="67" t="n">
        <f aca="false">IF(TYPE(M40/E40)=16,0,IF(M40/E40&gt;0,M40/E40*100,0))</f>
        <v>30.7344126969067</v>
      </c>
      <c r="V40" s="67" t="n">
        <f aca="false">IF(TYPE(N40/F40)=16,0,IF(N40/F40&gt;0,N40/F40*100,0))</f>
        <v>30.7344126969067</v>
      </c>
      <c r="W40" s="67" t="n">
        <f aca="false">IF(TYPE(O40/G40)=16,0,IF(O40/G40&gt;0,O40/G40*100,0))</f>
        <v>32.8056463218452</v>
      </c>
      <c r="X40" s="67" t="n">
        <f aca="false">IF(TYPE(P40/H40)=16,0,IF(P40/H40&gt;0,P40/H40*100,0))</f>
        <v>0</v>
      </c>
      <c r="Y40" s="67" t="n">
        <f aca="false">IF(TYPE(Q40/I40)=16,0,IF(Q40/I40&gt;0,Q40/I40*100,0))</f>
        <v>19.9327766776678</v>
      </c>
      <c r="Z40" s="67" t="n">
        <f aca="false">IF(TYPE(R40/J40)=16,0,IF(R40/J40&gt;0,R40/J40*100,0))</f>
        <v>0</v>
      </c>
      <c r="AA40" s="67" t="n">
        <f aca="false">IF(TYPE(S40/K40)=16,0,IF(S40/K40&gt;0,S40/K40*100,0))</f>
        <v>0</v>
      </c>
      <c r="AB40" s="67" t="n">
        <f aca="false">IF(TYPE(T40/L40)=16,0,IF(T40/L40&gt;0,T40/L40*100,0))</f>
        <v>0</v>
      </c>
    </row>
    <row r="41" s="8" customFormat="true" ht="12.75" hidden="false" customHeight="false" outlineLevel="0" collapsed="false">
      <c r="A41" s="78" t="s">
        <v>1454</v>
      </c>
      <c r="B41" s="63" t="s">
        <v>80</v>
      </c>
      <c r="C41" s="63" t="s">
        <v>1530</v>
      </c>
      <c r="D41" s="63" t="s">
        <v>1531</v>
      </c>
      <c r="E41" s="64" t="n">
        <v>7682800</v>
      </c>
      <c r="F41" s="65" t="n">
        <v>7682800</v>
      </c>
      <c r="G41" s="65" t="n">
        <v>5912800</v>
      </c>
      <c r="H41" s="65"/>
      <c r="I41" s="65" t="n">
        <v>1770000</v>
      </c>
      <c r="J41" s="65"/>
      <c r="K41" s="65"/>
      <c r="L41" s="65"/>
      <c r="M41" s="65" t="n">
        <v>1260654.98</v>
      </c>
      <c r="N41" s="65" t="n">
        <v>1260654.98</v>
      </c>
      <c r="O41" s="66" t="n">
        <v>1182179.23</v>
      </c>
      <c r="P41" s="66"/>
      <c r="Q41" s="66" t="n">
        <v>78475.75</v>
      </c>
      <c r="R41" s="66"/>
      <c r="S41" s="66"/>
      <c r="T41" s="66"/>
      <c r="U41" s="67" t="n">
        <f aca="false">IF(TYPE(M41/E41)=16,0,IF(M41/E41&gt;0,M41/E41*100,0))</f>
        <v>16.4087960118707</v>
      </c>
      <c r="V41" s="67" t="n">
        <f aca="false">IF(TYPE(N41/F41)=16,0,IF(N41/F41&gt;0,N41/F41*100,0))</f>
        <v>16.4087960118707</v>
      </c>
      <c r="W41" s="67" t="n">
        <f aca="false">IF(TYPE(O41/G41)=16,0,IF(O41/G41&gt;0,O41/G41*100,0))</f>
        <v>19.9935602421864</v>
      </c>
      <c r="X41" s="67" t="n">
        <f aca="false">IF(TYPE(P41/H41)=16,0,IF(P41/H41&gt;0,P41/H41*100,0))</f>
        <v>0</v>
      </c>
      <c r="Y41" s="67" t="n">
        <f aca="false">IF(TYPE(Q41/I41)=16,0,IF(Q41/I41&gt;0,Q41/I41*100,0))</f>
        <v>4.4336581920904</v>
      </c>
      <c r="Z41" s="67" t="n">
        <f aca="false">IF(TYPE(R41/J41)=16,0,IF(R41/J41&gt;0,R41/J41*100,0))</f>
        <v>0</v>
      </c>
      <c r="AA41" s="67" t="n">
        <f aca="false">IF(TYPE(S41/K41)=16,0,IF(S41/K41&gt;0,S41/K41*100,0))</f>
        <v>0</v>
      </c>
      <c r="AB41" s="67" t="n">
        <f aca="false">IF(TYPE(T41/L41)=16,0,IF(T41/L41&gt;0,T41/L41*100,0))</f>
        <v>0</v>
      </c>
    </row>
    <row r="42" s="8" customFormat="true" ht="12.75" hidden="false" customHeight="false" outlineLevel="0" collapsed="false">
      <c r="A42" s="78" t="s">
        <v>1457</v>
      </c>
      <c r="B42" s="63" t="s">
        <v>80</v>
      </c>
      <c r="C42" s="63" t="s">
        <v>1532</v>
      </c>
      <c r="D42" s="63" t="s">
        <v>1533</v>
      </c>
      <c r="E42" s="64" t="n">
        <v>1039400</v>
      </c>
      <c r="F42" s="65" t="n">
        <v>1039400</v>
      </c>
      <c r="G42" s="65" t="n">
        <v>905000</v>
      </c>
      <c r="H42" s="65"/>
      <c r="I42" s="65" t="n">
        <v>134400</v>
      </c>
      <c r="J42" s="65"/>
      <c r="K42" s="65"/>
      <c r="L42" s="65"/>
      <c r="M42" s="65" t="n">
        <v>218664.18</v>
      </c>
      <c r="N42" s="65" t="n">
        <v>218664.18</v>
      </c>
      <c r="O42" s="66" t="n">
        <v>194024.43</v>
      </c>
      <c r="P42" s="66"/>
      <c r="Q42" s="66" t="n">
        <v>24639.75</v>
      </c>
      <c r="R42" s="66"/>
      <c r="S42" s="66"/>
      <c r="T42" s="66"/>
      <c r="U42" s="67" t="n">
        <f aca="false">IF(TYPE(M42/E42)=16,0,IF(M42/E42&gt;0,M42/E42*100,0))</f>
        <v>21.0375389647874</v>
      </c>
      <c r="V42" s="67" t="n">
        <f aca="false">IF(TYPE(N42/F42)=16,0,IF(N42/F42&gt;0,N42/F42*100,0))</f>
        <v>21.0375389647874</v>
      </c>
      <c r="W42" s="67" t="n">
        <f aca="false">IF(TYPE(O42/G42)=16,0,IF(O42/G42&gt;0,O42/G42*100,0))</f>
        <v>21.4391635359116</v>
      </c>
      <c r="X42" s="67" t="n">
        <f aca="false">IF(TYPE(P42/H42)=16,0,IF(P42/H42&gt;0,P42/H42*100,0))</f>
        <v>0</v>
      </c>
      <c r="Y42" s="67" t="n">
        <f aca="false">IF(TYPE(Q42/I42)=16,0,IF(Q42/I42&gt;0,Q42/I42*100,0))</f>
        <v>18.3331473214286</v>
      </c>
      <c r="Z42" s="67" t="n">
        <f aca="false">IF(TYPE(R42/J42)=16,0,IF(R42/J42&gt;0,R42/J42*100,0))</f>
        <v>0</v>
      </c>
      <c r="AA42" s="67" t="n">
        <f aca="false">IF(TYPE(S42/K42)=16,0,IF(S42/K42&gt;0,S42/K42*100,0))</f>
        <v>0</v>
      </c>
      <c r="AB42" s="67" t="n">
        <f aca="false">IF(TYPE(T42/L42)=16,0,IF(T42/L42&gt;0,T42/L42*100,0))</f>
        <v>0</v>
      </c>
    </row>
    <row r="43" s="8" customFormat="true" ht="12.75" hidden="false" customHeight="false" outlineLevel="0" collapsed="false">
      <c r="A43" s="78" t="s">
        <v>1460</v>
      </c>
      <c r="B43" s="63" t="s">
        <v>80</v>
      </c>
      <c r="C43" s="63" t="s">
        <v>1534</v>
      </c>
      <c r="D43" s="63" t="s">
        <v>1535</v>
      </c>
      <c r="E43" s="64" t="n">
        <v>3240000</v>
      </c>
      <c r="F43" s="65" t="n">
        <v>3240000</v>
      </c>
      <c r="G43" s="65" t="n">
        <v>2850000</v>
      </c>
      <c r="H43" s="65"/>
      <c r="I43" s="65" t="n">
        <v>390000</v>
      </c>
      <c r="J43" s="65"/>
      <c r="K43" s="65"/>
      <c r="L43" s="65"/>
      <c r="M43" s="65" t="n">
        <v>856584</v>
      </c>
      <c r="N43" s="65" t="n">
        <v>856584</v>
      </c>
      <c r="O43" s="66" t="n">
        <v>855059</v>
      </c>
      <c r="P43" s="66"/>
      <c r="Q43" s="66" t="n">
        <v>1525</v>
      </c>
      <c r="R43" s="66"/>
      <c r="S43" s="66"/>
      <c r="T43" s="66"/>
      <c r="U43" s="67" t="n">
        <f aca="false">IF(TYPE(M43/E43)=16,0,IF(M43/E43&gt;0,M43/E43*100,0))</f>
        <v>26.4377777777778</v>
      </c>
      <c r="V43" s="67" t="n">
        <f aca="false">IF(TYPE(N43/F43)=16,0,IF(N43/F43&gt;0,N43/F43*100,0))</f>
        <v>26.4377777777778</v>
      </c>
      <c r="W43" s="67" t="n">
        <f aca="false">IF(TYPE(O43/G43)=16,0,IF(O43/G43&gt;0,O43/G43*100,0))</f>
        <v>30.0020701754386</v>
      </c>
      <c r="X43" s="67" t="n">
        <f aca="false">IF(TYPE(P43/H43)=16,0,IF(P43/H43&gt;0,P43/H43*100,0))</f>
        <v>0</v>
      </c>
      <c r="Y43" s="67" t="n">
        <f aca="false">IF(TYPE(Q43/I43)=16,0,IF(Q43/I43&gt;0,Q43/I43*100,0))</f>
        <v>0.391025641025641</v>
      </c>
      <c r="Z43" s="67" t="n">
        <f aca="false">IF(TYPE(R43/J43)=16,0,IF(R43/J43&gt;0,R43/J43*100,0))</f>
        <v>0</v>
      </c>
      <c r="AA43" s="67" t="n">
        <f aca="false">IF(TYPE(S43/K43)=16,0,IF(S43/K43&gt;0,S43/K43*100,0))</f>
        <v>0</v>
      </c>
      <c r="AB43" s="67" t="n">
        <f aca="false">IF(TYPE(T43/L43)=16,0,IF(T43/L43&gt;0,T43/L43*100,0))</f>
        <v>0</v>
      </c>
    </row>
    <row r="44" s="8" customFormat="true" ht="22.5" hidden="false" customHeight="false" outlineLevel="0" collapsed="false">
      <c r="A44" s="78" t="s">
        <v>1469</v>
      </c>
      <c r="B44" s="63" t="s">
        <v>80</v>
      </c>
      <c r="C44" s="63" t="s">
        <v>1536</v>
      </c>
      <c r="D44" s="63" t="s">
        <v>1537</v>
      </c>
      <c r="E44" s="64" t="n">
        <v>415000</v>
      </c>
      <c r="F44" s="65" t="n">
        <v>415000</v>
      </c>
      <c r="G44" s="65" t="n">
        <v>80000</v>
      </c>
      <c r="H44" s="65"/>
      <c r="I44" s="65" t="n">
        <v>335000</v>
      </c>
      <c r="J44" s="65"/>
      <c r="K44" s="65"/>
      <c r="L44" s="65"/>
      <c r="M44" s="65" t="n">
        <v>14869</v>
      </c>
      <c r="N44" s="65" t="n">
        <v>14869</v>
      </c>
      <c r="O44" s="66" t="n">
        <v>13069</v>
      </c>
      <c r="P44" s="66"/>
      <c r="Q44" s="66" t="n">
        <v>1800</v>
      </c>
      <c r="R44" s="66"/>
      <c r="S44" s="66"/>
      <c r="T44" s="66"/>
      <c r="U44" s="67" t="n">
        <f aca="false">IF(TYPE(M44/E44)=16,0,IF(M44/E44&gt;0,M44/E44*100,0))</f>
        <v>3.58289156626506</v>
      </c>
      <c r="V44" s="67" t="n">
        <f aca="false">IF(TYPE(N44/F44)=16,0,IF(N44/F44&gt;0,N44/F44*100,0))</f>
        <v>3.58289156626506</v>
      </c>
      <c r="W44" s="67" t="n">
        <f aca="false">IF(TYPE(O44/G44)=16,0,IF(O44/G44&gt;0,O44/G44*100,0))</f>
        <v>16.33625</v>
      </c>
      <c r="X44" s="67" t="n">
        <f aca="false">IF(TYPE(P44/H44)=16,0,IF(P44/H44&gt;0,P44/H44*100,0))</f>
        <v>0</v>
      </c>
      <c r="Y44" s="67" t="n">
        <f aca="false">IF(TYPE(Q44/I44)=16,0,IF(Q44/I44&gt;0,Q44/I44*100,0))</f>
        <v>0.537313432835821</v>
      </c>
      <c r="Z44" s="67" t="n">
        <f aca="false">IF(TYPE(R44/J44)=16,0,IF(R44/J44&gt;0,R44/J44*100,0))</f>
        <v>0</v>
      </c>
      <c r="AA44" s="67" t="n">
        <f aca="false">IF(TYPE(S44/K44)=16,0,IF(S44/K44&gt;0,S44/K44*100,0))</f>
        <v>0</v>
      </c>
      <c r="AB44" s="67" t="n">
        <f aca="false">IF(TYPE(T44/L44)=16,0,IF(T44/L44&gt;0,T44/L44*100,0))</f>
        <v>0</v>
      </c>
    </row>
    <row r="45" s="8" customFormat="true" ht="12.75" hidden="false" customHeight="false" outlineLevel="0" collapsed="false">
      <c r="A45" s="78" t="s">
        <v>1472</v>
      </c>
      <c r="B45" s="63" t="s">
        <v>80</v>
      </c>
      <c r="C45" s="63" t="s">
        <v>1538</v>
      </c>
      <c r="D45" s="63" t="s">
        <v>1539</v>
      </c>
      <c r="E45" s="64" t="n">
        <v>2988400</v>
      </c>
      <c r="F45" s="65" t="n">
        <v>2988400</v>
      </c>
      <c r="G45" s="65" t="n">
        <v>2077800</v>
      </c>
      <c r="H45" s="65"/>
      <c r="I45" s="65" t="n">
        <v>910600</v>
      </c>
      <c r="J45" s="65"/>
      <c r="K45" s="65"/>
      <c r="L45" s="65"/>
      <c r="M45" s="65" t="n">
        <v>170537.8</v>
      </c>
      <c r="N45" s="65" t="n">
        <v>170537.8</v>
      </c>
      <c r="O45" s="66" t="n">
        <v>120026.8</v>
      </c>
      <c r="P45" s="66"/>
      <c r="Q45" s="66" t="n">
        <v>50511</v>
      </c>
      <c r="R45" s="66"/>
      <c r="S45" s="66"/>
      <c r="T45" s="66"/>
      <c r="U45" s="67" t="n">
        <f aca="false">IF(TYPE(M45/E45)=16,0,IF(M45/E45&gt;0,M45/E45*100,0))</f>
        <v>5.70665908178289</v>
      </c>
      <c r="V45" s="67" t="n">
        <f aca="false">IF(TYPE(N45/F45)=16,0,IF(N45/F45&gt;0,N45/F45*100,0))</f>
        <v>5.70665908178289</v>
      </c>
      <c r="W45" s="67" t="n">
        <f aca="false">IF(TYPE(O45/G45)=16,0,IF(O45/G45&gt;0,O45/G45*100,0))</f>
        <v>5.77662912696121</v>
      </c>
      <c r="X45" s="67" t="n">
        <f aca="false">IF(TYPE(P45/H45)=16,0,IF(P45/H45&gt;0,P45/H45*100,0))</f>
        <v>0</v>
      </c>
      <c r="Y45" s="67" t="n">
        <f aca="false">IF(TYPE(Q45/I45)=16,0,IF(Q45/I45&gt;0,Q45/I45*100,0))</f>
        <v>5.54700197671865</v>
      </c>
      <c r="Z45" s="67" t="n">
        <f aca="false">IF(TYPE(R45/J45)=16,0,IF(R45/J45&gt;0,R45/J45*100,0))</f>
        <v>0</v>
      </c>
      <c r="AA45" s="67" t="n">
        <f aca="false">IF(TYPE(S45/K45)=16,0,IF(S45/K45&gt;0,S45/K45*100,0))</f>
        <v>0</v>
      </c>
      <c r="AB45" s="67" t="n">
        <f aca="false">IF(TYPE(T45/L45)=16,0,IF(T45/L45&gt;0,T45/L45*100,0))</f>
        <v>0</v>
      </c>
    </row>
    <row r="46" s="8" customFormat="true" ht="12.75" hidden="false" customHeight="false" outlineLevel="0" collapsed="false">
      <c r="A46" s="78" t="s">
        <v>1493</v>
      </c>
      <c r="B46" s="63" t="s">
        <v>80</v>
      </c>
      <c r="C46" s="63" t="s">
        <v>1540</v>
      </c>
      <c r="D46" s="63" t="s">
        <v>1541</v>
      </c>
      <c r="E46" s="64" t="n">
        <v>745000</v>
      </c>
      <c r="F46" s="65" t="n">
        <v>745000</v>
      </c>
      <c r="G46" s="65" t="n">
        <v>300000</v>
      </c>
      <c r="H46" s="65"/>
      <c r="I46" s="65" t="n">
        <v>445000</v>
      </c>
      <c r="J46" s="65"/>
      <c r="K46" s="65"/>
      <c r="L46" s="65"/>
      <c r="M46" s="65" t="n">
        <v>213684.08</v>
      </c>
      <c r="N46" s="65" t="n">
        <v>213684.08</v>
      </c>
      <c r="O46" s="66" t="n">
        <v>114266.08</v>
      </c>
      <c r="P46" s="66"/>
      <c r="Q46" s="66" t="n">
        <v>99418</v>
      </c>
      <c r="R46" s="66"/>
      <c r="S46" s="66"/>
      <c r="T46" s="66"/>
      <c r="U46" s="67" t="n">
        <f aca="false">IF(TYPE(M46/E46)=16,0,IF(M46/E46&gt;0,M46/E46*100,0))</f>
        <v>28.6824268456376</v>
      </c>
      <c r="V46" s="67" t="n">
        <f aca="false">IF(TYPE(N46/F46)=16,0,IF(N46/F46&gt;0,N46/F46*100,0))</f>
        <v>28.6824268456376</v>
      </c>
      <c r="W46" s="67" t="n">
        <f aca="false">IF(TYPE(O46/G46)=16,0,IF(O46/G46&gt;0,O46/G46*100,0))</f>
        <v>38.0886933333333</v>
      </c>
      <c r="X46" s="67" t="n">
        <f aca="false">IF(TYPE(P46/H46)=16,0,IF(P46/H46&gt;0,P46/H46*100,0))</f>
        <v>0</v>
      </c>
      <c r="Y46" s="67" t="n">
        <f aca="false">IF(TYPE(Q46/I46)=16,0,IF(Q46/I46&gt;0,Q46/I46*100,0))</f>
        <v>22.3411235955056</v>
      </c>
      <c r="Z46" s="67" t="n">
        <f aca="false">IF(TYPE(R46/J46)=16,0,IF(R46/J46&gt;0,R46/J46*100,0))</f>
        <v>0</v>
      </c>
      <c r="AA46" s="67" t="n">
        <f aca="false">IF(TYPE(S46/K46)=16,0,IF(S46/K46&gt;0,S46/K46*100,0))</f>
        <v>0</v>
      </c>
      <c r="AB46" s="67" t="n">
        <f aca="false">IF(TYPE(T46/L46)=16,0,IF(T46/L46&gt;0,T46/L46*100,0))</f>
        <v>0</v>
      </c>
    </row>
    <row r="47" s="8" customFormat="true" ht="22.5" hidden="false" customHeight="false" outlineLevel="0" collapsed="false">
      <c r="A47" s="78" t="s">
        <v>1496</v>
      </c>
      <c r="B47" s="63" t="s">
        <v>80</v>
      </c>
      <c r="C47" s="63" t="s">
        <v>1542</v>
      </c>
      <c r="D47" s="63" t="s">
        <v>1543</v>
      </c>
      <c r="E47" s="64" t="n">
        <v>1825100</v>
      </c>
      <c r="F47" s="65" t="n">
        <v>1825100</v>
      </c>
      <c r="G47" s="65" t="n">
        <v>800000</v>
      </c>
      <c r="H47" s="65"/>
      <c r="I47" s="65" t="n">
        <v>1015100</v>
      </c>
      <c r="J47" s="65" t="n">
        <v>10000</v>
      </c>
      <c r="K47" s="65"/>
      <c r="L47" s="65"/>
      <c r="M47" s="65" t="n">
        <v>530760.68</v>
      </c>
      <c r="N47" s="65" t="n">
        <v>530760.68</v>
      </c>
      <c r="O47" s="66" t="n">
        <v>93668.27</v>
      </c>
      <c r="P47" s="66"/>
      <c r="Q47" s="66" t="n">
        <v>433417.41</v>
      </c>
      <c r="R47" s="66" t="n">
        <v>3675</v>
      </c>
      <c r="S47" s="66"/>
      <c r="T47" s="66"/>
      <c r="U47" s="67" t="n">
        <f aca="false">IF(TYPE(M47/E47)=16,0,IF(M47/E47&gt;0,M47/E47*100,0))</f>
        <v>29.0811834967947</v>
      </c>
      <c r="V47" s="67" t="n">
        <f aca="false">IF(TYPE(N47/F47)=16,0,IF(N47/F47&gt;0,N47/F47*100,0))</f>
        <v>29.0811834967947</v>
      </c>
      <c r="W47" s="67" t="n">
        <f aca="false">IF(TYPE(O47/G47)=16,0,IF(O47/G47&gt;0,O47/G47*100,0))</f>
        <v>11.70853375</v>
      </c>
      <c r="X47" s="67" t="n">
        <f aca="false">IF(TYPE(P47/H47)=16,0,IF(P47/H47&gt;0,P47/H47*100,0))</f>
        <v>0</v>
      </c>
      <c r="Y47" s="67" t="n">
        <f aca="false">IF(TYPE(Q47/I47)=16,0,IF(Q47/I47&gt;0,Q47/I47*100,0))</f>
        <v>42.6970160575313</v>
      </c>
      <c r="Z47" s="67" t="n">
        <f aca="false">IF(TYPE(R47/J47)=16,0,IF(R47/J47&gt;0,R47/J47*100,0))</f>
        <v>36.75</v>
      </c>
      <c r="AA47" s="67" t="n">
        <f aca="false">IF(TYPE(S47/K47)=16,0,IF(S47/K47&gt;0,S47/K47*100,0))</f>
        <v>0</v>
      </c>
      <c r="AB47" s="67" t="n">
        <f aca="false">IF(TYPE(T47/L47)=16,0,IF(T47/L47&gt;0,T47/L47*100,0))</f>
        <v>0</v>
      </c>
    </row>
    <row r="48" s="8" customFormat="true" ht="22.5" hidden="false" customHeight="false" outlineLevel="0" collapsed="false">
      <c r="A48" s="78" t="s">
        <v>1499</v>
      </c>
      <c r="B48" s="63" t="s">
        <v>80</v>
      </c>
      <c r="C48" s="63" t="s">
        <v>1544</v>
      </c>
      <c r="D48" s="63" t="s">
        <v>1545</v>
      </c>
      <c r="E48" s="64" t="n">
        <v>1002800</v>
      </c>
      <c r="F48" s="65" t="n">
        <v>1002800</v>
      </c>
      <c r="G48" s="65" t="n">
        <v>300000</v>
      </c>
      <c r="H48" s="65"/>
      <c r="I48" s="65" t="n">
        <v>702800</v>
      </c>
      <c r="J48" s="65"/>
      <c r="K48" s="65"/>
      <c r="L48" s="65"/>
      <c r="M48" s="65" t="n">
        <v>388053.89</v>
      </c>
      <c r="N48" s="65" t="n">
        <v>388053.89</v>
      </c>
      <c r="O48" s="66" t="n">
        <v>69761.89</v>
      </c>
      <c r="P48" s="66"/>
      <c r="Q48" s="66" t="n">
        <v>318292</v>
      </c>
      <c r="R48" s="66"/>
      <c r="S48" s="66"/>
      <c r="T48" s="66"/>
      <c r="U48" s="67" t="n">
        <f aca="false">IF(TYPE(M48/E48)=16,0,IF(M48/E48&gt;0,M48/E48*100,0))</f>
        <v>38.6970372955724</v>
      </c>
      <c r="V48" s="67" t="n">
        <f aca="false">IF(TYPE(N48/F48)=16,0,IF(N48/F48&gt;0,N48/F48*100,0))</f>
        <v>38.6970372955724</v>
      </c>
      <c r="W48" s="67" t="n">
        <f aca="false">IF(TYPE(O48/G48)=16,0,IF(O48/G48&gt;0,O48/G48*100,0))</f>
        <v>23.2539633333333</v>
      </c>
      <c r="X48" s="67" t="n">
        <f aca="false">IF(TYPE(P48/H48)=16,0,IF(P48/H48&gt;0,P48/H48*100,0))</f>
        <v>0</v>
      </c>
      <c r="Y48" s="67" t="n">
        <f aca="false">IF(TYPE(Q48/I48)=16,0,IF(Q48/I48&gt;0,Q48/I48*100,0))</f>
        <v>45.2891291974957</v>
      </c>
      <c r="Z48" s="67" t="n">
        <f aca="false">IF(TYPE(R48/J48)=16,0,IF(R48/J48&gt;0,R48/J48*100,0))</f>
        <v>0</v>
      </c>
      <c r="AA48" s="67" t="n">
        <f aca="false">IF(TYPE(S48/K48)=16,0,IF(S48/K48&gt;0,S48/K48*100,0))</f>
        <v>0</v>
      </c>
      <c r="AB48" s="67" t="n">
        <f aca="false">IF(TYPE(T48/L48)=16,0,IF(T48/L48&gt;0,T48/L48*100,0))</f>
        <v>0</v>
      </c>
    </row>
    <row r="49" s="8" customFormat="true" ht="22.5" hidden="false" customHeight="false" outlineLevel="0" collapsed="false">
      <c r="A49" s="78" t="s">
        <v>1502</v>
      </c>
      <c r="B49" s="63" t="s">
        <v>80</v>
      </c>
      <c r="C49" s="63" t="s">
        <v>1546</v>
      </c>
      <c r="D49" s="63" t="s">
        <v>1547</v>
      </c>
      <c r="E49" s="64" t="n">
        <v>822300</v>
      </c>
      <c r="F49" s="65" t="n">
        <v>822300</v>
      </c>
      <c r="G49" s="65" t="n">
        <v>500000</v>
      </c>
      <c r="H49" s="65"/>
      <c r="I49" s="65" t="n">
        <v>312300</v>
      </c>
      <c r="J49" s="65" t="n">
        <v>10000</v>
      </c>
      <c r="K49" s="65"/>
      <c r="L49" s="65"/>
      <c r="M49" s="65" t="n">
        <v>142706.79</v>
      </c>
      <c r="N49" s="65" t="n">
        <v>142706.79</v>
      </c>
      <c r="O49" s="66" t="n">
        <v>23906.38</v>
      </c>
      <c r="P49" s="66"/>
      <c r="Q49" s="66" t="n">
        <v>115125.41</v>
      </c>
      <c r="R49" s="66" t="n">
        <v>3675</v>
      </c>
      <c r="S49" s="66"/>
      <c r="T49" s="66"/>
      <c r="U49" s="67" t="n">
        <f aca="false">IF(TYPE(M49/E49)=16,0,IF(M49/E49&gt;0,M49/E49*100,0))</f>
        <v>17.3545895658519</v>
      </c>
      <c r="V49" s="67" t="n">
        <f aca="false">IF(TYPE(N49/F49)=16,0,IF(N49/F49&gt;0,N49/F49*100,0))</f>
        <v>17.3545895658519</v>
      </c>
      <c r="W49" s="67" t="n">
        <f aca="false">IF(TYPE(O49/G49)=16,0,IF(O49/G49&gt;0,O49/G49*100,0))</f>
        <v>4.781276</v>
      </c>
      <c r="X49" s="67" t="n">
        <f aca="false">IF(TYPE(P49/H49)=16,0,IF(P49/H49&gt;0,P49/H49*100,0))</f>
        <v>0</v>
      </c>
      <c r="Y49" s="67" t="n">
        <f aca="false">IF(TYPE(Q49/I49)=16,0,IF(Q49/I49&gt;0,Q49/I49*100,0))</f>
        <v>36.8637239833493</v>
      </c>
      <c r="Z49" s="67" t="n">
        <f aca="false">IF(TYPE(R49/J49)=16,0,IF(R49/J49&gt;0,R49/J49*100,0))</f>
        <v>36.75</v>
      </c>
      <c r="AA49" s="67" t="n">
        <f aca="false">IF(TYPE(S49/K49)=16,0,IF(S49/K49&gt;0,S49/K49*100,0))</f>
        <v>0</v>
      </c>
      <c r="AB49" s="67" t="n">
        <f aca="false">IF(TYPE(T49/L49)=16,0,IF(T49/L49&gt;0,T49/L49*100,0))</f>
        <v>0</v>
      </c>
    </row>
    <row r="50" s="8" customFormat="true" ht="78.75" hidden="false" customHeight="false" outlineLevel="0" collapsed="false">
      <c r="A50" s="78" t="s">
        <v>1548</v>
      </c>
      <c r="B50" s="63" t="s">
        <v>80</v>
      </c>
      <c r="C50" s="63" t="s">
        <v>1549</v>
      </c>
      <c r="D50" s="63" t="s">
        <v>1550</v>
      </c>
      <c r="E50" s="64" t="n">
        <v>563533561.33</v>
      </c>
      <c r="F50" s="65" t="n">
        <v>563533561.33</v>
      </c>
      <c r="G50" s="65" t="n">
        <v>46963700</v>
      </c>
      <c r="H50" s="65"/>
      <c r="I50" s="65" t="n">
        <v>141786289</v>
      </c>
      <c r="J50" s="65" t="n">
        <v>210829943.06</v>
      </c>
      <c r="K50" s="65" t="n">
        <v>163953629.27</v>
      </c>
      <c r="L50" s="65"/>
      <c r="M50" s="65" t="n">
        <v>171712086.85</v>
      </c>
      <c r="N50" s="65" t="n">
        <v>171712086.85</v>
      </c>
      <c r="O50" s="66" t="n">
        <v>13762704.01</v>
      </c>
      <c r="P50" s="66"/>
      <c r="Q50" s="66" t="n">
        <v>45543163.99</v>
      </c>
      <c r="R50" s="66" t="n">
        <v>65427457.76</v>
      </c>
      <c r="S50" s="66" t="n">
        <v>46978761.09</v>
      </c>
      <c r="T50" s="66"/>
      <c r="U50" s="67" t="n">
        <f aca="false">IF(TYPE(M50/E50)=16,0,IF(M50/E50&gt;0,M50/E50*100,0))</f>
        <v>30.4706052368453</v>
      </c>
      <c r="V50" s="67" t="n">
        <f aca="false">IF(TYPE(N50/F50)=16,0,IF(N50/F50&gt;0,N50/F50*100,0))</f>
        <v>30.4706052368453</v>
      </c>
      <c r="W50" s="67" t="n">
        <f aca="false">IF(TYPE(O50/G50)=16,0,IF(O50/G50&gt;0,O50/G50*100,0))</f>
        <v>29.3049823800084</v>
      </c>
      <c r="X50" s="67" t="n">
        <f aca="false">IF(TYPE(P50/H50)=16,0,IF(P50/H50&gt;0,P50/H50*100,0))</f>
        <v>0</v>
      </c>
      <c r="Y50" s="67" t="n">
        <f aca="false">IF(TYPE(Q50/I50)=16,0,IF(Q50/I50&gt;0,Q50/I50*100,0))</f>
        <v>32.1209930178792</v>
      </c>
      <c r="Z50" s="67" t="n">
        <f aca="false">IF(TYPE(R50/J50)=16,0,IF(R50/J50&gt;0,R50/J50*100,0))</f>
        <v>31.0332853153501</v>
      </c>
      <c r="AA50" s="67" t="n">
        <f aca="false">IF(TYPE(S50/K50)=16,0,IF(S50/K50&gt;0,S50/K50*100,0))</f>
        <v>28.6536878135433</v>
      </c>
      <c r="AB50" s="67" t="n">
        <f aca="false">IF(TYPE(T50/L50)=16,0,IF(T50/L50&gt;0,T50/L50*100,0))</f>
        <v>0</v>
      </c>
    </row>
    <row r="51" s="8" customFormat="true" ht="12.75" hidden="false" customHeight="false" outlineLevel="0" collapsed="false">
      <c r="A51" s="78" t="s">
        <v>1444</v>
      </c>
      <c r="B51" s="63" t="s">
        <v>80</v>
      </c>
      <c r="C51" s="63" t="s">
        <v>1551</v>
      </c>
      <c r="D51" s="63" t="s">
        <v>1552</v>
      </c>
      <c r="E51" s="64" t="n">
        <v>519289336.99</v>
      </c>
      <c r="F51" s="65" t="n">
        <v>519289336.99</v>
      </c>
      <c r="G51" s="65" t="n">
        <v>40567100</v>
      </c>
      <c r="H51" s="65"/>
      <c r="I51" s="65" t="n">
        <v>133787512.8</v>
      </c>
      <c r="J51" s="65" t="n">
        <v>193217533.96</v>
      </c>
      <c r="K51" s="65" t="n">
        <v>151717190.23</v>
      </c>
      <c r="L51" s="65"/>
      <c r="M51" s="65" t="n">
        <v>155797423.61</v>
      </c>
      <c r="N51" s="65" t="n">
        <v>155797423.61</v>
      </c>
      <c r="O51" s="66" t="n">
        <v>13110890.13</v>
      </c>
      <c r="P51" s="66"/>
      <c r="Q51" s="66" t="n">
        <v>40749053.95</v>
      </c>
      <c r="R51" s="66" t="n">
        <v>58487778.9</v>
      </c>
      <c r="S51" s="66" t="n">
        <v>43449700.63</v>
      </c>
      <c r="T51" s="66"/>
      <c r="U51" s="67" t="n">
        <f aca="false">IF(TYPE(M51/E51)=16,0,IF(M51/E51&gt;0,M51/E51*100,0))</f>
        <v>30.0020455865822</v>
      </c>
      <c r="V51" s="67" t="n">
        <f aca="false">IF(TYPE(N51/F51)=16,0,IF(N51/F51&gt;0,N51/F51*100,0))</f>
        <v>30.0020455865822</v>
      </c>
      <c r="W51" s="67" t="n">
        <f aca="false">IF(TYPE(O51/G51)=16,0,IF(O51/G51&gt;0,O51/G51*100,0))</f>
        <v>32.3190223851348</v>
      </c>
      <c r="X51" s="67" t="n">
        <f aca="false">IF(TYPE(P51/H51)=16,0,IF(P51/H51&gt;0,P51/H51*100,0))</f>
        <v>0</v>
      </c>
      <c r="Y51" s="67" t="n">
        <f aca="false">IF(TYPE(Q51/I51)=16,0,IF(Q51/I51&gt;0,Q51/I51*100,0))</f>
        <v>30.4580398403221</v>
      </c>
      <c r="Z51" s="67" t="n">
        <f aca="false">IF(TYPE(R51/J51)=16,0,IF(R51/J51&gt;0,R51/J51*100,0))</f>
        <v>30.2704302768444</v>
      </c>
      <c r="AA51" s="67" t="n">
        <f aca="false">IF(TYPE(S51/K51)=16,0,IF(S51/K51&gt;0,S51/K51*100,0))</f>
        <v>28.6386140978034</v>
      </c>
      <c r="AB51" s="67" t="n">
        <f aca="false">IF(TYPE(T51/L51)=16,0,IF(T51/L51&gt;0,T51/L51*100,0))</f>
        <v>0</v>
      </c>
    </row>
    <row r="52" s="8" customFormat="true" ht="22.5" hidden="false" customHeight="false" outlineLevel="0" collapsed="false">
      <c r="A52" s="78" t="s">
        <v>1446</v>
      </c>
      <c r="B52" s="63" t="s">
        <v>80</v>
      </c>
      <c r="C52" s="63" t="s">
        <v>1553</v>
      </c>
      <c r="D52" s="63" t="s">
        <v>1554</v>
      </c>
      <c r="E52" s="64" t="n">
        <v>437624825.09</v>
      </c>
      <c r="F52" s="65" t="n">
        <v>437624825.09</v>
      </c>
      <c r="G52" s="65" t="n">
        <v>33450000</v>
      </c>
      <c r="H52" s="65"/>
      <c r="I52" s="65" t="n">
        <v>107580033</v>
      </c>
      <c r="J52" s="65" t="n">
        <v>162610240.11</v>
      </c>
      <c r="K52" s="65" t="n">
        <v>133984551.98</v>
      </c>
      <c r="L52" s="65"/>
      <c r="M52" s="65" t="n">
        <v>127930204.91</v>
      </c>
      <c r="N52" s="65" t="n">
        <v>127930204.91</v>
      </c>
      <c r="O52" s="66" t="n">
        <v>10421724.61</v>
      </c>
      <c r="P52" s="66"/>
      <c r="Q52" s="66" t="n">
        <v>31023108.09</v>
      </c>
      <c r="R52" s="66" t="n">
        <v>48111265.74</v>
      </c>
      <c r="S52" s="66" t="n">
        <v>38374106.47</v>
      </c>
      <c r="T52" s="66"/>
      <c r="U52" s="67" t="n">
        <f aca="false">IF(TYPE(M52/E52)=16,0,IF(M52/E52&gt;0,M52/E52*100,0))</f>
        <v>29.2328491382294</v>
      </c>
      <c r="V52" s="67" t="n">
        <f aca="false">IF(TYPE(N52/F52)=16,0,IF(N52/F52&gt;0,N52/F52*100,0))</f>
        <v>29.2328491382294</v>
      </c>
      <c r="W52" s="67" t="n">
        <f aca="false">IF(TYPE(O52/G52)=16,0,IF(O52/G52&gt;0,O52/G52*100,0))</f>
        <v>31.1561273841555</v>
      </c>
      <c r="X52" s="67" t="n">
        <f aca="false">IF(TYPE(P52/H52)=16,0,IF(P52/H52&gt;0,P52/H52*100,0))</f>
        <v>0</v>
      </c>
      <c r="Y52" s="67" t="n">
        <f aca="false">IF(TYPE(Q52/I52)=16,0,IF(Q52/I52&gt;0,Q52/I52*100,0))</f>
        <v>28.8372360789293</v>
      </c>
      <c r="Z52" s="67" t="n">
        <f aca="false">IF(TYPE(R52/J52)=16,0,IF(R52/J52&gt;0,R52/J52*100,0))</f>
        <v>29.5868610165353</v>
      </c>
      <c r="AA52" s="67" t="n">
        <f aca="false">IF(TYPE(S52/K52)=16,0,IF(S52/K52&gt;0,S52/K52*100,0))</f>
        <v>28.6406946942123</v>
      </c>
      <c r="AB52" s="67" t="n">
        <f aca="false">IF(TYPE(T52/L52)=16,0,IF(T52/L52&gt;0,T52/L52*100,0))</f>
        <v>0</v>
      </c>
    </row>
    <row r="53" s="8" customFormat="true" ht="12.75" hidden="false" customHeight="false" outlineLevel="0" collapsed="false">
      <c r="A53" s="78" t="s">
        <v>1448</v>
      </c>
      <c r="B53" s="63" t="s">
        <v>80</v>
      </c>
      <c r="C53" s="63" t="s">
        <v>1555</v>
      </c>
      <c r="D53" s="63" t="s">
        <v>1556</v>
      </c>
      <c r="E53" s="64" t="n">
        <v>345603269.3</v>
      </c>
      <c r="F53" s="65" t="n">
        <v>345603269.3</v>
      </c>
      <c r="G53" s="65" t="n">
        <v>26442200</v>
      </c>
      <c r="H53" s="65"/>
      <c r="I53" s="65" t="n">
        <v>84799257</v>
      </c>
      <c r="J53" s="65" t="n">
        <v>128806507.7</v>
      </c>
      <c r="K53" s="65" t="n">
        <v>105555304.6</v>
      </c>
      <c r="L53" s="65"/>
      <c r="M53" s="65" t="n">
        <v>102406549.41</v>
      </c>
      <c r="N53" s="65" t="n">
        <v>102406549.41</v>
      </c>
      <c r="O53" s="66" t="n">
        <v>8311478.69</v>
      </c>
      <c r="P53" s="66"/>
      <c r="Q53" s="66" t="n">
        <v>24309091.93</v>
      </c>
      <c r="R53" s="66" t="n">
        <v>38853090.41</v>
      </c>
      <c r="S53" s="66" t="n">
        <v>30932888.38</v>
      </c>
      <c r="T53" s="66"/>
      <c r="U53" s="67" t="n">
        <f aca="false">IF(TYPE(M53/E53)=16,0,IF(M53/E53&gt;0,M53/E53*100,0))</f>
        <v>29.6312444084857</v>
      </c>
      <c r="V53" s="67" t="n">
        <f aca="false">IF(TYPE(N53/F53)=16,0,IF(N53/F53&gt;0,N53/F53*100,0))</f>
        <v>29.6312444084857</v>
      </c>
      <c r="W53" s="67" t="n">
        <f aca="false">IF(TYPE(O53/G53)=16,0,IF(O53/G53&gt;0,O53/G53*100,0))</f>
        <v>31.4326292441627</v>
      </c>
      <c r="X53" s="67" t="n">
        <f aca="false">IF(TYPE(P53/H53)=16,0,IF(P53/H53&gt;0,P53/H53*100,0))</f>
        <v>0</v>
      </c>
      <c r="Y53" s="67" t="n">
        <f aca="false">IF(TYPE(Q53/I53)=16,0,IF(Q53/I53&gt;0,Q53/I53*100,0))</f>
        <v>28.6666331640146</v>
      </c>
      <c r="Z53" s="67" t="n">
        <f aca="false">IF(TYPE(R53/J53)=16,0,IF(R53/J53&gt;0,R53/J53*100,0))</f>
        <v>30.1639188141734</v>
      </c>
      <c r="AA53" s="67" t="n">
        <f aca="false">IF(TYPE(S53/K53)=16,0,IF(S53/K53&gt;0,S53/K53*100,0))</f>
        <v>29.3049112948133</v>
      </c>
      <c r="AB53" s="67" t="n">
        <f aca="false">IF(TYPE(T53/L53)=16,0,IF(T53/L53&gt;0,T53/L53*100,0))</f>
        <v>0</v>
      </c>
    </row>
    <row r="54" s="8" customFormat="true" ht="12.75" hidden="false" customHeight="false" outlineLevel="0" collapsed="false">
      <c r="A54" s="78" t="s">
        <v>1450</v>
      </c>
      <c r="B54" s="63" t="s">
        <v>80</v>
      </c>
      <c r="C54" s="63" t="s">
        <v>1557</v>
      </c>
      <c r="D54" s="63" t="s">
        <v>1558</v>
      </c>
      <c r="E54" s="64" t="n">
        <v>1856030</v>
      </c>
      <c r="F54" s="65" t="n">
        <v>1856030</v>
      </c>
      <c r="G54" s="65" t="n">
        <v>80000</v>
      </c>
      <c r="H54" s="65"/>
      <c r="I54" s="65" t="n">
        <v>731600</v>
      </c>
      <c r="J54" s="65" t="n">
        <v>395350</v>
      </c>
      <c r="K54" s="65" t="n">
        <v>649080</v>
      </c>
      <c r="L54" s="65"/>
      <c r="M54" s="65" t="n">
        <v>440879.8</v>
      </c>
      <c r="N54" s="65" t="n">
        <v>440879.8</v>
      </c>
      <c r="O54" s="66" t="n">
        <v>26912</v>
      </c>
      <c r="P54" s="66"/>
      <c r="Q54" s="66" t="n">
        <v>208062</v>
      </c>
      <c r="R54" s="66" t="n">
        <v>68716.38</v>
      </c>
      <c r="S54" s="66" t="n">
        <v>137189.42</v>
      </c>
      <c r="T54" s="66"/>
      <c r="U54" s="67" t="n">
        <f aca="false">IF(TYPE(M54/E54)=16,0,IF(M54/E54&gt;0,M54/E54*100,0))</f>
        <v>23.7539156155881</v>
      </c>
      <c r="V54" s="67" t="n">
        <f aca="false">IF(TYPE(N54/F54)=16,0,IF(N54/F54&gt;0,N54/F54*100,0))</f>
        <v>23.7539156155881</v>
      </c>
      <c r="W54" s="67" t="n">
        <f aca="false">IF(TYPE(O54/G54)=16,0,IF(O54/G54&gt;0,O54/G54*100,0))</f>
        <v>33.64</v>
      </c>
      <c r="X54" s="67" t="n">
        <f aca="false">IF(TYPE(P54/H54)=16,0,IF(P54/H54&gt;0,P54/H54*100,0))</f>
        <v>0</v>
      </c>
      <c r="Y54" s="67" t="n">
        <f aca="false">IF(TYPE(Q54/I54)=16,0,IF(Q54/I54&gt;0,Q54/I54*100,0))</f>
        <v>28.4393110989612</v>
      </c>
      <c r="Z54" s="67" t="n">
        <f aca="false">IF(TYPE(R54/J54)=16,0,IF(R54/J54&gt;0,R54/J54*100,0))</f>
        <v>17.381150878968</v>
      </c>
      <c r="AA54" s="67" t="n">
        <f aca="false">IF(TYPE(S54/K54)=16,0,IF(S54/K54&gt;0,S54/K54*100,0))</f>
        <v>21.1359801565292</v>
      </c>
      <c r="AB54" s="67" t="n">
        <f aca="false">IF(TYPE(T54/L54)=16,0,IF(T54/L54&gt;0,T54/L54*100,0))</f>
        <v>0</v>
      </c>
    </row>
    <row r="55" s="8" customFormat="true" ht="12.75" hidden="false" customHeight="false" outlineLevel="0" collapsed="false">
      <c r="A55" s="78" t="s">
        <v>1452</v>
      </c>
      <c r="B55" s="63" t="s">
        <v>80</v>
      </c>
      <c r="C55" s="63" t="s">
        <v>1559</v>
      </c>
      <c r="D55" s="63" t="s">
        <v>1560</v>
      </c>
      <c r="E55" s="64" t="n">
        <v>90165525.79</v>
      </c>
      <c r="F55" s="65" t="n">
        <v>90165525.79</v>
      </c>
      <c r="G55" s="65" t="n">
        <v>6927800</v>
      </c>
      <c r="H55" s="65"/>
      <c r="I55" s="65" t="n">
        <v>22049176</v>
      </c>
      <c r="J55" s="65" t="n">
        <v>33408382.41</v>
      </c>
      <c r="K55" s="65" t="n">
        <v>27780167.38</v>
      </c>
      <c r="L55" s="65"/>
      <c r="M55" s="65" t="n">
        <v>25082775.7</v>
      </c>
      <c r="N55" s="65" t="n">
        <v>25082775.7</v>
      </c>
      <c r="O55" s="66" t="n">
        <v>2083333.92</v>
      </c>
      <c r="P55" s="66"/>
      <c r="Q55" s="66" t="n">
        <v>6505954.16</v>
      </c>
      <c r="R55" s="66" t="n">
        <v>9189458.95</v>
      </c>
      <c r="S55" s="66" t="n">
        <v>7304028.67</v>
      </c>
      <c r="T55" s="66"/>
      <c r="U55" s="67" t="n">
        <f aca="false">IF(TYPE(M55/E55)=16,0,IF(M55/E55&gt;0,M55/E55*100,0))</f>
        <v>27.8185875147216</v>
      </c>
      <c r="V55" s="67" t="n">
        <f aca="false">IF(TYPE(N55/F55)=16,0,IF(N55/F55&gt;0,N55/F55*100,0))</f>
        <v>27.8185875147216</v>
      </c>
      <c r="W55" s="67" t="n">
        <f aca="false">IF(TYPE(O55/G55)=16,0,IF(O55/G55&gt;0,O55/G55*100,0))</f>
        <v>30.0720852218598</v>
      </c>
      <c r="X55" s="67" t="n">
        <f aca="false">IF(TYPE(P55/H55)=16,0,IF(P55/H55&gt;0,P55/H55*100,0))</f>
        <v>0</v>
      </c>
      <c r="Y55" s="67" t="n">
        <f aca="false">IF(TYPE(Q55/I55)=16,0,IF(Q55/I55&gt;0,Q55/I55*100,0))</f>
        <v>29.5065636919947</v>
      </c>
      <c r="Z55" s="67" t="n">
        <f aca="false">IF(TYPE(R55/J55)=16,0,IF(R55/J55&gt;0,R55/J55*100,0))</f>
        <v>27.5064468468529</v>
      </c>
      <c r="AA55" s="67" t="n">
        <f aca="false">IF(TYPE(S55/K55)=16,0,IF(S55/K55&gt;0,S55/K55*100,0))</f>
        <v>26.2922414040545</v>
      </c>
      <c r="AB55" s="67" t="n">
        <f aca="false">IF(TYPE(T55/L55)=16,0,IF(T55/L55&gt;0,T55/L55*100,0))</f>
        <v>0</v>
      </c>
    </row>
    <row r="56" s="8" customFormat="true" ht="12.75" hidden="false" customHeight="false" outlineLevel="0" collapsed="false">
      <c r="A56" s="78" t="s">
        <v>1454</v>
      </c>
      <c r="B56" s="63" t="s">
        <v>80</v>
      </c>
      <c r="C56" s="63" t="s">
        <v>1561</v>
      </c>
      <c r="D56" s="63" t="s">
        <v>1562</v>
      </c>
      <c r="E56" s="64" t="n">
        <v>66267119.4</v>
      </c>
      <c r="F56" s="65" t="n">
        <v>66267119.4</v>
      </c>
      <c r="G56" s="65" t="n">
        <v>6039900</v>
      </c>
      <c r="H56" s="65"/>
      <c r="I56" s="65" t="n">
        <v>21550991.8</v>
      </c>
      <c r="J56" s="65" t="n">
        <v>23918334.57</v>
      </c>
      <c r="K56" s="65" t="n">
        <v>14757893.03</v>
      </c>
      <c r="L56" s="65"/>
      <c r="M56" s="65" t="n">
        <v>23157969.55</v>
      </c>
      <c r="N56" s="65" t="n">
        <v>23157969.55</v>
      </c>
      <c r="O56" s="66" t="n">
        <v>2372162.6</v>
      </c>
      <c r="P56" s="66"/>
      <c r="Q56" s="66" t="n">
        <v>8234882.46</v>
      </c>
      <c r="R56" s="66" t="n">
        <v>8327231.73</v>
      </c>
      <c r="S56" s="66" t="n">
        <v>4223692.76</v>
      </c>
      <c r="T56" s="66"/>
      <c r="U56" s="67" t="n">
        <f aca="false">IF(TYPE(M56/E56)=16,0,IF(M56/E56&gt;0,M56/E56*100,0))</f>
        <v>34.9463953762867</v>
      </c>
      <c r="V56" s="67" t="n">
        <f aca="false">IF(TYPE(N56/F56)=16,0,IF(N56/F56&gt;0,N56/F56*100,0))</f>
        <v>34.9463953762867</v>
      </c>
      <c r="W56" s="67" t="n">
        <f aca="false">IF(TYPE(O56/G56)=16,0,IF(O56/G56&gt;0,O56/G56*100,0))</f>
        <v>39.2748654779053</v>
      </c>
      <c r="X56" s="67" t="n">
        <f aca="false">IF(TYPE(P56/H56)=16,0,IF(P56/H56&gt;0,P56/H56*100,0))</f>
        <v>0</v>
      </c>
      <c r="Y56" s="67" t="n">
        <f aca="false">IF(TYPE(Q56/I56)=16,0,IF(Q56/I56&gt;0,Q56/I56*100,0))</f>
        <v>38.2111530477219</v>
      </c>
      <c r="Z56" s="67" t="n">
        <f aca="false">IF(TYPE(R56/J56)=16,0,IF(R56/J56&gt;0,R56/J56*100,0))</f>
        <v>34.8152656934759</v>
      </c>
      <c r="AA56" s="67" t="n">
        <f aca="false">IF(TYPE(S56/K56)=16,0,IF(S56/K56&gt;0,S56/K56*100,0))</f>
        <v>28.6198900575715</v>
      </c>
      <c r="AB56" s="67" t="n">
        <f aca="false">IF(TYPE(T56/L56)=16,0,IF(T56/L56&gt;0,T56/L56*100,0))</f>
        <v>0</v>
      </c>
    </row>
    <row r="57" s="8" customFormat="true" ht="12.75" hidden="false" customHeight="false" outlineLevel="0" collapsed="false">
      <c r="A57" s="78" t="s">
        <v>1457</v>
      </c>
      <c r="B57" s="63" t="s">
        <v>80</v>
      </c>
      <c r="C57" s="63" t="s">
        <v>1563</v>
      </c>
      <c r="D57" s="63" t="s">
        <v>1564</v>
      </c>
      <c r="E57" s="64" t="n">
        <v>15300275.91</v>
      </c>
      <c r="F57" s="65" t="n">
        <v>15300275.91</v>
      </c>
      <c r="G57" s="65" t="n">
        <v>2984000</v>
      </c>
      <c r="H57" s="65"/>
      <c r="I57" s="65" t="n">
        <v>3058862</v>
      </c>
      <c r="J57" s="65" t="n">
        <v>5841506.05</v>
      </c>
      <c r="K57" s="65" t="n">
        <v>3415907.86</v>
      </c>
      <c r="L57" s="65"/>
      <c r="M57" s="65" t="n">
        <v>4841097.04</v>
      </c>
      <c r="N57" s="65" t="n">
        <v>4841097.04</v>
      </c>
      <c r="O57" s="66" t="n">
        <v>987128.88</v>
      </c>
      <c r="P57" s="66"/>
      <c r="Q57" s="66" t="n">
        <v>944559.39</v>
      </c>
      <c r="R57" s="66" t="n">
        <v>1995022.96</v>
      </c>
      <c r="S57" s="66" t="n">
        <v>914385.81</v>
      </c>
      <c r="T57" s="66"/>
      <c r="U57" s="67" t="n">
        <f aca="false">IF(TYPE(M57/E57)=16,0,IF(M57/E57&gt;0,M57/E57*100,0))</f>
        <v>31.6405865389391</v>
      </c>
      <c r="V57" s="67" t="n">
        <f aca="false">IF(TYPE(N57/F57)=16,0,IF(N57/F57&gt;0,N57/F57*100,0))</f>
        <v>31.6405865389391</v>
      </c>
      <c r="W57" s="67" t="n">
        <f aca="false">IF(TYPE(O57/G57)=16,0,IF(O57/G57&gt;0,O57/G57*100,0))</f>
        <v>33.080726541555</v>
      </c>
      <c r="X57" s="67" t="n">
        <f aca="false">IF(TYPE(P57/H57)=16,0,IF(P57/H57&gt;0,P57/H57*100,0))</f>
        <v>0</v>
      </c>
      <c r="Y57" s="67" t="n">
        <f aca="false">IF(TYPE(Q57/I57)=16,0,IF(Q57/I57&gt;0,Q57/I57*100,0))</f>
        <v>30.8794378432241</v>
      </c>
      <c r="Z57" s="67" t="n">
        <f aca="false">IF(TYPE(R57/J57)=16,0,IF(R57/J57&gt;0,R57/J57*100,0))</f>
        <v>34.1525446164692</v>
      </c>
      <c r="AA57" s="67" t="n">
        <f aca="false">IF(TYPE(S57/K57)=16,0,IF(S57/K57&gt;0,S57/K57*100,0))</f>
        <v>26.768456512173</v>
      </c>
      <c r="AB57" s="67" t="n">
        <f aca="false">IF(TYPE(T57/L57)=16,0,IF(T57/L57&gt;0,T57/L57*100,0))</f>
        <v>0</v>
      </c>
    </row>
    <row r="58" s="8" customFormat="true" ht="12.75" hidden="false" customHeight="false" outlineLevel="0" collapsed="false">
      <c r="A58" s="78" t="s">
        <v>1460</v>
      </c>
      <c r="B58" s="63" t="s">
        <v>80</v>
      </c>
      <c r="C58" s="63" t="s">
        <v>1565</v>
      </c>
      <c r="D58" s="63" t="s">
        <v>1566</v>
      </c>
      <c r="E58" s="64" t="n">
        <v>1444422.49</v>
      </c>
      <c r="F58" s="65" t="n">
        <v>1444422.49</v>
      </c>
      <c r="G58" s="65" t="n">
        <v>420000</v>
      </c>
      <c r="H58" s="65"/>
      <c r="I58" s="65" t="n">
        <v>207910.6</v>
      </c>
      <c r="J58" s="65" t="n">
        <v>391006</v>
      </c>
      <c r="K58" s="65" t="n">
        <v>425505.89</v>
      </c>
      <c r="L58" s="65"/>
      <c r="M58" s="65" t="n">
        <v>372545.28</v>
      </c>
      <c r="N58" s="65" t="n">
        <v>372545.28</v>
      </c>
      <c r="O58" s="66" t="n">
        <v>169955.1</v>
      </c>
      <c r="P58" s="66"/>
      <c r="Q58" s="66" t="n">
        <v>95940.4</v>
      </c>
      <c r="R58" s="66" t="n">
        <v>64616.11</v>
      </c>
      <c r="S58" s="66" t="n">
        <v>42033.67</v>
      </c>
      <c r="T58" s="66"/>
      <c r="U58" s="67" t="n">
        <f aca="false">IF(TYPE(M58/E58)=16,0,IF(M58/E58&gt;0,M58/E58*100,0))</f>
        <v>25.7919883260749</v>
      </c>
      <c r="V58" s="67" t="n">
        <f aca="false">IF(TYPE(N58/F58)=16,0,IF(N58/F58&gt;0,N58/F58*100,0))</f>
        <v>25.7919883260749</v>
      </c>
      <c r="W58" s="67" t="n">
        <f aca="false">IF(TYPE(O58/G58)=16,0,IF(O58/G58&gt;0,O58/G58*100,0))</f>
        <v>40.4655</v>
      </c>
      <c r="X58" s="67" t="n">
        <f aca="false">IF(TYPE(P58/H58)=16,0,IF(P58/H58&gt;0,P58/H58*100,0))</f>
        <v>0</v>
      </c>
      <c r="Y58" s="67" t="n">
        <f aca="false">IF(TYPE(Q58/I58)=16,0,IF(Q58/I58&gt;0,Q58/I58*100,0))</f>
        <v>46.1450257947406</v>
      </c>
      <c r="Z58" s="67" t="n">
        <f aca="false">IF(TYPE(R58/J58)=16,0,IF(R58/J58&gt;0,R58/J58*100,0))</f>
        <v>16.5256057451804</v>
      </c>
      <c r="AA58" s="67" t="n">
        <f aca="false">IF(TYPE(S58/K58)=16,0,IF(S58/K58&gt;0,S58/K58*100,0))</f>
        <v>9.8785166052578</v>
      </c>
      <c r="AB58" s="67" t="n">
        <f aca="false">IF(TYPE(T58/L58)=16,0,IF(T58/L58&gt;0,T58/L58*100,0))</f>
        <v>0</v>
      </c>
    </row>
    <row r="59" s="8" customFormat="true" ht="12.75" hidden="false" customHeight="false" outlineLevel="0" collapsed="false">
      <c r="A59" s="78" t="s">
        <v>1463</v>
      </c>
      <c r="B59" s="63" t="s">
        <v>80</v>
      </c>
      <c r="C59" s="63" t="s">
        <v>1567</v>
      </c>
      <c r="D59" s="63" t="s">
        <v>1568</v>
      </c>
      <c r="E59" s="64" t="n">
        <v>20106211.75</v>
      </c>
      <c r="F59" s="65" t="n">
        <v>20106211.75</v>
      </c>
      <c r="G59" s="65"/>
      <c r="H59" s="65"/>
      <c r="I59" s="65" t="n">
        <v>7821584.43</v>
      </c>
      <c r="J59" s="65" t="n">
        <v>7616873.61</v>
      </c>
      <c r="K59" s="65" t="n">
        <v>4667753.71</v>
      </c>
      <c r="L59" s="65"/>
      <c r="M59" s="65" t="n">
        <v>7402928.17</v>
      </c>
      <c r="N59" s="65" t="n">
        <v>7402928.17</v>
      </c>
      <c r="O59" s="66"/>
      <c r="P59" s="66"/>
      <c r="Q59" s="66" t="n">
        <v>3261926.7</v>
      </c>
      <c r="R59" s="66" t="n">
        <v>2733755.28</v>
      </c>
      <c r="S59" s="66" t="n">
        <v>1407246.19</v>
      </c>
      <c r="T59" s="66"/>
      <c r="U59" s="67" t="n">
        <f aca="false">IF(TYPE(M59/E59)=16,0,IF(M59/E59&gt;0,M59/E59*100,0))</f>
        <v>36.8191097460217</v>
      </c>
      <c r="V59" s="67" t="n">
        <f aca="false">IF(TYPE(N59/F59)=16,0,IF(N59/F59&gt;0,N59/F59*100,0))</f>
        <v>36.8191097460217</v>
      </c>
      <c r="W59" s="67" t="n">
        <f aca="false">IF(TYPE(O59/G59)=16,0,IF(O59/G59&gt;0,O59/G59*100,0))</f>
        <v>0</v>
      </c>
      <c r="X59" s="67" t="n">
        <f aca="false">IF(TYPE(P59/H59)=16,0,IF(P59/H59&gt;0,P59/H59*100,0))</f>
        <v>0</v>
      </c>
      <c r="Y59" s="67" t="n">
        <f aca="false">IF(TYPE(Q59/I59)=16,0,IF(Q59/I59&gt;0,Q59/I59*100,0))</f>
        <v>41.704167860015</v>
      </c>
      <c r="Z59" s="67" t="n">
        <f aca="false">IF(TYPE(R59/J59)=16,0,IF(R59/J59&gt;0,R59/J59*100,0))</f>
        <v>35.8907790777954</v>
      </c>
      <c r="AA59" s="67" t="n">
        <f aca="false">IF(TYPE(S59/K59)=16,0,IF(S59/K59&gt;0,S59/K59*100,0))</f>
        <v>30.148252830589</v>
      </c>
      <c r="AB59" s="67" t="n">
        <f aca="false">IF(TYPE(T59/L59)=16,0,IF(T59/L59&gt;0,T59/L59*100,0))</f>
        <v>0</v>
      </c>
    </row>
    <row r="60" s="8" customFormat="true" ht="22.5" hidden="false" customHeight="false" outlineLevel="0" collapsed="false">
      <c r="A60" s="78" t="s">
        <v>1466</v>
      </c>
      <c r="B60" s="63" t="s">
        <v>80</v>
      </c>
      <c r="C60" s="63" t="s">
        <v>1569</v>
      </c>
      <c r="D60" s="63" t="s">
        <v>1570</v>
      </c>
      <c r="E60" s="64" t="n">
        <v>570313</v>
      </c>
      <c r="F60" s="65" t="n">
        <v>570313</v>
      </c>
      <c r="G60" s="65"/>
      <c r="H60" s="65"/>
      <c r="I60" s="65" t="n">
        <v>25000</v>
      </c>
      <c r="J60" s="65"/>
      <c r="K60" s="65" t="n">
        <v>545313</v>
      </c>
      <c r="L60" s="65"/>
      <c r="M60" s="65" t="n">
        <v>96154.43</v>
      </c>
      <c r="N60" s="65" t="n">
        <v>96154.43</v>
      </c>
      <c r="O60" s="66"/>
      <c r="P60" s="66"/>
      <c r="Q60" s="66"/>
      <c r="R60" s="66"/>
      <c r="S60" s="66" t="n">
        <v>96154.43</v>
      </c>
      <c r="T60" s="66"/>
      <c r="U60" s="67" t="n">
        <f aca="false">IF(TYPE(M60/E60)=16,0,IF(M60/E60&gt;0,M60/E60*100,0))</f>
        <v>16.8599400679977</v>
      </c>
      <c r="V60" s="67" t="n">
        <f aca="false">IF(TYPE(N60/F60)=16,0,IF(N60/F60&gt;0,N60/F60*100,0))</f>
        <v>16.8599400679977</v>
      </c>
      <c r="W60" s="67" t="n">
        <f aca="false">IF(TYPE(O60/G60)=16,0,IF(O60/G60&gt;0,O60/G60*100,0))</f>
        <v>0</v>
      </c>
      <c r="X60" s="67" t="n">
        <f aca="false">IF(TYPE(P60/H60)=16,0,IF(P60/H60&gt;0,P60/H60*100,0))</f>
        <v>0</v>
      </c>
      <c r="Y60" s="67" t="n">
        <f aca="false">IF(TYPE(Q60/I60)=16,0,IF(Q60/I60&gt;0,Q60/I60*100,0))</f>
        <v>0</v>
      </c>
      <c r="Z60" s="67" t="n">
        <f aca="false">IF(TYPE(R60/J60)=16,0,IF(R60/J60&gt;0,R60/J60*100,0))</f>
        <v>0</v>
      </c>
      <c r="AA60" s="67" t="n">
        <f aca="false">IF(TYPE(S60/K60)=16,0,IF(S60/K60&gt;0,S60/K60*100,0))</f>
        <v>17.632887901077</v>
      </c>
      <c r="AB60" s="67" t="n">
        <f aca="false">IF(TYPE(T60/L60)=16,0,IF(T60/L60&gt;0,T60/L60*100,0))</f>
        <v>0</v>
      </c>
    </row>
    <row r="61" s="8" customFormat="true" ht="22.5" hidden="false" customHeight="false" outlineLevel="0" collapsed="false">
      <c r="A61" s="78" t="s">
        <v>1469</v>
      </c>
      <c r="B61" s="63" t="s">
        <v>80</v>
      </c>
      <c r="C61" s="63" t="s">
        <v>1571</v>
      </c>
      <c r="D61" s="63" t="s">
        <v>1572</v>
      </c>
      <c r="E61" s="64" t="n">
        <v>12914857.95</v>
      </c>
      <c r="F61" s="65" t="n">
        <v>12914857.95</v>
      </c>
      <c r="G61" s="65" t="n">
        <v>720000</v>
      </c>
      <c r="H61" s="65"/>
      <c r="I61" s="65" t="n">
        <v>3650152.37</v>
      </c>
      <c r="J61" s="65" t="n">
        <v>5769929.33</v>
      </c>
      <c r="K61" s="65" t="n">
        <v>2774776.25</v>
      </c>
      <c r="L61" s="65"/>
      <c r="M61" s="65" t="n">
        <v>4800103.66</v>
      </c>
      <c r="N61" s="65" t="n">
        <v>4800103.66</v>
      </c>
      <c r="O61" s="66" t="n">
        <v>143183.2</v>
      </c>
      <c r="P61" s="66"/>
      <c r="Q61" s="66" t="n">
        <v>1743086.97</v>
      </c>
      <c r="R61" s="66" t="n">
        <v>2191494.72</v>
      </c>
      <c r="S61" s="66" t="n">
        <v>722338.77</v>
      </c>
      <c r="T61" s="66"/>
      <c r="U61" s="67" t="n">
        <f aca="false">IF(TYPE(M61/E61)=16,0,IF(M61/E61&gt;0,M61/E61*100,0))</f>
        <v>37.1672973762751</v>
      </c>
      <c r="V61" s="67" t="n">
        <f aca="false">IF(TYPE(N61/F61)=16,0,IF(N61/F61&gt;0,N61/F61*100,0))</f>
        <v>37.1672973762751</v>
      </c>
      <c r="W61" s="67" t="n">
        <f aca="false">IF(TYPE(O61/G61)=16,0,IF(O61/G61&gt;0,O61/G61*100,0))</f>
        <v>19.8865555555556</v>
      </c>
      <c r="X61" s="67" t="n">
        <f aca="false">IF(TYPE(P61/H61)=16,0,IF(P61/H61&gt;0,P61/H61*100,0))</f>
        <v>0</v>
      </c>
      <c r="Y61" s="67" t="n">
        <f aca="false">IF(TYPE(Q61/I61)=16,0,IF(Q61/I61&gt;0,Q61/I61*100,0))</f>
        <v>47.7538139044864</v>
      </c>
      <c r="Z61" s="67" t="n">
        <f aca="false">IF(TYPE(R61/J61)=16,0,IF(R61/J61&gt;0,R61/J61*100,0))</f>
        <v>37.9813095561779</v>
      </c>
      <c r="AA61" s="67" t="n">
        <f aca="false">IF(TYPE(S61/K61)=16,0,IF(S61/K61&gt;0,S61/K61*100,0))</f>
        <v>26.0323249487233</v>
      </c>
      <c r="AB61" s="67" t="n">
        <f aca="false">IF(TYPE(T61/L61)=16,0,IF(T61/L61&gt;0,T61/L61*100,0))</f>
        <v>0</v>
      </c>
    </row>
    <row r="62" s="8" customFormat="true" ht="12.75" hidden="false" customHeight="false" outlineLevel="0" collapsed="false">
      <c r="A62" s="78" t="s">
        <v>1472</v>
      </c>
      <c r="B62" s="63" t="s">
        <v>80</v>
      </c>
      <c r="C62" s="63" t="s">
        <v>1573</v>
      </c>
      <c r="D62" s="63" t="s">
        <v>1574</v>
      </c>
      <c r="E62" s="64" t="n">
        <v>15931038.3</v>
      </c>
      <c r="F62" s="65" t="n">
        <v>15931038.3</v>
      </c>
      <c r="G62" s="65" t="n">
        <v>1915900</v>
      </c>
      <c r="H62" s="65"/>
      <c r="I62" s="65" t="n">
        <v>6787482.4</v>
      </c>
      <c r="J62" s="65" t="n">
        <v>4299019.58</v>
      </c>
      <c r="K62" s="65" t="n">
        <v>2928636.32</v>
      </c>
      <c r="L62" s="65"/>
      <c r="M62" s="65" t="n">
        <v>5645140.97</v>
      </c>
      <c r="N62" s="65" t="n">
        <v>5645140.97</v>
      </c>
      <c r="O62" s="66" t="n">
        <v>1071895.42</v>
      </c>
      <c r="P62" s="66"/>
      <c r="Q62" s="66" t="n">
        <v>2189369</v>
      </c>
      <c r="R62" s="66" t="n">
        <v>1342342.66</v>
      </c>
      <c r="S62" s="66" t="n">
        <v>1041533.89</v>
      </c>
      <c r="T62" s="66"/>
      <c r="U62" s="67" t="n">
        <f aca="false">IF(TYPE(M62/E62)=16,0,IF(M62/E62&gt;0,M62/E62*100,0))</f>
        <v>35.4348590700457</v>
      </c>
      <c r="V62" s="67" t="n">
        <f aca="false">IF(TYPE(N62/F62)=16,0,IF(N62/F62&gt;0,N62/F62*100,0))</f>
        <v>35.4348590700457</v>
      </c>
      <c r="W62" s="67" t="n">
        <f aca="false">IF(TYPE(O62/G62)=16,0,IF(O62/G62&gt;0,O62/G62*100,0))</f>
        <v>55.9473573777337</v>
      </c>
      <c r="X62" s="67" t="n">
        <f aca="false">IF(TYPE(P62/H62)=16,0,IF(P62/H62&gt;0,P62/H62*100,0))</f>
        <v>0</v>
      </c>
      <c r="Y62" s="67" t="n">
        <f aca="false">IF(TYPE(Q62/I62)=16,0,IF(Q62/I62&gt;0,Q62/I62*100,0))</f>
        <v>32.2559805090618</v>
      </c>
      <c r="Z62" s="67" t="n">
        <f aca="false">IF(TYPE(R62/J62)=16,0,IF(R62/J62&gt;0,R62/J62*100,0))</f>
        <v>31.2243904690474</v>
      </c>
      <c r="AA62" s="67" t="n">
        <f aca="false">IF(TYPE(S62/K62)=16,0,IF(S62/K62&gt;0,S62/K62*100,0))</f>
        <v>35.5637838296016</v>
      </c>
      <c r="AB62" s="67" t="n">
        <f aca="false">IF(TYPE(T62/L62)=16,0,IF(T62/L62&gt;0,T62/L62*100,0))</f>
        <v>0</v>
      </c>
    </row>
    <row r="63" s="8" customFormat="true" ht="12.75" hidden="false" customHeight="false" outlineLevel="0" collapsed="false">
      <c r="A63" s="78" t="s">
        <v>1487</v>
      </c>
      <c r="B63" s="63" t="s">
        <v>80</v>
      </c>
      <c r="C63" s="63" t="s">
        <v>1575</v>
      </c>
      <c r="D63" s="63" t="s">
        <v>1576</v>
      </c>
      <c r="E63" s="64" t="n">
        <v>744307.68</v>
      </c>
      <c r="F63" s="65" t="n">
        <v>744307.68</v>
      </c>
      <c r="G63" s="65" t="n">
        <v>177200</v>
      </c>
      <c r="H63" s="65"/>
      <c r="I63" s="65"/>
      <c r="J63" s="65" t="n">
        <v>553276.28</v>
      </c>
      <c r="K63" s="65" t="n">
        <v>13831.4</v>
      </c>
      <c r="L63" s="65"/>
      <c r="M63" s="65" t="n">
        <v>399199.84</v>
      </c>
      <c r="N63" s="65" t="n">
        <v>399199.84</v>
      </c>
      <c r="O63" s="66"/>
      <c r="P63" s="66"/>
      <c r="Q63" s="66"/>
      <c r="R63" s="66" t="n">
        <v>388935.17</v>
      </c>
      <c r="S63" s="66" t="n">
        <v>10264.67</v>
      </c>
      <c r="T63" s="66"/>
      <c r="U63" s="67" t="n">
        <f aca="false">IF(TYPE(M63/E63)=16,0,IF(M63/E63&gt;0,M63/E63*100,0))</f>
        <v>53.6337123378869</v>
      </c>
      <c r="V63" s="67" t="n">
        <f aca="false">IF(TYPE(N63/F63)=16,0,IF(N63/F63&gt;0,N63/F63*100,0))</f>
        <v>53.6337123378869</v>
      </c>
      <c r="W63" s="67" t="n">
        <f aca="false">IF(TYPE(O63/G63)=16,0,IF(O63/G63&gt;0,O63/G63*100,0))</f>
        <v>0</v>
      </c>
      <c r="X63" s="67" t="n">
        <f aca="false">IF(TYPE(P63/H63)=16,0,IF(P63/H63&gt;0,P63/H63*100,0))</f>
        <v>0</v>
      </c>
      <c r="Y63" s="67" t="n">
        <f aca="false">IF(TYPE(Q63/I63)=16,0,IF(Q63/I63&gt;0,Q63/I63*100,0))</f>
        <v>0</v>
      </c>
      <c r="Z63" s="67" t="n">
        <f aca="false">IF(TYPE(R63/J63)=16,0,IF(R63/J63&gt;0,R63/J63*100,0))</f>
        <v>70.2967367406389</v>
      </c>
      <c r="AA63" s="67" t="n">
        <f aca="false">IF(TYPE(S63/K63)=16,0,IF(S63/K63&gt;0,S63/K63*100,0))</f>
        <v>74.2128056451263</v>
      </c>
      <c r="AB63" s="67" t="n">
        <f aca="false">IF(TYPE(T63/L63)=16,0,IF(T63/L63&gt;0,T63/L63*100,0))</f>
        <v>0</v>
      </c>
    </row>
    <row r="64" s="8" customFormat="true" ht="22.5" hidden="false" customHeight="false" outlineLevel="0" collapsed="false">
      <c r="A64" s="78" t="s">
        <v>1490</v>
      </c>
      <c r="B64" s="63" t="s">
        <v>80</v>
      </c>
      <c r="C64" s="63" t="s">
        <v>1577</v>
      </c>
      <c r="D64" s="63" t="s">
        <v>1578</v>
      </c>
      <c r="E64" s="64" t="n">
        <v>744307.68</v>
      </c>
      <c r="F64" s="65" t="n">
        <v>744307.68</v>
      </c>
      <c r="G64" s="65" t="n">
        <v>177200</v>
      </c>
      <c r="H64" s="65"/>
      <c r="I64" s="65"/>
      <c r="J64" s="65" t="n">
        <v>553276.28</v>
      </c>
      <c r="K64" s="65" t="n">
        <v>13831.4</v>
      </c>
      <c r="L64" s="65"/>
      <c r="M64" s="65" t="n">
        <v>399199.84</v>
      </c>
      <c r="N64" s="65" t="n">
        <v>399199.84</v>
      </c>
      <c r="O64" s="66"/>
      <c r="P64" s="66"/>
      <c r="Q64" s="66"/>
      <c r="R64" s="66" t="n">
        <v>388935.17</v>
      </c>
      <c r="S64" s="66" t="n">
        <v>10264.67</v>
      </c>
      <c r="T64" s="66"/>
      <c r="U64" s="67" t="n">
        <f aca="false">IF(TYPE(M64/E64)=16,0,IF(M64/E64&gt;0,M64/E64*100,0))</f>
        <v>53.6337123378869</v>
      </c>
      <c r="V64" s="67" t="n">
        <f aca="false">IF(TYPE(N64/F64)=16,0,IF(N64/F64&gt;0,N64/F64*100,0))</f>
        <v>53.6337123378869</v>
      </c>
      <c r="W64" s="67" t="n">
        <f aca="false">IF(TYPE(O64/G64)=16,0,IF(O64/G64&gt;0,O64/G64*100,0))</f>
        <v>0</v>
      </c>
      <c r="X64" s="67" t="n">
        <f aca="false">IF(TYPE(P64/H64)=16,0,IF(P64/H64&gt;0,P64/H64*100,0))</f>
        <v>0</v>
      </c>
      <c r="Y64" s="67" t="n">
        <f aca="false">IF(TYPE(Q64/I64)=16,0,IF(Q64/I64&gt;0,Q64/I64*100,0))</f>
        <v>0</v>
      </c>
      <c r="Z64" s="67" t="n">
        <f aca="false">IF(TYPE(R64/J64)=16,0,IF(R64/J64&gt;0,R64/J64*100,0))</f>
        <v>70.2967367406389</v>
      </c>
      <c r="AA64" s="67" t="n">
        <f aca="false">IF(TYPE(S64/K64)=16,0,IF(S64/K64&gt;0,S64/K64*100,0))</f>
        <v>74.2128056451263</v>
      </c>
      <c r="AB64" s="67" t="n">
        <f aca="false">IF(TYPE(T64/L64)=16,0,IF(T64/L64&gt;0,T64/L64*100,0))</f>
        <v>0</v>
      </c>
    </row>
    <row r="65" s="8" customFormat="true" ht="12.75" hidden="false" customHeight="false" outlineLevel="0" collapsed="false">
      <c r="A65" s="78" t="s">
        <v>1493</v>
      </c>
      <c r="B65" s="63" t="s">
        <v>80</v>
      </c>
      <c r="C65" s="63" t="s">
        <v>1579</v>
      </c>
      <c r="D65" s="63" t="s">
        <v>1580</v>
      </c>
      <c r="E65" s="64" t="n">
        <v>14653084.82</v>
      </c>
      <c r="F65" s="65" t="n">
        <v>14653084.82</v>
      </c>
      <c r="G65" s="65" t="n">
        <v>900000</v>
      </c>
      <c r="H65" s="65"/>
      <c r="I65" s="65" t="n">
        <v>4656488</v>
      </c>
      <c r="J65" s="65" t="n">
        <v>6135683</v>
      </c>
      <c r="K65" s="65" t="n">
        <v>2960913.82</v>
      </c>
      <c r="L65" s="65"/>
      <c r="M65" s="65" t="n">
        <v>4310049.31</v>
      </c>
      <c r="N65" s="65" t="n">
        <v>4310049.31</v>
      </c>
      <c r="O65" s="66" t="n">
        <v>317002.92</v>
      </c>
      <c r="P65" s="66"/>
      <c r="Q65" s="66" t="n">
        <v>1491063.4</v>
      </c>
      <c r="R65" s="66" t="n">
        <v>1660346.26</v>
      </c>
      <c r="S65" s="66" t="n">
        <v>841636.73</v>
      </c>
      <c r="T65" s="66"/>
      <c r="U65" s="67" t="n">
        <f aca="false">IF(TYPE(M65/E65)=16,0,IF(M65/E65&gt;0,M65/E65*100,0))</f>
        <v>29.413938177149</v>
      </c>
      <c r="V65" s="67" t="n">
        <f aca="false">IF(TYPE(N65/F65)=16,0,IF(N65/F65&gt;0,N65/F65*100,0))</f>
        <v>29.413938177149</v>
      </c>
      <c r="W65" s="67" t="n">
        <f aca="false">IF(TYPE(O65/G65)=16,0,IF(O65/G65&gt;0,O65/G65*100,0))</f>
        <v>35.2225466666667</v>
      </c>
      <c r="X65" s="67" t="n">
        <f aca="false">IF(TYPE(P65/H65)=16,0,IF(P65/H65&gt;0,P65/H65*100,0))</f>
        <v>0</v>
      </c>
      <c r="Y65" s="67" t="n">
        <f aca="false">IF(TYPE(Q65/I65)=16,0,IF(Q65/I65&gt;0,Q65/I65*100,0))</f>
        <v>32.021201386109</v>
      </c>
      <c r="Z65" s="67" t="n">
        <f aca="false">IF(TYPE(R65/J65)=16,0,IF(R65/J65&gt;0,R65/J65*100,0))</f>
        <v>27.0604961175471</v>
      </c>
      <c r="AA65" s="67" t="n">
        <f aca="false">IF(TYPE(S65/K65)=16,0,IF(S65/K65&gt;0,S65/K65*100,0))</f>
        <v>28.4248978918272</v>
      </c>
      <c r="AB65" s="67" t="n">
        <f aca="false">IF(TYPE(T65/L65)=16,0,IF(T65/L65&gt;0,T65/L65*100,0))</f>
        <v>0</v>
      </c>
    </row>
    <row r="66" s="8" customFormat="true" ht="22.5" hidden="false" customHeight="false" outlineLevel="0" collapsed="false">
      <c r="A66" s="78" t="s">
        <v>1496</v>
      </c>
      <c r="B66" s="63" t="s">
        <v>80</v>
      </c>
      <c r="C66" s="63" t="s">
        <v>1581</v>
      </c>
      <c r="D66" s="63" t="s">
        <v>1582</v>
      </c>
      <c r="E66" s="64" t="n">
        <v>44244224.34</v>
      </c>
      <c r="F66" s="65" t="n">
        <v>44244224.34</v>
      </c>
      <c r="G66" s="65" t="n">
        <v>6396600</v>
      </c>
      <c r="H66" s="65"/>
      <c r="I66" s="65" t="n">
        <v>7998776.2</v>
      </c>
      <c r="J66" s="65" t="n">
        <v>17612409.1</v>
      </c>
      <c r="K66" s="65" t="n">
        <v>12236439.04</v>
      </c>
      <c r="L66" s="65"/>
      <c r="M66" s="65" t="n">
        <v>15914663.24</v>
      </c>
      <c r="N66" s="65" t="n">
        <v>15914663.24</v>
      </c>
      <c r="O66" s="66" t="n">
        <v>651813.88</v>
      </c>
      <c r="P66" s="66"/>
      <c r="Q66" s="66" t="n">
        <v>4794110.04</v>
      </c>
      <c r="R66" s="66" t="n">
        <v>6939678.86</v>
      </c>
      <c r="S66" s="66" t="n">
        <v>3529060.46</v>
      </c>
      <c r="T66" s="66"/>
      <c r="U66" s="67" t="n">
        <f aca="false">IF(TYPE(M66/E66)=16,0,IF(M66/E66&gt;0,M66/E66*100,0))</f>
        <v>35.9700355863443</v>
      </c>
      <c r="V66" s="67" t="n">
        <f aca="false">IF(TYPE(N66/F66)=16,0,IF(N66/F66&gt;0,N66/F66*100,0))</f>
        <v>35.9700355863443</v>
      </c>
      <c r="W66" s="67" t="n">
        <f aca="false">IF(TYPE(O66/G66)=16,0,IF(O66/G66&gt;0,O66/G66*100,0))</f>
        <v>10.1900053153238</v>
      </c>
      <c r="X66" s="67" t="n">
        <f aca="false">IF(TYPE(P66/H66)=16,0,IF(P66/H66&gt;0,P66/H66*100,0))</f>
        <v>0</v>
      </c>
      <c r="Y66" s="67" t="n">
        <f aca="false">IF(TYPE(Q66/I66)=16,0,IF(Q66/I66&gt;0,Q66/I66*100,0))</f>
        <v>59.9355441398648</v>
      </c>
      <c r="Z66" s="67" t="n">
        <f aca="false">IF(TYPE(R66/J66)=16,0,IF(R66/J66&gt;0,R66/J66*100,0))</f>
        <v>39.4022125002763</v>
      </c>
      <c r="AA66" s="67" t="n">
        <f aca="false">IF(TYPE(S66/K66)=16,0,IF(S66/K66&gt;0,S66/K66*100,0))</f>
        <v>28.8405838370441</v>
      </c>
      <c r="AB66" s="67" t="n">
        <f aca="false">IF(TYPE(T66/L66)=16,0,IF(T66/L66&gt;0,T66/L66*100,0))</f>
        <v>0</v>
      </c>
    </row>
    <row r="67" s="8" customFormat="true" ht="22.5" hidden="false" customHeight="false" outlineLevel="0" collapsed="false">
      <c r="A67" s="78" t="s">
        <v>1499</v>
      </c>
      <c r="B67" s="63" t="s">
        <v>80</v>
      </c>
      <c r="C67" s="63" t="s">
        <v>1583</v>
      </c>
      <c r="D67" s="63" t="s">
        <v>1584</v>
      </c>
      <c r="E67" s="64" t="n">
        <v>16144347.75</v>
      </c>
      <c r="F67" s="65" t="n">
        <v>16144347.75</v>
      </c>
      <c r="G67" s="65" t="n">
        <v>4576600</v>
      </c>
      <c r="H67" s="65"/>
      <c r="I67" s="65" t="n">
        <v>4572630</v>
      </c>
      <c r="J67" s="65" t="n">
        <v>4120132.2</v>
      </c>
      <c r="K67" s="65" t="n">
        <v>2874985.55</v>
      </c>
      <c r="L67" s="65"/>
      <c r="M67" s="65" t="n">
        <v>6243223.27</v>
      </c>
      <c r="N67" s="65" t="n">
        <v>6243223.27</v>
      </c>
      <c r="O67" s="66" t="n">
        <v>60930.44</v>
      </c>
      <c r="P67" s="66"/>
      <c r="Q67" s="66" t="n">
        <v>3453607.6</v>
      </c>
      <c r="R67" s="66" t="n">
        <v>2006734.34</v>
      </c>
      <c r="S67" s="66" t="n">
        <v>721950.89</v>
      </c>
      <c r="T67" s="66"/>
      <c r="U67" s="67" t="n">
        <f aca="false">IF(TYPE(M67/E67)=16,0,IF(M67/E67&gt;0,M67/E67*100,0))</f>
        <v>38.6712635696292</v>
      </c>
      <c r="V67" s="67" t="n">
        <f aca="false">IF(TYPE(N67/F67)=16,0,IF(N67/F67&gt;0,N67/F67*100,0))</f>
        <v>38.6712635696292</v>
      </c>
      <c r="W67" s="67" t="n">
        <f aca="false">IF(TYPE(O67/G67)=16,0,IF(O67/G67&gt;0,O67/G67*100,0))</f>
        <v>1.33134728838002</v>
      </c>
      <c r="X67" s="67" t="n">
        <f aca="false">IF(TYPE(P67/H67)=16,0,IF(P67/H67&gt;0,P67/H67*100,0))</f>
        <v>0</v>
      </c>
      <c r="Y67" s="67" t="n">
        <f aca="false">IF(TYPE(Q67/I67)=16,0,IF(Q67/I67&gt;0,Q67/I67*100,0))</f>
        <v>75.5278165957009</v>
      </c>
      <c r="Z67" s="67" t="n">
        <f aca="false">IF(TYPE(R67/J67)=16,0,IF(R67/J67&gt;0,R67/J67*100,0))</f>
        <v>48.7055813403269</v>
      </c>
      <c r="AA67" s="67" t="n">
        <f aca="false">IF(TYPE(S67/K67)=16,0,IF(S67/K67&gt;0,S67/K67*100,0))</f>
        <v>25.111461516737</v>
      </c>
      <c r="AB67" s="67" t="n">
        <f aca="false">IF(TYPE(T67/L67)=16,0,IF(T67/L67&gt;0,T67/L67*100,0))</f>
        <v>0</v>
      </c>
    </row>
    <row r="68" s="8" customFormat="true" ht="22.5" hidden="false" customHeight="false" outlineLevel="0" collapsed="false">
      <c r="A68" s="78" t="s">
        <v>1502</v>
      </c>
      <c r="B68" s="63" t="s">
        <v>80</v>
      </c>
      <c r="C68" s="63" t="s">
        <v>1585</v>
      </c>
      <c r="D68" s="63" t="s">
        <v>1586</v>
      </c>
      <c r="E68" s="64" t="n">
        <v>28099876.59</v>
      </c>
      <c r="F68" s="65" t="n">
        <v>28099876.59</v>
      </c>
      <c r="G68" s="65" t="n">
        <v>1820000</v>
      </c>
      <c r="H68" s="65"/>
      <c r="I68" s="65" t="n">
        <v>3426146.2</v>
      </c>
      <c r="J68" s="65" t="n">
        <v>13492276.9</v>
      </c>
      <c r="K68" s="65" t="n">
        <v>9361453.49</v>
      </c>
      <c r="L68" s="65"/>
      <c r="M68" s="65" t="n">
        <v>9671439.97</v>
      </c>
      <c r="N68" s="65" t="n">
        <v>9671439.97</v>
      </c>
      <c r="O68" s="66" t="n">
        <v>590883.44</v>
      </c>
      <c r="P68" s="66"/>
      <c r="Q68" s="66" t="n">
        <v>1340502.44</v>
      </c>
      <c r="R68" s="66" t="n">
        <v>4932944.52</v>
      </c>
      <c r="S68" s="66" t="n">
        <v>2807109.57</v>
      </c>
      <c r="T68" s="66"/>
      <c r="U68" s="67" t="n">
        <f aca="false">IF(TYPE(M68/E68)=16,0,IF(M68/E68&gt;0,M68/E68*100,0))</f>
        <v>34.4180869941678</v>
      </c>
      <c r="V68" s="67" t="n">
        <f aca="false">IF(TYPE(N68/F68)=16,0,IF(N68/F68&gt;0,N68/F68*100,0))</f>
        <v>34.4180869941678</v>
      </c>
      <c r="W68" s="67" t="n">
        <f aca="false">IF(TYPE(O68/G68)=16,0,IF(O68/G68&gt;0,O68/G68*100,0))</f>
        <v>32.4661230769231</v>
      </c>
      <c r="X68" s="67" t="n">
        <f aca="false">IF(TYPE(P68/H68)=16,0,IF(P68/H68&gt;0,P68/H68*100,0))</f>
        <v>0</v>
      </c>
      <c r="Y68" s="67" t="n">
        <f aca="false">IF(TYPE(Q68/I68)=16,0,IF(Q68/I68&gt;0,Q68/I68*100,0))</f>
        <v>39.125663697597</v>
      </c>
      <c r="Z68" s="67" t="n">
        <f aca="false">IF(TYPE(R68/J68)=16,0,IF(R68/J68&gt;0,R68/J68*100,0))</f>
        <v>36.5612457894338</v>
      </c>
      <c r="AA68" s="67" t="n">
        <f aca="false">IF(TYPE(S68/K68)=16,0,IF(S68/K68&gt;0,S68/K68*100,0))</f>
        <v>29.9858304375339</v>
      </c>
      <c r="AB68" s="67" t="n">
        <f aca="false">IF(TYPE(T68/L68)=16,0,IF(T68/L68&gt;0,T68/L68*100,0))</f>
        <v>0</v>
      </c>
    </row>
    <row r="69" s="8" customFormat="true" ht="12.75" hidden="false" customHeight="false" outlineLevel="0" collapsed="false">
      <c r="A69" s="78" t="s">
        <v>1587</v>
      </c>
      <c r="B69" s="63" t="s">
        <v>80</v>
      </c>
      <c r="C69" s="63" t="s">
        <v>1588</v>
      </c>
      <c r="D69" s="63" t="s">
        <v>1589</v>
      </c>
      <c r="E69" s="64" t="n">
        <v>34541260</v>
      </c>
      <c r="F69" s="65" t="n">
        <v>34541260</v>
      </c>
      <c r="G69" s="65" t="n">
        <v>33393900</v>
      </c>
      <c r="H69" s="65"/>
      <c r="I69" s="65" t="n">
        <v>921300</v>
      </c>
      <c r="J69" s="65" t="n">
        <v>226060</v>
      </c>
      <c r="K69" s="65"/>
      <c r="L69" s="65"/>
      <c r="M69" s="65" t="n">
        <v>10843210.71</v>
      </c>
      <c r="N69" s="65" t="n">
        <v>10843210.71</v>
      </c>
      <c r="O69" s="66" t="n">
        <v>10843210.71</v>
      </c>
      <c r="P69" s="66"/>
      <c r="Q69" s="66"/>
      <c r="R69" s="66"/>
      <c r="S69" s="66"/>
      <c r="T69" s="66"/>
      <c r="U69" s="67" t="n">
        <f aca="false">IF(TYPE(M69/E69)=16,0,IF(M69/E69&gt;0,M69/E69*100,0))</f>
        <v>31.3920531850894</v>
      </c>
      <c r="V69" s="67" t="n">
        <f aca="false">IF(TYPE(N69/F69)=16,0,IF(N69/F69&gt;0,N69/F69*100,0))</f>
        <v>31.3920531850894</v>
      </c>
      <c r="W69" s="67" t="n">
        <f aca="false">IF(TYPE(O69/G69)=16,0,IF(O69/G69&gt;0,O69/G69*100,0))</f>
        <v>32.4706329898574</v>
      </c>
      <c r="X69" s="67" t="n">
        <f aca="false">IF(TYPE(P69/H69)=16,0,IF(P69/H69&gt;0,P69/H69*100,0))</f>
        <v>0</v>
      </c>
      <c r="Y69" s="67" t="n">
        <f aca="false">IF(TYPE(Q69/I69)=16,0,IF(Q69/I69&gt;0,Q69/I69*100,0))</f>
        <v>0</v>
      </c>
      <c r="Z69" s="67" t="n">
        <f aca="false">IF(TYPE(R69/J69)=16,0,IF(R69/J69&gt;0,R69/J69*100,0))</f>
        <v>0</v>
      </c>
      <c r="AA69" s="67" t="n">
        <f aca="false">IF(TYPE(S69/K69)=16,0,IF(S69/K69&gt;0,S69/K69*100,0))</f>
        <v>0</v>
      </c>
      <c r="AB69" s="67" t="n">
        <f aca="false">IF(TYPE(T69/L69)=16,0,IF(T69/L69&gt;0,T69/L69*100,0))</f>
        <v>0</v>
      </c>
    </row>
    <row r="70" s="8" customFormat="true" ht="12.75" hidden="false" customHeight="false" outlineLevel="0" collapsed="false">
      <c r="A70" s="78" t="s">
        <v>1444</v>
      </c>
      <c r="B70" s="63" t="s">
        <v>80</v>
      </c>
      <c r="C70" s="63" t="s">
        <v>1590</v>
      </c>
      <c r="D70" s="63" t="s">
        <v>1591</v>
      </c>
      <c r="E70" s="64" t="n">
        <v>32718460</v>
      </c>
      <c r="F70" s="65" t="n">
        <v>32718460</v>
      </c>
      <c r="G70" s="65" t="n">
        <v>31811900</v>
      </c>
      <c r="H70" s="65"/>
      <c r="I70" s="65" t="n">
        <v>798100</v>
      </c>
      <c r="J70" s="65" t="n">
        <v>108460</v>
      </c>
      <c r="K70" s="65"/>
      <c r="L70" s="65"/>
      <c r="M70" s="65" t="n">
        <v>10193724.71</v>
      </c>
      <c r="N70" s="65" t="n">
        <v>10193724.71</v>
      </c>
      <c r="O70" s="66" t="n">
        <v>10193724.71</v>
      </c>
      <c r="P70" s="66"/>
      <c r="Q70" s="66"/>
      <c r="R70" s="66"/>
      <c r="S70" s="66"/>
      <c r="T70" s="66"/>
      <c r="U70" s="67" t="n">
        <f aca="false">IF(TYPE(M70/E70)=16,0,IF(M70/E70&gt;0,M70/E70*100,0))</f>
        <v>31.1558817560484</v>
      </c>
      <c r="V70" s="67" t="n">
        <f aca="false">IF(TYPE(N70/F70)=16,0,IF(N70/F70&gt;0,N70/F70*100,0))</f>
        <v>31.1558817560484</v>
      </c>
      <c r="W70" s="67" t="n">
        <f aca="false">IF(TYPE(O70/G70)=16,0,IF(O70/G70&gt;0,O70/G70*100,0))</f>
        <v>32.0437468683103</v>
      </c>
      <c r="X70" s="67" t="n">
        <f aca="false">IF(TYPE(P70/H70)=16,0,IF(P70/H70&gt;0,P70/H70*100,0))</f>
        <v>0</v>
      </c>
      <c r="Y70" s="67" t="n">
        <f aca="false">IF(TYPE(Q70/I70)=16,0,IF(Q70/I70&gt;0,Q70/I70*100,0))</f>
        <v>0</v>
      </c>
      <c r="Z70" s="67" t="n">
        <f aca="false">IF(TYPE(R70/J70)=16,0,IF(R70/J70&gt;0,R70/J70*100,0))</f>
        <v>0</v>
      </c>
      <c r="AA70" s="67" t="n">
        <f aca="false">IF(TYPE(S70/K70)=16,0,IF(S70/K70&gt;0,S70/K70*100,0))</f>
        <v>0</v>
      </c>
      <c r="AB70" s="67" t="n">
        <f aca="false">IF(TYPE(T70/L70)=16,0,IF(T70/L70&gt;0,T70/L70*100,0))</f>
        <v>0</v>
      </c>
    </row>
    <row r="71" s="8" customFormat="true" ht="22.5" hidden="false" customHeight="false" outlineLevel="0" collapsed="false">
      <c r="A71" s="78" t="s">
        <v>1446</v>
      </c>
      <c r="B71" s="63" t="s">
        <v>80</v>
      </c>
      <c r="C71" s="63" t="s">
        <v>1592</v>
      </c>
      <c r="D71" s="63" t="s">
        <v>1593</v>
      </c>
      <c r="E71" s="64" t="n">
        <v>20843500</v>
      </c>
      <c r="F71" s="65" t="n">
        <v>20843500</v>
      </c>
      <c r="G71" s="65" t="n">
        <v>20843500</v>
      </c>
      <c r="H71" s="65"/>
      <c r="I71" s="65"/>
      <c r="J71" s="65"/>
      <c r="K71" s="65"/>
      <c r="L71" s="65"/>
      <c r="M71" s="65" t="n">
        <v>6660413.81</v>
      </c>
      <c r="N71" s="65" t="n">
        <v>6660413.81</v>
      </c>
      <c r="O71" s="66" t="n">
        <v>6660413.81</v>
      </c>
      <c r="P71" s="66"/>
      <c r="Q71" s="66"/>
      <c r="R71" s="66"/>
      <c r="S71" s="66"/>
      <c r="T71" s="66"/>
      <c r="U71" s="67" t="n">
        <f aca="false">IF(TYPE(M71/E71)=16,0,IF(M71/E71&gt;0,M71/E71*100,0))</f>
        <v>31.9543925444383</v>
      </c>
      <c r="V71" s="67" t="n">
        <f aca="false">IF(TYPE(N71/F71)=16,0,IF(N71/F71&gt;0,N71/F71*100,0))</f>
        <v>31.9543925444383</v>
      </c>
      <c r="W71" s="67" t="n">
        <f aca="false">IF(TYPE(O71/G71)=16,0,IF(O71/G71&gt;0,O71/G71*100,0))</f>
        <v>31.9543925444383</v>
      </c>
      <c r="X71" s="67" t="n">
        <f aca="false">IF(TYPE(P71/H71)=16,0,IF(P71/H71&gt;0,P71/H71*100,0))</f>
        <v>0</v>
      </c>
      <c r="Y71" s="67" t="n">
        <f aca="false">IF(TYPE(Q71/I71)=16,0,IF(Q71/I71&gt;0,Q71/I71*100,0))</f>
        <v>0</v>
      </c>
      <c r="Z71" s="67" t="n">
        <f aca="false">IF(TYPE(R71/J71)=16,0,IF(R71/J71&gt;0,R71/J71*100,0))</f>
        <v>0</v>
      </c>
      <c r="AA71" s="67" t="n">
        <f aca="false">IF(TYPE(S71/K71)=16,0,IF(S71/K71&gt;0,S71/K71*100,0))</f>
        <v>0</v>
      </c>
      <c r="AB71" s="67" t="n">
        <f aca="false">IF(TYPE(T71/L71)=16,0,IF(T71/L71&gt;0,T71/L71*100,0))</f>
        <v>0</v>
      </c>
    </row>
    <row r="72" s="8" customFormat="true" ht="12.75" hidden="false" customHeight="false" outlineLevel="0" collapsed="false">
      <c r="A72" s="78" t="s">
        <v>1448</v>
      </c>
      <c r="B72" s="63" t="s">
        <v>80</v>
      </c>
      <c r="C72" s="63" t="s">
        <v>1594</v>
      </c>
      <c r="D72" s="63" t="s">
        <v>1595</v>
      </c>
      <c r="E72" s="64" t="n">
        <v>16502000</v>
      </c>
      <c r="F72" s="65" t="n">
        <v>16502000</v>
      </c>
      <c r="G72" s="65" t="n">
        <v>16502000</v>
      </c>
      <c r="H72" s="65"/>
      <c r="I72" s="65"/>
      <c r="J72" s="65"/>
      <c r="K72" s="65"/>
      <c r="L72" s="65"/>
      <c r="M72" s="65" t="n">
        <v>5417014</v>
      </c>
      <c r="N72" s="65" t="n">
        <v>5417014</v>
      </c>
      <c r="O72" s="66" t="n">
        <v>5417014</v>
      </c>
      <c r="P72" s="66"/>
      <c r="Q72" s="66"/>
      <c r="R72" s="66"/>
      <c r="S72" s="66"/>
      <c r="T72" s="66"/>
      <c r="U72" s="67" t="n">
        <f aca="false">IF(TYPE(M72/E72)=16,0,IF(M72/E72&gt;0,M72/E72*100,0))</f>
        <v>32.8264089201309</v>
      </c>
      <c r="V72" s="67" t="n">
        <f aca="false">IF(TYPE(N72/F72)=16,0,IF(N72/F72&gt;0,N72/F72*100,0))</f>
        <v>32.8264089201309</v>
      </c>
      <c r="W72" s="67" t="n">
        <f aca="false">IF(TYPE(O72/G72)=16,0,IF(O72/G72&gt;0,O72/G72*100,0))</f>
        <v>32.8264089201309</v>
      </c>
      <c r="X72" s="67" t="n">
        <f aca="false">IF(TYPE(P72/H72)=16,0,IF(P72/H72&gt;0,P72/H72*100,0))</f>
        <v>0</v>
      </c>
      <c r="Y72" s="67" t="n">
        <f aca="false">IF(TYPE(Q72/I72)=16,0,IF(Q72/I72&gt;0,Q72/I72*100,0))</f>
        <v>0</v>
      </c>
      <c r="Z72" s="67" t="n">
        <f aca="false">IF(TYPE(R72/J72)=16,0,IF(R72/J72&gt;0,R72/J72*100,0))</f>
        <v>0</v>
      </c>
      <c r="AA72" s="67" t="n">
        <f aca="false">IF(TYPE(S72/K72)=16,0,IF(S72/K72&gt;0,S72/K72*100,0))</f>
        <v>0</v>
      </c>
      <c r="AB72" s="67" t="n">
        <f aca="false">IF(TYPE(T72/L72)=16,0,IF(T72/L72&gt;0,T72/L72*100,0))</f>
        <v>0</v>
      </c>
    </row>
    <row r="73" s="8" customFormat="true" ht="12.75" hidden="false" customHeight="false" outlineLevel="0" collapsed="false">
      <c r="A73" s="78" t="s">
        <v>1450</v>
      </c>
      <c r="B73" s="63" t="s">
        <v>80</v>
      </c>
      <c r="C73" s="63" t="s">
        <v>1596</v>
      </c>
      <c r="D73" s="63" t="s">
        <v>1597</v>
      </c>
      <c r="E73" s="64" t="n">
        <v>18000</v>
      </c>
      <c r="F73" s="65" t="n">
        <v>18000</v>
      </c>
      <c r="G73" s="65" t="n">
        <v>18000</v>
      </c>
      <c r="H73" s="65"/>
      <c r="I73" s="65"/>
      <c r="J73" s="65"/>
      <c r="K73" s="65"/>
      <c r="L73" s="65"/>
      <c r="M73" s="65" t="n">
        <v>5964</v>
      </c>
      <c r="N73" s="65" t="n">
        <v>5964</v>
      </c>
      <c r="O73" s="66" t="n">
        <v>5964</v>
      </c>
      <c r="P73" s="66"/>
      <c r="Q73" s="66"/>
      <c r="R73" s="66"/>
      <c r="S73" s="66"/>
      <c r="T73" s="66"/>
      <c r="U73" s="67" t="n">
        <f aca="false">IF(TYPE(M73/E73)=16,0,IF(M73/E73&gt;0,M73/E73*100,0))</f>
        <v>33.1333333333333</v>
      </c>
      <c r="V73" s="67" t="n">
        <f aca="false">IF(TYPE(N73/F73)=16,0,IF(N73/F73&gt;0,N73/F73*100,0))</f>
        <v>33.1333333333333</v>
      </c>
      <c r="W73" s="67" t="n">
        <f aca="false">IF(TYPE(O73/G73)=16,0,IF(O73/G73&gt;0,O73/G73*100,0))</f>
        <v>33.1333333333333</v>
      </c>
      <c r="X73" s="67" t="n">
        <f aca="false">IF(TYPE(P73/H73)=16,0,IF(P73/H73&gt;0,P73/H73*100,0))</f>
        <v>0</v>
      </c>
      <c r="Y73" s="67" t="n">
        <f aca="false">IF(TYPE(Q73/I73)=16,0,IF(Q73/I73&gt;0,Q73/I73*100,0))</f>
        <v>0</v>
      </c>
      <c r="Z73" s="67" t="n">
        <f aca="false">IF(TYPE(R73/J73)=16,0,IF(R73/J73&gt;0,R73/J73*100,0))</f>
        <v>0</v>
      </c>
      <c r="AA73" s="67" t="n">
        <f aca="false">IF(TYPE(S73/K73)=16,0,IF(S73/K73&gt;0,S73/K73*100,0))</f>
        <v>0</v>
      </c>
      <c r="AB73" s="67" t="n">
        <f aca="false">IF(TYPE(T73/L73)=16,0,IF(T73/L73&gt;0,T73/L73*100,0))</f>
        <v>0</v>
      </c>
    </row>
    <row r="74" s="8" customFormat="true" ht="12.75" hidden="false" customHeight="false" outlineLevel="0" collapsed="false">
      <c r="A74" s="78" t="s">
        <v>1452</v>
      </c>
      <c r="B74" s="63" t="s">
        <v>80</v>
      </c>
      <c r="C74" s="63" t="s">
        <v>14</v>
      </c>
      <c r="D74" s="63" t="s">
        <v>1598</v>
      </c>
      <c r="E74" s="64" t="n">
        <v>4323500</v>
      </c>
      <c r="F74" s="65" t="n">
        <v>4323500</v>
      </c>
      <c r="G74" s="65" t="n">
        <v>4323500</v>
      </c>
      <c r="H74" s="65"/>
      <c r="I74" s="65"/>
      <c r="J74" s="65"/>
      <c r="K74" s="65"/>
      <c r="L74" s="65"/>
      <c r="M74" s="65" t="n">
        <v>1237435.81</v>
      </c>
      <c r="N74" s="65" t="n">
        <v>1237435.81</v>
      </c>
      <c r="O74" s="66" t="n">
        <v>1237435.81</v>
      </c>
      <c r="P74" s="66"/>
      <c r="Q74" s="66"/>
      <c r="R74" s="66"/>
      <c r="S74" s="66"/>
      <c r="T74" s="66"/>
      <c r="U74" s="67" t="n">
        <f aca="false">IF(TYPE(M74/E74)=16,0,IF(M74/E74&gt;0,M74/E74*100,0))</f>
        <v>28.6211590146872</v>
      </c>
      <c r="V74" s="67" t="n">
        <f aca="false">IF(TYPE(N74/F74)=16,0,IF(N74/F74&gt;0,N74/F74*100,0))</f>
        <v>28.6211590146872</v>
      </c>
      <c r="W74" s="67" t="n">
        <f aca="false">IF(TYPE(O74/G74)=16,0,IF(O74/G74&gt;0,O74/G74*100,0))</f>
        <v>28.6211590146872</v>
      </c>
      <c r="X74" s="67" t="n">
        <f aca="false">IF(TYPE(P74/H74)=16,0,IF(P74/H74&gt;0,P74/H74*100,0))</f>
        <v>0</v>
      </c>
      <c r="Y74" s="67" t="n">
        <f aca="false">IF(TYPE(Q74/I74)=16,0,IF(Q74/I74&gt;0,Q74/I74*100,0))</f>
        <v>0</v>
      </c>
      <c r="Z74" s="67" t="n">
        <f aca="false">IF(TYPE(R74/J74)=16,0,IF(R74/J74&gt;0,R74/J74*100,0))</f>
        <v>0</v>
      </c>
      <c r="AA74" s="67" t="n">
        <f aca="false">IF(TYPE(S74/K74)=16,0,IF(S74/K74&gt;0,S74/K74*100,0))</f>
        <v>0</v>
      </c>
      <c r="AB74" s="67" t="n">
        <f aca="false">IF(TYPE(T74/L74)=16,0,IF(T74/L74&gt;0,T74/L74*100,0))</f>
        <v>0</v>
      </c>
    </row>
    <row r="75" s="8" customFormat="true" ht="12.75" hidden="false" customHeight="false" outlineLevel="0" collapsed="false">
      <c r="A75" s="78" t="s">
        <v>1454</v>
      </c>
      <c r="B75" s="63" t="s">
        <v>80</v>
      </c>
      <c r="C75" s="63" t="s">
        <v>1599</v>
      </c>
      <c r="D75" s="63" t="s">
        <v>1600</v>
      </c>
      <c r="E75" s="64" t="n">
        <v>11750060</v>
      </c>
      <c r="F75" s="65" t="n">
        <v>11750060</v>
      </c>
      <c r="G75" s="65" t="n">
        <v>10868400</v>
      </c>
      <c r="H75" s="65"/>
      <c r="I75" s="65" t="n">
        <v>798100</v>
      </c>
      <c r="J75" s="65" t="n">
        <v>83560</v>
      </c>
      <c r="K75" s="65"/>
      <c r="L75" s="65"/>
      <c r="M75" s="65" t="n">
        <v>3525510.9</v>
      </c>
      <c r="N75" s="65" t="n">
        <v>3525510.9</v>
      </c>
      <c r="O75" s="66" t="n">
        <v>3525510.9</v>
      </c>
      <c r="P75" s="66"/>
      <c r="Q75" s="66"/>
      <c r="R75" s="66"/>
      <c r="S75" s="66"/>
      <c r="T75" s="66"/>
      <c r="U75" s="67" t="n">
        <f aca="false">IF(TYPE(M75/E75)=16,0,IF(M75/E75&gt;0,M75/E75*100,0))</f>
        <v>30.0041948721964</v>
      </c>
      <c r="V75" s="67" t="n">
        <f aca="false">IF(TYPE(N75/F75)=16,0,IF(N75/F75&gt;0,N75/F75*100,0))</f>
        <v>30.0041948721964</v>
      </c>
      <c r="W75" s="67" t="n">
        <f aca="false">IF(TYPE(O75/G75)=16,0,IF(O75/G75&gt;0,O75/G75*100,0))</f>
        <v>32.4381776526444</v>
      </c>
      <c r="X75" s="67" t="n">
        <f aca="false">IF(TYPE(P75/H75)=16,0,IF(P75/H75&gt;0,P75/H75*100,0))</f>
        <v>0</v>
      </c>
      <c r="Y75" s="67" t="n">
        <f aca="false">IF(TYPE(Q75/I75)=16,0,IF(Q75/I75&gt;0,Q75/I75*100,0))</f>
        <v>0</v>
      </c>
      <c r="Z75" s="67" t="n">
        <f aca="false">IF(TYPE(R75/J75)=16,0,IF(R75/J75&gt;0,R75/J75*100,0))</f>
        <v>0</v>
      </c>
      <c r="AA75" s="67" t="n">
        <f aca="false">IF(TYPE(S75/K75)=16,0,IF(S75/K75&gt;0,S75/K75*100,0))</f>
        <v>0</v>
      </c>
      <c r="AB75" s="67" t="n">
        <f aca="false">IF(TYPE(T75/L75)=16,0,IF(T75/L75&gt;0,T75/L75*100,0))</f>
        <v>0</v>
      </c>
    </row>
    <row r="76" s="8" customFormat="true" ht="12.75" hidden="false" customHeight="false" outlineLevel="0" collapsed="false">
      <c r="A76" s="78" t="s">
        <v>1457</v>
      </c>
      <c r="B76" s="63" t="s">
        <v>80</v>
      </c>
      <c r="C76" s="63" t="s">
        <v>1601</v>
      </c>
      <c r="D76" s="63" t="s">
        <v>1602</v>
      </c>
      <c r="E76" s="64" t="n">
        <v>1809100</v>
      </c>
      <c r="F76" s="65" t="n">
        <v>1809100</v>
      </c>
      <c r="G76" s="65" t="n">
        <v>1791700</v>
      </c>
      <c r="H76" s="65"/>
      <c r="I76" s="65" t="n">
        <v>15000</v>
      </c>
      <c r="J76" s="65" t="n">
        <v>2400</v>
      </c>
      <c r="K76" s="65"/>
      <c r="L76" s="65"/>
      <c r="M76" s="65" t="n">
        <v>596297.9</v>
      </c>
      <c r="N76" s="65" t="n">
        <v>596297.9</v>
      </c>
      <c r="O76" s="66" t="n">
        <v>596297.9</v>
      </c>
      <c r="P76" s="66"/>
      <c r="Q76" s="66"/>
      <c r="R76" s="66"/>
      <c r="S76" s="66"/>
      <c r="T76" s="66"/>
      <c r="U76" s="67" t="n">
        <f aca="false">IF(TYPE(M76/E76)=16,0,IF(M76/E76&gt;0,M76/E76*100,0))</f>
        <v>32.9610248189708</v>
      </c>
      <c r="V76" s="67" t="n">
        <f aca="false">IF(TYPE(N76/F76)=16,0,IF(N76/F76&gt;0,N76/F76*100,0))</f>
        <v>32.9610248189708</v>
      </c>
      <c r="W76" s="67" t="n">
        <f aca="false">IF(TYPE(O76/G76)=16,0,IF(O76/G76&gt;0,O76/G76*100,0))</f>
        <v>33.2811240721103</v>
      </c>
      <c r="X76" s="67" t="n">
        <f aca="false">IF(TYPE(P76/H76)=16,0,IF(P76/H76&gt;0,P76/H76*100,0))</f>
        <v>0</v>
      </c>
      <c r="Y76" s="67" t="n">
        <f aca="false">IF(TYPE(Q76/I76)=16,0,IF(Q76/I76&gt;0,Q76/I76*100,0))</f>
        <v>0</v>
      </c>
      <c r="Z76" s="67" t="n">
        <f aca="false">IF(TYPE(R76/J76)=16,0,IF(R76/J76&gt;0,R76/J76*100,0))</f>
        <v>0</v>
      </c>
      <c r="AA76" s="67" t="n">
        <f aca="false">IF(TYPE(S76/K76)=16,0,IF(S76/K76&gt;0,S76/K76*100,0))</f>
        <v>0</v>
      </c>
      <c r="AB76" s="67" t="n">
        <f aca="false">IF(TYPE(T76/L76)=16,0,IF(T76/L76&gt;0,T76/L76*100,0))</f>
        <v>0</v>
      </c>
    </row>
    <row r="77" s="8" customFormat="true" ht="12.75" hidden="false" customHeight="false" outlineLevel="0" collapsed="false">
      <c r="A77" s="78" t="s">
        <v>1460</v>
      </c>
      <c r="B77" s="63" t="s">
        <v>80</v>
      </c>
      <c r="C77" s="63" t="s">
        <v>1603</v>
      </c>
      <c r="D77" s="63" t="s">
        <v>1604</v>
      </c>
      <c r="E77" s="64" t="n">
        <v>100000</v>
      </c>
      <c r="F77" s="65" t="n">
        <v>100000</v>
      </c>
      <c r="G77" s="65" t="n">
        <v>100000</v>
      </c>
      <c r="H77" s="65"/>
      <c r="I77" s="65"/>
      <c r="J77" s="65"/>
      <c r="K77" s="65"/>
      <c r="L77" s="65"/>
      <c r="M77" s="65" t="n">
        <v>33500</v>
      </c>
      <c r="N77" s="65" t="n">
        <v>33500</v>
      </c>
      <c r="O77" s="66" t="n">
        <v>33500</v>
      </c>
      <c r="P77" s="66"/>
      <c r="Q77" s="66"/>
      <c r="R77" s="66"/>
      <c r="S77" s="66"/>
      <c r="T77" s="66"/>
      <c r="U77" s="67" t="n">
        <f aca="false">IF(TYPE(M77/E77)=16,0,IF(M77/E77&gt;0,M77/E77*100,0))</f>
        <v>33.5</v>
      </c>
      <c r="V77" s="67" t="n">
        <f aca="false">IF(TYPE(N77/F77)=16,0,IF(N77/F77&gt;0,N77/F77*100,0))</f>
        <v>33.5</v>
      </c>
      <c r="W77" s="67" t="n">
        <f aca="false">IF(TYPE(O77/G77)=16,0,IF(O77/G77&gt;0,O77/G77*100,0))</f>
        <v>33.5</v>
      </c>
      <c r="X77" s="67" t="n">
        <f aca="false">IF(TYPE(P77/H77)=16,0,IF(P77/H77&gt;0,P77/H77*100,0))</f>
        <v>0</v>
      </c>
      <c r="Y77" s="67" t="n">
        <f aca="false">IF(TYPE(Q77/I77)=16,0,IF(Q77/I77&gt;0,Q77/I77*100,0))</f>
        <v>0</v>
      </c>
      <c r="Z77" s="67" t="n">
        <f aca="false">IF(TYPE(R77/J77)=16,0,IF(R77/J77&gt;0,R77/J77*100,0))</f>
        <v>0</v>
      </c>
      <c r="AA77" s="67" t="n">
        <f aca="false">IF(TYPE(S77/K77)=16,0,IF(S77/K77&gt;0,S77/K77*100,0))</f>
        <v>0</v>
      </c>
      <c r="AB77" s="67" t="n">
        <f aca="false">IF(TYPE(T77/L77)=16,0,IF(T77/L77&gt;0,T77/L77*100,0))</f>
        <v>0</v>
      </c>
    </row>
    <row r="78" s="8" customFormat="true" ht="12.75" hidden="false" customHeight="false" outlineLevel="0" collapsed="false">
      <c r="A78" s="78" t="s">
        <v>1463</v>
      </c>
      <c r="B78" s="63" t="s">
        <v>80</v>
      </c>
      <c r="C78" s="63" t="s">
        <v>1605</v>
      </c>
      <c r="D78" s="63" t="s">
        <v>1606</v>
      </c>
      <c r="E78" s="64" t="n">
        <v>1165000</v>
      </c>
      <c r="F78" s="65" t="n">
        <v>1165000</v>
      </c>
      <c r="G78" s="65" t="n">
        <v>1165000</v>
      </c>
      <c r="H78" s="65"/>
      <c r="I78" s="65"/>
      <c r="J78" s="65"/>
      <c r="K78" s="65"/>
      <c r="L78" s="65"/>
      <c r="M78" s="65" t="n">
        <v>439802.48</v>
      </c>
      <c r="N78" s="65" t="n">
        <v>439802.48</v>
      </c>
      <c r="O78" s="66" t="n">
        <v>439802.48</v>
      </c>
      <c r="P78" s="66"/>
      <c r="Q78" s="66"/>
      <c r="R78" s="66"/>
      <c r="S78" s="66"/>
      <c r="T78" s="66"/>
      <c r="U78" s="67" t="n">
        <f aca="false">IF(TYPE(M78/E78)=16,0,IF(M78/E78&gt;0,M78/E78*100,0))</f>
        <v>37.7512858369099</v>
      </c>
      <c r="V78" s="67" t="n">
        <f aca="false">IF(TYPE(N78/F78)=16,0,IF(N78/F78&gt;0,N78/F78*100,0))</f>
        <v>37.7512858369099</v>
      </c>
      <c r="W78" s="67" t="n">
        <f aca="false">IF(TYPE(O78/G78)=16,0,IF(O78/G78&gt;0,O78/G78*100,0))</f>
        <v>37.7512858369099</v>
      </c>
      <c r="X78" s="67" t="n">
        <f aca="false">IF(TYPE(P78/H78)=16,0,IF(P78/H78&gt;0,P78/H78*100,0))</f>
        <v>0</v>
      </c>
      <c r="Y78" s="67" t="n">
        <f aca="false">IF(TYPE(Q78/I78)=16,0,IF(Q78/I78&gt;0,Q78/I78*100,0))</f>
        <v>0</v>
      </c>
      <c r="Z78" s="67" t="n">
        <f aca="false">IF(TYPE(R78/J78)=16,0,IF(R78/J78&gt;0,R78/J78*100,0))</f>
        <v>0</v>
      </c>
      <c r="AA78" s="67" t="n">
        <f aca="false">IF(TYPE(S78/K78)=16,0,IF(S78/K78&gt;0,S78/K78*100,0))</f>
        <v>0</v>
      </c>
      <c r="AB78" s="67" t="n">
        <f aca="false">IF(TYPE(T78/L78)=16,0,IF(T78/L78&gt;0,T78/L78*100,0))</f>
        <v>0</v>
      </c>
    </row>
    <row r="79" s="8" customFormat="true" ht="22.5" hidden="false" customHeight="false" outlineLevel="0" collapsed="false">
      <c r="A79" s="78" t="s">
        <v>1466</v>
      </c>
      <c r="B79" s="63" t="s">
        <v>80</v>
      </c>
      <c r="C79" s="63" t="s">
        <v>1607</v>
      </c>
      <c r="D79" s="63" t="s">
        <v>1608</v>
      </c>
      <c r="E79" s="64" t="n">
        <v>2000000</v>
      </c>
      <c r="F79" s="65" t="n">
        <v>2000000</v>
      </c>
      <c r="G79" s="65" t="n">
        <v>2000000</v>
      </c>
      <c r="H79" s="65"/>
      <c r="I79" s="65"/>
      <c r="J79" s="65"/>
      <c r="K79" s="65"/>
      <c r="L79" s="65"/>
      <c r="M79" s="65" t="n">
        <v>657989.68</v>
      </c>
      <c r="N79" s="65" t="n">
        <v>657989.68</v>
      </c>
      <c r="O79" s="66" t="n">
        <v>657989.68</v>
      </c>
      <c r="P79" s="66"/>
      <c r="Q79" s="66"/>
      <c r="R79" s="66"/>
      <c r="S79" s="66"/>
      <c r="T79" s="66"/>
      <c r="U79" s="67" t="n">
        <f aca="false">IF(TYPE(M79/E79)=16,0,IF(M79/E79&gt;0,M79/E79*100,0))</f>
        <v>32.899484</v>
      </c>
      <c r="V79" s="67" t="n">
        <f aca="false">IF(TYPE(N79/F79)=16,0,IF(N79/F79&gt;0,N79/F79*100,0))</f>
        <v>32.899484</v>
      </c>
      <c r="W79" s="67" t="n">
        <f aca="false">IF(TYPE(O79/G79)=16,0,IF(O79/G79&gt;0,O79/G79*100,0))</f>
        <v>32.899484</v>
      </c>
      <c r="X79" s="67" t="n">
        <f aca="false">IF(TYPE(P79/H79)=16,0,IF(P79/H79&gt;0,P79/H79*100,0))</f>
        <v>0</v>
      </c>
      <c r="Y79" s="67" t="n">
        <f aca="false">IF(TYPE(Q79/I79)=16,0,IF(Q79/I79&gt;0,Q79/I79*100,0))</f>
        <v>0</v>
      </c>
      <c r="Z79" s="67" t="n">
        <f aca="false">IF(TYPE(R79/J79)=16,0,IF(R79/J79&gt;0,R79/J79*100,0))</f>
        <v>0</v>
      </c>
      <c r="AA79" s="67" t="n">
        <f aca="false">IF(TYPE(S79/K79)=16,0,IF(S79/K79&gt;0,S79/K79*100,0))</f>
        <v>0</v>
      </c>
      <c r="AB79" s="67" t="n">
        <f aca="false">IF(TYPE(T79/L79)=16,0,IF(T79/L79&gt;0,T79/L79*100,0))</f>
        <v>0</v>
      </c>
    </row>
    <row r="80" s="8" customFormat="true" ht="22.5" hidden="false" customHeight="false" outlineLevel="0" collapsed="false">
      <c r="A80" s="78" t="s">
        <v>1469</v>
      </c>
      <c r="B80" s="63" t="s">
        <v>80</v>
      </c>
      <c r="C80" s="63" t="s">
        <v>1609</v>
      </c>
      <c r="D80" s="63" t="s">
        <v>1610</v>
      </c>
      <c r="E80" s="64" t="n">
        <v>2000000</v>
      </c>
      <c r="F80" s="65" t="n">
        <v>2000000</v>
      </c>
      <c r="G80" s="65" t="n">
        <v>2000000</v>
      </c>
      <c r="H80" s="65"/>
      <c r="I80" s="65"/>
      <c r="J80" s="65"/>
      <c r="K80" s="65"/>
      <c r="L80" s="65"/>
      <c r="M80" s="65" t="n">
        <v>510670.25</v>
      </c>
      <c r="N80" s="65" t="n">
        <v>510670.25</v>
      </c>
      <c r="O80" s="66" t="n">
        <v>510670.25</v>
      </c>
      <c r="P80" s="66"/>
      <c r="Q80" s="66"/>
      <c r="R80" s="66"/>
      <c r="S80" s="66"/>
      <c r="T80" s="66"/>
      <c r="U80" s="67" t="n">
        <f aca="false">IF(TYPE(M80/E80)=16,0,IF(M80/E80&gt;0,M80/E80*100,0))</f>
        <v>25.5335125</v>
      </c>
      <c r="V80" s="67" t="n">
        <f aca="false">IF(TYPE(N80/F80)=16,0,IF(N80/F80&gt;0,N80/F80*100,0))</f>
        <v>25.5335125</v>
      </c>
      <c r="W80" s="67" t="n">
        <f aca="false">IF(TYPE(O80/G80)=16,0,IF(O80/G80&gt;0,O80/G80*100,0))</f>
        <v>25.5335125</v>
      </c>
      <c r="X80" s="67" t="n">
        <f aca="false">IF(TYPE(P80/H80)=16,0,IF(P80/H80&gt;0,P80/H80*100,0))</f>
        <v>0</v>
      </c>
      <c r="Y80" s="67" t="n">
        <f aca="false">IF(TYPE(Q80/I80)=16,0,IF(Q80/I80&gt;0,Q80/I80*100,0))</f>
        <v>0</v>
      </c>
      <c r="Z80" s="67" t="n">
        <f aca="false">IF(TYPE(R80/J80)=16,0,IF(R80/J80&gt;0,R80/J80*100,0))</f>
        <v>0</v>
      </c>
      <c r="AA80" s="67" t="n">
        <f aca="false">IF(TYPE(S80/K80)=16,0,IF(S80/K80&gt;0,S80/K80*100,0))</f>
        <v>0</v>
      </c>
      <c r="AB80" s="67" t="n">
        <f aca="false">IF(TYPE(T80/L80)=16,0,IF(T80/L80&gt;0,T80/L80*100,0))</f>
        <v>0</v>
      </c>
    </row>
    <row r="81" s="8" customFormat="true" ht="12.75" hidden="false" customHeight="false" outlineLevel="0" collapsed="false">
      <c r="A81" s="78" t="s">
        <v>1472</v>
      </c>
      <c r="B81" s="63" t="s">
        <v>80</v>
      </c>
      <c r="C81" s="63" t="s">
        <v>1611</v>
      </c>
      <c r="D81" s="63" t="s">
        <v>1612</v>
      </c>
      <c r="E81" s="64" t="n">
        <v>4675960</v>
      </c>
      <c r="F81" s="65" t="n">
        <v>4675960</v>
      </c>
      <c r="G81" s="65" t="n">
        <v>3811700</v>
      </c>
      <c r="H81" s="65"/>
      <c r="I81" s="65" t="n">
        <v>783100</v>
      </c>
      <c r="J81" s="65" t="n">
        <v>81160</v>
      </c>
      <c r="K81" s="65"/>
      <c r="L81" s="65"/>
      <c r="M81" s="65" t="n">
        <v>1287250.59</v>
      </c>
      <c r="N81" s="65" t="n">
        <v>1287250.59</v>
      </c>
      <c r="O81" s="66" t="n">
        <v>1287250.59</v>
      </c>
      <c r="P81" s="66"/>
      <c r="Q81" s="66"/>
      <c r="R81" s="66"/>
      <c r="S81" s="66"/>
      <c r="T81" s="66"/>
      <c r="U81" s="67" t="n">
        <f aca="false">IF(TYPE(M81/E81)=16,0,IF(M81/E81&gt;0,M81/E81*100,0))</f>
        <v>27.5291189402818</v>
      </c>
      <c r="V81" s="67" t="n">
        <f aca="false">IF(TYPE(N81/F81)=16,0,IF(N81/F81&gt;0,N81/F81*100,0))</f>
        <v>27.5291189402818</v>
      </c>
      <c r="W81" s="67" t="n">
        <f aca="false">IF(TYPE(O81/G81)=16,0,IF(O81/G81&gt;0,O81/G81*100,0))</f>
        <v>33.7710362830233</v>
      </c>
      <c r="X81" s="67" t="n">
        <f aca="false">IF(TYPE(P81/H81)=16,0,IF(P81/H81&gt;0,P81/H81*100,0))</f>
        <v>0</v>
      </c>
      <c r="Y81" s="67" t="n">
        <f aca="false">IF(TYPE(Q81/I81)=16,0,IF(Q81/I81&gt;0,Q81/I81*100,0))</f>
        <v>0</v>
      </c>
      <c r="Z81" s="67" t="n">
        <f aca="false">IF(TYPE(R81/J81)=16,0,IF(R81/J81&gt;0,R81/J81*100,0))</f>
        <v>0</v>
      </c>
      <c r="AA81" s="67" t="n">
        <f aca="false">IF(TYPE(S81/K81)=16,0,IF(S81/K81&gt;0,S81/K81*100,0))</f>
        <v>0</v>
      </c>
      <c r="AB81" s="67" t="n">
        <f aca="false">IF(TYPE(T81/L81)=16,0,IF(T81/L81&gt;0,T81/L81*100,0))</f>
        <v>0</v>
      </c>
    </row>
    <row r="82" s="8" customFormat="true" ht="12.75" hidden="false" customHeight="false" outlineLevel="0" collapsed="false">
      <c r="A82" s="78" t="s">
        <v>1493</v>
      </c>
      <c r="B82" s="63" t="s">
        <v>80</v>
      </c>
      <c r="C82" s="63" t="s">
        <v>1613</v>
      </c>
      <c r="D82" s="63" t="s">
        <v>1614</v>
      </c>
      <c r="E82" s="64" t="n">
        <v>124900</v>
      </c>
      <c r="F82" s="65" t="n">
        <v>124900</v>
      </c>
      <c r="G82" s="65" t="n">
        <v>100000</v>
      </c>
      <c r="H82" s="65"/>
      <c r="I82" s="65"/>
      <c r="J82" s="65" t="n">
        <v>24900</v>
      </c>
      <c r="K82" s="65"/>
      <c r="L82" s="65"/>
      <c r="M82" s="65" t="n">
        <v>7800</v>
      </c>
      <c r="N82" s="65" t="n">
        <v>7800</v>
      </c>
      <c r="O82" s="66" t="n">
        <v>7800</v>
      </c>
      <c r="P82" s="66"/>
      <c r="Q82" s="66"/>
      <c r="R82" s="66"/>
      <c r="S82" s="66"/>
      <c r="T82" s="66"/>
      <c r="U82" s="67" t="n">
        <f aca="false">IF(TYPE(M82/E82)=16,0,IF(M82/E82&gt;0,M82/E82*100,0))</f>
        <v>6.24499599679744</v>
      </c>
      <c r="V82" s="67" t="n">
        <f aca="false">IF(TYPE(N82/F82)=16,0,IF(N82/F82&gt;0,N82/F82*100,0))</f>
        <v>6.24499599679744</v>
      </c>
      <c r="W82" s="67" t="n">
        <f aca="false">IF(TYPE(O82/G82)=16,0,IF(O82/G82&gt;0,O82/G82*100,0))</f>
        <v>7.8</v>
      </c>
      <c r="X82" s="67" t="n">
        <f aca="false">IF(TYPE(P82/H82)=16,0,IF(P82/H82&gt;0,P82/H82*100,0))</f>
        <v>0</v>
      </c>
      <c r="Y82" s="67" t="n">
        <f aca="false">IF(TYPE(Q82/I82)=16,0,IF(Q82/I82&gt;0,Q82/I82*100,0))</f>
        <v>0</v>
      </c>
      <c r="Z82" s="67" t="n">
        <f aca="false">IF(TYPE(R82/J82)=16,0,IF(R82/J82&gt;0,R82/J82*100,0))</f>
        <v>0</v>
      </c>
      <c r="AA82" s="67" t="n">
        <f aca="false">IF(TYPE(S82/K82)=16,0,IF(S82/K82&gt;0,S82/K82*100,0))</f>
        <v>0</v>
      </c>
      <c r="AB82" s="67" t="n">
        <f aca="false">IF(TYPE(T82/L82)=16,0,IF(T82/L82&gt;0,T82/L82*100,0))</f>
        <v>0</v>
      </c>
    </row>
    <row r="83" s="8" customFormat="true" ht="22.5" hidden="false" customHeight="false" outlineLevel="0" collapsed="false">
      <c r="A83" s="78" t="s">
        <v>1496</v>
      </c>
      <c r="B83" s="63" t="s">
        <v>80</v>
      </c>
      <c r="C83" s="63" t="s">
        <v>1615</v>
      </c>
      <c r="D83" s="63" t="s">
        <v>1616</v>
      </c>
      <c r="E83" s="64" t="n">
        <v>1822800</v>
      </c>
      <c r="F83" s="65" t="n">
        <v>1822800</v>
      </c>
      <c r="G83" s="65" t="n">
        <v>1582000</v>
      </c>
      <c r="H83" s="65"/>
      <c r="I83" s="65" t="n">
        <v>123200</v>
      </c>
      <c r="J83" s="65" t="n">
        <v>117600</v>
      </c>
      <c r="K83" s="65"/>
      <c r="L83" s="65"/>
      <c r="M83" s="65" t="n">
        <v>649486</v>
      </c>
      <c r="N83" s="65" t="n">
        <v>649486</v>
      </c>
      <c r="O83" s="66" t="n">
        <v>649486</v>
      </c>
      <c r="P83" s="66"/>
      <c r="Q83" s="66"/>
      <c r="R83" s="66"/>
      <c r="S83" s="66"/>
      <c r="T83" s="66"/>
      <c r="U83" s="67" t="n">
        <f aca="false">IF(TYPE(M83/E83)=16,0,IF(M83/E83&gt;0,M83/E83*100,0))</f>
        <v>35.6312266842221</v>
      </c>
      <c r="V83" s="67" t="n">
        <f aca="false">IF(TYPE(N83/F83)=16,0,IF(N83/F83&gt;0,N83/F83*100,0))</f>
        <v>35.6312266842221</v>
      </c>
      <c r="W83" s="67" t="n">
        <f aca="false">IF(TYPE(O83/G83)=16,0,IF(O83/G83&gt;0,O83/G83*100,0))</f>
        <v>41.0547408343869</v>
      </c>
      <c r="X83" s="67" t="n">
        <f aca="false">IF(TYPE(P83/H83)=16,0,IF(P83/H83&gt;0,P83/H83*100,0))</f>
        <v>0</v>
      </c>
      <c r="Y83" s="67" t="n">
        <f aca="false">IF(TYPE(Q83/I83)=16,0,IF(Q83/I83&gt;0,Q83/I83*100,0))</f>
        <v>0</v>
      </c>
      <c r="Z83" s="67" t="n">
        <f aca="false">IF(TYPE(R83/J83)=16,0,IF(R83/J83&gt;0,R83/J83*100,0))</f>
        <v>0</v>
      </c>
      <c r="AA83" s="67" t="n">
        <f aca="false">IF(TYPE(S83/K83)=16,0,IF(S83/K83&gt;0,S83/K83*100,0))</f>
        <v>0</v>
      </c>
      <c r="AB83" s="67" t="n">
        <f aca="false">IF(TYPE(T83/L83)=16,0,IF(T83/L83&gt;0,T83/L83*100,0))</f>
        <v>0</v>
      </c>
    </row>
    <row r="84" s="8" customFormat="true" ht="22.5" hidden="false" customHeight="false" outlineLevel="0" collapsed="false">
      <c r="A84" s="78" t="s">
        <v>1499</v>
      </c>
      <c r="B84" s="63" t="s">
        <v>80</v>
      </c>
      <c r="C84" s="63" t="s">
        <v>1617</v>
      </c>
      <c r="D84" s="63" t="s">
        <v>1618</v>
      </c>
      <c r="E84" s="64" t="n">
        <v>250000</v>
      </c>
      <c r="F84" s="65" t="n">
        <v>250000</v>
      </c>
      <c r="G84" s="65" t="n">
        <v>250000</v>
      </c>
      <c r="H84" s="65"/>
      <c r="I84" s="65"/>
      <c r="J84" s="65"/>
      <c r="K84" s="65"/>
      <c r="L84" s="65"/>
      <c r="M84" s="65" t="n">
        <v>118120</v>
      </c>
      <c r="N84" s="65" t="n">
        <v>118120</v>
      </c>
      <c r="O84" s="66" t="n">
        <v>118120</v>
      </c>
      <c r="P84" s="66"/>
      <c r="Q84" s="66"/>
      <c r="R84" s="66"/>
      <c r="S84" s="66"/>
      <c r="T84" s="66"/>
      <c r="U84" s="67" t="n">
        <f aca="false">IF(TYPE(M84/E84)=16,0,IF(M84/E84&gt;0,M84/E84*100,0))</f>
        <v>47.248</v>
      </c>
      <c r="V84" s="67" t="n">
        <f aca="false">IF(TYPE(N84/F84)=16,0,IF(N84/F84&gt;0,N84/F84*100,0))</f>
        <v>47.248</v>
      </c>
      <c r="W84" s="67" t="n">
        <f aca="false">IF(TYPE(O84/G84)=16,0,IF(O84/G84&gt;0,O84/G84*100,0))</f>
        <v>47.248</v>
      </c>
      <c r="X84" s="67" t="n">
        <f aca="false">IF(TYPE(P84/H84)=16,0,IF(P84/H84&gt;0,P84/H84*100,0))</f>
        <v>0</v>
      </c>
      <c r="Y84" s="67" t="n">
        <f aca="false">IF(TYPE(Q84/I84)=16,0,IF(Q84/I84&gt;0,Q84/I84*100,0))</f>
        <v>0</v>
      </c>
      <c r="Z84" s="67" t="n">
        <f aca="false">IF(TYPE(R84/J84)=16,0,IF(R84/J84&gt;0,R84/J84*100,0))</f>
        <v>0</v>
      </c>
      <c r="AA84" s="67" t="n">
        <f aca="false">IF(TYPE(S84/K84)=16,0,IF(S84/K84&gt;0,S84/K84*100,0))</f>
        <v>0</v>
      </c>
      <c r="AB84" s="67" t="n">
        <f aca="false">IF(TYPE(T84/L84)=16,0,IF(T84/L84&gt;0,T84/L84*100,0))</f>
        <v>0</v>
      </c>
    </row>
    <row r="85" s="8" customFormat="true" ht="22.5" hidden="false" customHeight="false" outlineLevel="0" collapsed="false">
      <c r="A85" s="78" t="s">
        <v>1502</v>
      </c>
      <c r="B85" s="63" t="s">
        <v>80</v>
      </c>
      <c r="C85" s="63" t="s">
        <v>1619</v>
      </c>
      <c r="D85" s="63" t="s">
        <v>1620</v>
      </c>
      <c r="E85" s="64" t="n">
        <v>1572800</v>
      </c>
      <c r="F85" s="65" t="n">
        <v>1572800</v>
      </c>
      <c r="G85" s="65" t="n">
        <v>1332000</v>
      </c>
      <c r="H85" s="65"/>
      <c r="I85" s="65" t="n">
        <v>123200</v>
      </c>
      <c r="J85" s="65" t="n">
        <v>117600</v>
      </c>
      <c r="K85" s="65"/>
      <c r="L85" s="65"/>
      <c r="M85" s="65" t="n">
        <v>531366</v>
      </c>
      <c r="N85" s="65" t="n">
        <v>531366</v>
      </c>
      <c r="O85" s="66" t="n">
        <v>531366</v>
      </c>
      <c r="P85" s="66"/>
      <c r="Q85" s="66"/>
      <c r="R85" s="66"/>
      <c r="S85" s="66"/>
      <c r="T85" s="66"/>
      <c r="U85" s="67" t="n">
        <f aca="false">IF(TYPE(M85/E85)=16,0,IF(M85/E85&gt;0,M85/E85*100,0))</f>
        <v>33.7847151576806</v>
      </c>
      <c r="V85" s="67" t="n">
        <f aca="false">IF(TYPE(N85/F85)=16,0,IF(N85/F85&gt;0,N85/F85*100,0))</f>
        <v>33.7847151576806</v>
      </c>
      <c r="W85" s="67" t="n">
        <f aca="false">IF(TYPE(O85/G85)=16,0,IF(O85/G85&gt;0,O85/G85*100,0))</f>
        <v>39.8923423423423</v>
      </c>
      <c r="X85" s="67" t="n">
        <f aca="false">IF(TYPE(P85/H85)=16,0,IF(P85/H85&gt;0,P85/H85*100,0))</f>
        <v>0</v>
      </c>
      <c r="Y85" s="67" t="n">
        <f aca="false">IF(TYPE(Q85/I85)=16,0,IF(Q85/I85&gt;0,Q85/I85*100,0))</f>
        <v>0</v>
      </c>
      <c r="Z85" s="67" t="n">
        <f aca="false">IF(TYPE(R85/J85)=16,0,IF(R85/J85&gt;0,R85/J85*100,0))</f>
        <v>0</v>
      </c>
      <c r="AA85" s="67" t="n">
        <f aca="false">IF(TYPE(S85/K85)=16,0,IF(S85/K85&gt;0,S85/K85*100,0))</f>
        <v>0</v>
      </c>
      <c r="AB85" s="67" t="n">
        <f aca="false">IF(TYPE(T85/L85)=16,0,IF(T85/L85&gt;0,T85/L85*100,0))</f>
        <v>0</v>
      </c>
    </row>
    <row r="86" s="8" customFormat="true" ht="45" hidden="false" customHeight="false" outlineLevel="0" collapsed="false">
      <c r="A86" s="78" t="s">
        <v>1621</v>
      </c>
      <c r="B86" s="63" t="s">
        <v>80</v>
      </c>
      <c r="C86" s="63" t="s">
        <v>1622</v>
      </c>
      <c r="D86" s="63" t="s">
        <v>1623</v>
      </c>
      <c r="E86" s="64" t="n">
        <v>140722531.15</v>
      </c>
      <c r="F86" s="65" t="n">
        <v>140722531.15</v>
      </c>
      <c r="G86" s="65" t="n">
        <v>85256852.4</v>
      </c>
      <c r="H86" s="65"/>
      <c r="I86" s="65" t="n">
        <v>17592545</v>
      </c>
      <c r="J86" s="65" t="n">
        <v>37873133.75</v>
      </c>
      <c r="K86" s="65"/>
      <c r="L86" s="65"/>
      <c r="M86" s="65" t="n">
        <v>38487891.41</v>
      </c>
      <c r="N86" s="65" t="n">
        <v>38487891.41</v>
      </c>
      <c r="O86" s="66" t="n">
        <v>21956462.54</v>
      </c>
      <c r="P86" s="66"/>
      <c r="Q86" s="66" t="n">
        <v>5445751.97</v>
      </c>
      <c r="R86" s="66" t="n">
        <v>11085676.9</v>
      </c>
      <c r="S86" s="66"/>
      <c r="T86" s="66"/>
      <c r="U86" s="67" t="n">
        <f aca="false">IF(TYPE(M86/E86)=16,0,IF(M86/E86&gt;0,M86/E86*100,0))</f>
        <v>27.3501983623182</v>
      </c>
      <c r="V86" s="67" t="n">
        <f aca="false">IF(TYPE(N86/F86)=16,0,IF(N86/F86&gt;0,N86/F86*100,0))</f>
        <v>27.3501983623182</v>
      </c>
      <c r="W86" s="67" t="n">
        <f aca="false">IF(TYPE(O86/G86)=16,0,IF(O86/G86&gt;0,O86/G86*100,0))</f>
        <v>25.7533112259256</v>
      </c>
      <c r="X86" s="67" t="n">
        <f aca="false">IF(TYPE(P86/H86)=16,0,IF(P86/H86&gt;0,P86/H86*100,0))</f>
        <v>0</v>
      </c>
      <c r="Y86" s="67" t="n">
        <f aca="false">IF(TYPE(Q86/I86)=16,0,IF(Q86/I86&gt;0,Q86/I86*100,0))</f>
        <v>30.9548844126873</v>
      </c>
      <c r="Z86" s="67" t="n">
        <f aca="false">IF(TYPE(R86/J86)=16,0,IF(R86/J86&gt;0,R86/J86*100,0))</f>
        <v>29.2705562026538</v>
      </c>
      <c r="AA86" s="67" t="n">
        <f aca="false">IF(TYPE(S86/K86)=16,0,IF(S86/K86&gt;0,S86/K86*100,0))</f>
        <v>0</v>
      </c>
      <c r="AB86" s="67" t="n">
        <f aca="false">IF(TYPE(T86/L86)=16,0,IF(T86/L86&gt;0,T86/L86*100,0))</f>
        <v>0</v>
      </c>
    </row>
    <row r="87" s="8" customFormat="true" ht="12.75" hidden="false" customHeight="false" outlineLevel="0" collapsed="false">
      <c r="A87" s="78" t="s">
        <v>1444</v>
      </c>
      <c r="B87" s="63" t="s">
        <v>80</v>
      </c>
      <c r="C87" s="63" t="s">
        <v>1624</v>
      </c>
      <c r="D87" s="63" t="s">
        <v>1625</v>
      </c>
      <c r="E87" s="64" t="n">
        <v>134094045.4</v>
      </c>
      <c r="F87" s="65" t="n">
        <v>134094045.4</v>
      </c>
      <c r="G87" s="65" t="n">
        <v>82477798.4</v>
      </c>
      <c r="H87" s="65"/>
      <c r="I87" s="65" t="n">
        <v>16387146</v>
      </c>
      <c r="J87" s="65" t="n">
        <v>35229101</v>
      </c>
      <c r="K87" s="65"/>
      <c r="L87" s="65"/>
      <c r="M87" s="65" t="n">
        <v>36485863.4</v>
      </c>
      <c r="N87" s="65" t="n">
        <v>36485863.4</v>
      </c>
      <c r="O87" s="66" t="n">
        <v>21173352.74</v>
      </c>
      <c r="P87" s="66"/>
      <c r="Q87" s="66" t="n">
        <v>5119750.56</v>
      </c>
      <c r="R87" s="66" t="n">
        <v>10192760.1</v>
      </c>
      <c r="S87" s="66"/>
      <c r="T87" s="66"/>
      <c r="U87" s="67" t="n">
        <f aca="false">IF(TYPE(M87/E87)=16,0,IF(M87/E87&gt;0,M87/E87*100,0))</f>
        <v>27.2091600273251</v>
      </c>
      <c r="V87" s="67" t="n">
        <f aca="false">IF(TYPE(N87/F87)=16,0,IF(N87/F87&gt;0,N87/F87*100,0))</f>
        <v>27.2091600273251</v>
      </c>
      <c r="W87" s="67" t="n">
        <f aca="false">IF(TYPE(O87/G87)=16,0,IF(O87/G87&gt;0,O87/G87*100,0))</f>
        <v>25.6715784741412</v>
      </c>
      <c r="X87" s="67" t="n">
        <f aca="false">IF(TYPE(P87/H87)=16,0,IF(P87/H87&gt;0,P87/H87*100,0))</f>
        <v>0</v>
      </c>
      <c r="Y87" s="67" t="n">
        <f aca="false">IF(TYPE(Q87/I87)=16,0,IF(Q87/I87&gt;0,Q87/I87*100,0))</f>
        <v>31.2424784645233</v>
      </c>
      <c r="Z87" s="67" t="n">
        <f aca="false">IF(TYPE(R87/J87)=16,0,IF(R87/J87&gt;0,R87/J87*100,0))</f>
        <v>28.9327851426013</v>
      </c>
      <c r="AA87" s="67" t="n">
        <f aca="false">IF(TYPE(S87/K87)=16,0,IF(S87/K87&gt;0,S87/K87*100,0))</f>
        <v>0</v>
      </c>
      <c r="AB87" s="67" t="n">
        <f aca="false">IF(TYPE(T87/L87)=16,0,IF(T87/L87&gt;0,T87/L87*100,0))</f>
        <v>0</v>
      </c>
    </row>
    <row r="88" s="8" customFormat="true" ht="22.5" hidden="false" customHeight="false" outlineLevel="0" collapsed="false">
      <c r="A88" s="78" t="s">
        <v>1446</v>
      </c>
      <c r="B88" s="63" t="s">
        <v>80</v>
      </c>
      <c r="C88" s="63" t="s">
        <v>1626</v>
      </c>
      <c r="D88" s="63" t="s">
        <v>1627</v>
      </c>
      <c r="E88" s="64" t="n">
        <v>114047535</v>
      </c>
      <c r="F88" s="65" t="n">
        <v>114047535</v>
      </c>
      <c r="G88" s="65" t="n">
        <v>65760400</v>
      </c>
      <c r="H88" s="65"/>
      <c r="I88" s="65" t="n">
        <v>15035210</v>
      </c>
      <c r="J88" s="65" t="n">
        <v>33251925</v>
      </c>
      <c r="K88" s="65"/>
      <c r="L88" s="65"/>
      <c r="M88" s="65" t="n">
        <v>33357726.9</v>
      </c>
      <c r="N88" s="65" t="n">
        <v>33357726.9</v>
      </c>
      <c r="O88" s="66" t="n">
        <v>18966164.43</v>
      </c>
      <c r="P88" s="66"/>
      <c r="Q88" s="66" t="n">
        <v>4631004.89</v>
      </c>
      <c r="R88" s="66" t="n">
        <v>9760557.58</v>
      </c>
      <c r="S88" s="66"/>
      <c r="T88" s="66"/>
      <c r="U88" s="67" t="n">
        <f aca="false">IF(TYPE(M88/E88)=16,0,IF(M88/E88&gt;0,M88/E88*100,0))</f>
        <v>29.2489678974649</v>
      </c>
      <c r="V88" s="67" t="n">
        <f aca="false">IF(TYPE(N88/F88)=16,0,IF(N88/F88&gt;0,N88/F88*100,0))</f>
        <v>29.2489678974649</v>
      </c>
      <c r="W88" s="67" t="n">
        <f aca="false">IF(TYPE(O88/G88)=16,0,IF(O88/G88&gt;0,O88/G88*100,0))</f>
        <v>28.8413154877403</v>
      </c>
      <c r="X88" s="67" t="n">
        <f aca="false">IF(TYPE(P88/H88)=16,0,IF(P88/H88&gt;0,P88/H88*100,0))</f>
        <v>0</v>
      </c>
      <c r="Y88" s="67" t="n">
        <f aca="false">IF(TYPE(Q88/I88)=16,0,IF(Q88/I88&gt;0,Q88/I88*100,0))</f>
        <v>30.8010655654294</v>
      </c>
      <c r="Z88" s="67" t="n">
        <f aca="false">IF(TYPE(R88/J88)=16,0,IF(R88/J88&gt;0,R88/J88*100,0))</f>
        <v>29.3533609858677</v>
      </c>
      <c r="AA88" s="67" t="n">
        <f aca="false">IF(TYPE(S88/K88)=16,0,IF(S88/K88&gt;0,S88/K88*100,0))</f>
        <v>0</v>
      </c>
      <c r="AB88" s="67" t="n">
        <f aca="false">IF(TYPE(T88/L88)=16,0,IF(T88/L88&gt;0,T88/L88*100,0))</f>
        <v>0</v>
      </c>
    </row>
    <row r="89" s="8" customFormat="true" ht="12.75" hidden="false" customHeight="false" outlineLevel="0" collapsed="false">
      <c r="A89" s="78" t="s">
        <v>1448</v>
      </c>
      <c r="B89" s="63" t="s">
        <v>80</v>
      </c>
      <c r="C89" s="63" t="s">
        <v>1628</v>
      </c>
      <c r="D89" s="63" t="s">
        <v>1629</v>
      </c>
      <c r="E89" s="64" t="n">
        <v>90100750</v>
      </c>
      <c r="F89" s="65" t="n">
        <v>90100750</v>
      </c>
      <c r="G89" s="65" t="n">
        <v>51912379</v>
      </c>
      <c r="H89" s="65"/>
      <c r="I89" s="65" t="n">
        <v>11850476</v>
      </c>
      <c r="J89" s="65" t="n">
        <v>26337895</v>
      </c>
      <c r="K89" s="65"/>
      <c r="L89" s="65"/>
      <c r="M89" s="65" t="n">
        <v>27034920.12</v>
      </c>
      <c r="N89" s="65" t="n">
        <v>27034920.12</v>
      </c>
      <c r="O89" s="66" t="n">
        <v>15509597.03</v>
      </c>
      <c r="P89" s="66"/>
      <c r="Q89" s="66" t="n">
        <v>3666134.01</v>
      </c>
      <c r="R89" s="66" t="n">
        <v>7859189.08</v>
      </c>
      <c r="S89" s="66"/>
      <c r="T89" s="66"/>
      <c r="U89" s="67" t="n">
        <f aca="false">IF(TYPE(M89/E89)=16,0,IF(M89/E89&gt;0,M89/E89*100,0))</f>
        <v>30.0052109666124</v>
      </c>
      <c r="V89" s="67" t="n">
        <f aca="false">IF(TYPE(N89/F89)=16,0,IF(N89/F89&gt;0,N89/F89*100,0))</f>
        <v>30.0052109666124</v>
      </c>
      <c r="W89" s="67" t="n">
        <f aca="false">IF(TYPE(O89/G89)=16,0,IF(O89/G89&gt;0,O89/G89*100,0))</f>
        <v>29.8764905958172</v>
      </c>
      <c r="X89" s="67" t="n">
        <f aca="false">IF(TYPE(P89/H89)=16,0,IF(P89/H89&gt;0,P89/H89*100,0))</f>
        <v>0</v>
      </c>
      <c r="Y89" s="67" t="n">
        <f aca="false">IF(TYPE(Q89/I89)=16,0,IF(Q89/I89&gt;0,Q89/I89*100,0))</f>
        <v>30.9365970615864</v>
      </c>
      <c r="Z89" s="67" t="n">
        <f aca="false">IF(TYPE(R89/J89)=16,0,IF(R89/J89&gt;0,R89/J89*100,0))</f>
        <v>29.8398527293089</v>
      </c>
      <c r="AA89" s="67" t="n">
        <f aca="false">IF(TYPE(S89/K89)=16,0,IF(S89/K89&gt;0,S89/K89*100,0))</f>
        <v>0</v>
      </c>
      <c r="AB89" s="67" t="n">
        <f aca="false">IF(TYPE(T89/L89)=16,0,IF(T89/L89&gt;0,T89/L89*100,0))</f>
        <v>0</v>
      </c>
    </row>
    <row r="90" s="8" customFormat="true" ht="12.75" hidden="false" customHeight="false" outlineLevel="0" collapsed="false">
      <c r="A90" s="78" t="s">
        <v>1450</v>
      </c>
      <c r="B90" s="63" t="s">
        <v>80</v>
      </c>
      <c r="C90" s="63" t="s">
        <v>1630</v>
      </c>
      <c r="D90" s="63" t="s">
        <v>1631</v>
      </c>
      <c r="E90" s="64" t="n">
        <v>299600</v>
      </c>
      <c r="F90" s="65" t="n">
        <v>299600</v>
      </c>
      <c r="G90" s="65" t="n">
        <v>247000</v>
      </c>
      <c r="H90" s="65"/>
      <c r="I90" s="65" t="n">
        <v>14500</v>
      </c>
      <c r="J90" s="65" t="n">
        <v>38100</v>
      </c>
      <c r="K90" s="65"/>
      <c r="L90" s="65"/>
      <c r="M90" s="65" t="n">
        <v>81112.38</v>
      </c>
      <c r="N90" s="65" t="n">
        <v>81112.38</v>
      </c>
      <c r="O90" s="66" t="n">
        <v>63737.38</v>
      </c>
      <c r="P90" s="66"/>
      <c r="Q90" s="66" t="n">
        <v>8100</v>
      </c>
      <c r="R90" s="66" t="n">
        <v>9275</v>
      </c>
      <c r="S90" s="66"/>
      <c r="T90" s="66"/>
      <c r="U90" s="67" t="n">
        <f aca="false">IF(TYPE(M90/E90)=16,0,IF(M90/E90&gt;0,M90/E90*100,0))</f>
        <v>27.0735580774366</v>
      </c>
      <c r="V90" s="67" t="n">
        <f aca="false">IF(TYPE(N90/F90)=16,0,IF(N90/F90&gt;0,N90/F90*100,0))</f>
        <v>27.0735580774366</v>
      </c>
      <c r="W90" s="67" t="n">
        <f aca="false">IF(TYPE(O90/G90)=16,0,IF(O90/G90&gt;0,O90/G90*100,0))</f>
        <v>25.8046072874494</v>
      </c>
      <c r="X90" s="67" t="n">
        <f aca="false">IF(TYPE(P90/H90)=16,0,IF(P90/H90&gt;0,P90/H90*100,0))</f>
        <v>0</v>
      </c>
      <c r="Y90" s="67" t="n">
        <f aca="false">IF(TYPE(Q90/I90)=16,0,IF(Q90/I90&gt;0,Q90/I90*100,0))</f>
        <v>55.8620689655172</v>
      </c>
      <c r="Z90" s="67" t="n">
        <f aca="false">IF(TYPE(R90/J90)=16,0,IF(R90/J90&gt;0,R90/J90*100,0))</f>
        <v>24.3438320209974</v>
      </c>
      <c r="AA90" s="67" t="n">
        <f aca="false">IF(TYPE(S90/K90)=16,0,IF(S90/K90&gt;0,S90/K90*100,0))</f>
        <v>0</v>
      </c>
      <c r="AB90" s="67" t="n">
        <f aca="false">IF(TYPE(T90/L90)=16,0,IF(T90/L90&gt;0,T90/L90*100,0))</f>
        <v>0</v>
      </c>
    </row>
    <row r="91" s="8" customFormat="true" ht="12.75" hidden="false" customHeight="false" outlineLevel="0" collapsed="false">
      <c r="A91" s="78" t="s">
        <v>1452</v>
      </c>
      <c r="B91" s="63" t="s">
        <v>80</v>
      </c>
      <c r="C91" s="63" t="s">
        <v>1632</v>
      </c>
      <c r="D91" s="63" t="s">
        <v>1633</v>
      </c>
      <c r="E91" s="64" t="n">
        <v>23647185</v>
      </c>
      <c r="F91" s="65" t="n">
        <v>23647185</v>
      </c>
      <c r="G91" s="65" t="n">
        <v>13601021</v>
      </c>
      <c r="H91" s="65"/>
      <c r="I91" s="65" t="n">
        <v>3170234</v>
      </c>
      <c r="J91" s="65" t="n">
        <v>6875930</v>
      </c>
      <c r="K91" s="65"/>
      <c r="L91" s="65"/>
      <c r="M91" s="65" t="n">
        <v>6241694.4</v>
      </c>
      <c r="N91" s="65" t="n">
        <v>6241694.4</v>
      </c>
      <c r="O91" s="66" t="n">
        <v>3392830.02</v>
      </c>
      <c r="P91" s="66"/>
      <c r="Q91" s="66" t="n">
        <v>956770.88</v>
      </c>
      <c r="R91" s="66" t="n">
        <v>1892093.5</v>
      </c>
      <c r="S91" s="66"/>
      <c r="T91" s="66"/>
      <c r="U91" s="67" t="n">
        <f aca="false">IF(TYPE(M91/E91)=16,0,IF(M91/E91&gt;0,M91/E91*100,0))</f>
        <v>26.3950842351849</v>
      </c>
      <c r="V91" s="67" t="n">
        <f aca="false">IF(TYPE(N91/F91)=16,0,IF(N91/F91&gt;0,N91/F91*100,0))</f>
        <v>26.3950842351849</v>
      </c>
      <c r="W91" s="67" t="n">
        <f aca="false">IF(TYPE(O91/G91)=16,0,IF(O91/G91&gt;0,O91/G91*100,0))</f>
        <v>24.945406819091</v>
      </c>
      <c r="X91" s="67" t="n">
        <f aca="false">IF(TYPE(P91/H91)=16,0,IF(P91/H91&gt;0,P91/H91*100,0))</f>
        <v>0</v>
      </c>
      <c r="Y91" s="67" t="n">
        <f aca="false">IF(TYPE(Q91/I91)=16,0,IF(Q91/I91&gt;0,Q91/I91*100,0))</f>
        <v>30.179818902958</v>
      </c>
      <c r="Z91" s="67" t="n">
        <f aca="false">IF(TYPE(R91/J91)=16,0,IF(R91/J91&gt;0,R91/J91*100,0))</f>
        <v>27.5176376141118</v>
      </c>
      <c r="AA91" s="67" t="n">
        <f aca="false">IF(TYPE(S91/K91)=16,0,IF(S91/K91&gt;0,S91/K91*100,0))</f>
        <v>0</v>
      </c>
      <c r="AB91" s="67" t="n">
        <f aca="false">IF(TYPE(T91/L91)=16,0,IF(T91/L91&gt;0,T91/L91*100,0))</f>
        <v>0</v>
      </c>
    </row>
    <row r="92" s="8" customFormat="true" ht="12.75" hidden="false" customHeight="false" outlineLevel="0" collapsed="false">
      <c r="A92" s="78" t="s">
        <v>1454</v>
      </c>
      <c r="B92" s="63" t="s">
        <v>80</v>
      </c>
      <c r="C92" s="63" t="s">
        <v>1634</v>
      </c>
      <c r="D92" s="63" t="s">
        <v>1635</v>
      </c>
      <c r="E92" s="64" t="n">
        <v>10712870</v>
      </c>
      <c r="F92" s="65" t="n">
        <v>10712870</v>
      </c>
      <c r="G92" s="65" t="n">
        <v>7572844</v>
      </c>
      <c r="H92" s="65"/>
      <c r="I92" s="65" t="n">
        <v>1298936</v>
      </c>
      <c r="J92" s="65" t="n">
        <v>1841090</v>
      </c>
      <c r="K92" s="65"/>
      <c r="L92" s="65"/>
      <c r="M92" s="65" t="n">
        <v>2990400.6</v>
      </c>
      <c r="N92" s="65" t="n">
        <v>2990400.6</v>
      </c>
      <c r="O92" s="66" t="n">
        <v>2112452.6</v>
      </c>
      <c r="P92" s="66"/>
      <c r="Q92" s="66" t="n">
        <v>478945.74</v>
      </c>
      <c r="R92" s="66" t="n">
        <v>399002.26</v>
      </c>
      <c r="S92" s="66"/>
      <c r="T92" s="66"/>
      <c r="U92" s="67" t="n">
        <f aca="false">IF(TYPE(M92/E92)=16,0,IF(M92/E92&gt;0,M92/E92*100,0))</f>
        <v>27.9140939822849</v>
      </c>
      <c r="V92" s="67" t="n">
        <f aca="false">IF(TYPE(N92/F92)=16,0,IF(N92/F92&gt;0,N92/F92*100,0))</f>
        <v>27.9140939822849</v>
      </c>
      <c r="W92" s="67" t="n">
        <f aca="false">IF(TYPE(O92/G92)=16,0,IF(O92/G92&gt;0,O92/G92*100,0))</f>
        <v>27.8951025532812</v>
      </c>
      <c r="X92" s="67" t="n">
        <f aca="false">IF(TYPE(P92/H92)=16,0,IF(P92/H92&gt;0,P92/H92*100,0))</f>
        <v>0</v>
      </c>
      <c r="Y92" s="67" t="n">
        <f aca="false">IF(TYPE(Q92/I92)=16,0,IF(Q92/I92&gt;0,Q92/I92*100,0))</f>
        <v>36.8721584435261</v>
      </c>
      <c r="Z92" s="67" t="n">
        <f aca="false">IF(TYPE(R92/J92)=16,0,IF(R92/J92&gt;0,R92/J92*100,0))</f>
        <v>21.6720670906908</v>
      </c>
      <c r="AA92" s="67" t="n">
        <f aca="false">IF(TYPE(S92/K92)=16,0,IF(S92/K92&gt;0,S92/K92*100,0))</f>
        <v>0</v>
      </c>
      <c r="AB92" s="67" t="n">
        <f aca="false">IF(TYPE(T92/L92)=16,0,IF(T92/L92&gt;0,T92/L92*100,0))</f>
        <v>0</v>
      </c>
    </row>
    <row r="93" s="8" customFormat="true" ht="12.75" hidden="false" customHeight="false" outlineLevel="0" collapsed="false">
      <c r="A93" s="78" t="s">
        <v>1457</v>
      </c>
      <c r="B93" s="63" t="s">
        <v>80</v>
      </c>
      <c r="C93" s="63" t="s">
        <v>1636</v>
      </c>
      <c r="D93" s="63" t="s">
        <v>1637</v>
      </c>
      <c r="E93" s="64" t="n">
        <v>2217741</v>
      </c>
      <c r="F93" s="65" t="n">
        <v>2217741</v>
      </c>
      <c r="G93" s="65" t="n">
        <v>1376621</v>
      </c>
      <c r="H93" s="65"/>
      <c r="I93" s="65" t="n">
        <v>254585</v>
      </c>
      <c r="J93" s="65" t="n">
        <v>586535</v>
      </c>
      <c r="K93" s="65"/>
      <c r="L93" s="65"/>
      <c r="M93" s="65" t="n">
        <v>528511.36</v>
      </c>
      <c r="N93" s="65" t="n">
        <v>528511.36</v>
      </c>
      <c r="O93" s="66" t="n">
        <v>331000.68</v>
      </c>
      <c r="P93" s="66"/>
      <c r="Q93" s="66" t="n">
        <v>48133.81</v>
      </c>
      <c r="R93" s="66" t="n">
        <v>149376.87</v>
      </c>
      <c r="S93" s="66"/>
      <c r="T93" s="66"/>
      <c r="U93" s="67" t="n">
        <f aca="false">IF(TYPE(M93/E93)=16,0,IF(M93/E93&gt;0,M93/E93*100,0))</f>
        <v>23.8310677396504</v>
      </c>
      <c r="V93" s="67" t="n">
        <f aca="false">IF(TYPE(N93/F93)=16,0,IF(N93/F93&gt;0,N93/F93*100,0))</f>
        <v>23.8310677396504</v>
      </c>
      <c r="W93" s="67" t="n">
        <f aca="false">IF(TYPE(O93/G93)=16,0,IF(O93/G93&gt;0,O93/G93*100,0))</f>
        <v>24.0444305295357</v>
      </c>
      <c r="X93" s="67" t="n">
        <f aca="false">IF(TYPE(P93/H93)=16,0,IF(P93/H93&gt;0,P93/H93*100,0))</f>
        <v>0</v>
      </c>
      <c r="Y93" s="67" t="n">
        <f aca="false">IF(TYPE(Q93/I93)=16,0,IF(Q93/I93&gt;0,Q93/I93*100,0))</f>
        <v>18.9067737690752</v>
      </c>
      <c r="Z93" s="67" t="n">
        <f aca="false">IF(TYPE(R93/J93)=16,0,IF(R93/J93&gt;0,R93/J93*100,0))</f>
        <v>25.4676822355017</v>
      </c>
      <c r="AA93" s="67" t="n">
        <f aca="false">IF(TYPE(S93/K93)=16,0,IF(S93/K93&gt;0,S93/K93*100,0))</f>
        <v>0</v>
      </c>
      <c r="AB93" s="67" t="n">
        <f aca="false">IF(TYPE(T93/L93)=16,0,IF(T93/L93&gt;0,T93/L93*100,0))</f>
        <v>0</v>
      </c>
    </row>
    <row r="94" s="8" customFormat="true" ht="12.75" hidden="false" customHeight="false" outlineLevel="0" collapsed="false">
      <c r="A94" s="78" t="s">
        <v>1460</v>
      </c>
      <c r="B94" s="63" t="s">
        <v>80</v>
      </c>
      <c r="C94" s="63" t="s">
        <v>1638</v>
      </c>
      <c r="D94" s="63" t="s">
        <v>1639</v>
      </c>
      <c r="E94" s="64" t="n">
        <v>653350</v>
      </c>
      <c r="F94" s="65" t="n">
        <v>653350</v>
      </c>
      <c r="G94" s="65" t="n">
        <v>560305</v>
      </c>
      <c r="H94" s="65"/>
      <c r="I94" s="65" t="n">
        <v>25700</v>
      </c>
      <c r="J94" s="65" t="n">
        <v>67345</v>
      </c>
      <c r="K94" s="65"/>
      <c r="L94" s="65"/>
      <c r="M94" s="65" t="n">
        <v>197962.86</v>
      </c>
      <c r="N94" s="65" t="n">
        <v>197962.86</v>
      </c>
      <c r="O94" s="66" t="n">
        <v>179033.26</v>
      </c>
      <c r="P94" s="66"/>
      <c r="Q94" s="66" t="n">
        <v>14106.6</v>
      </c>
      <c r="R94" s="66" t="n">
        <v>4823</v>
      </c>
      <c r="S94" s="66"/>
      <c r="T94" s="66"/>
      <c r="U94" s="67" t="n">
        <f aca="false">IF(TYPE(M94/E94)=16,0,IF(M94/E94&gt;0,M94/E94*100,0))</f>
        <v>30.2996648044693</v>
      </c>
      <c r="V94" s="67" t="n">
        <f aca="false">IF(TYPE(N94/F94)=16,0,IF(N94/F94&gt;0,N94/F94*100,0))</f>
        <v>30.2996648044693</v>
      </c>
      <c r="W94" s="67" t="n">
        <f aca="false">IF(TYPE(O94/G94)=16,0,IF(O94/G94&gt;0,O94/G94*100,0))</f>
        <v>31.9528221236648</v>
      </c>
      <c r="X94" s="67" t="n">
        <f aca="false">IF(TYPE(P94/H94)=16,0,IF(P94/H94&gt;0,P94/H94*100,0))</f>
        <v>0</v>
      </c>
      <c r="Y94" s="67" t="n">
        <f aca="false">IF(TYPE(Q94/I94)=16,0,IF(Q94/I94&gt;0,Q94/I94*100,0))</f>
        <v>54.8894941634241</v>
      </c>
      <c r="Z94" s="67" t="n">
        <f aca="false">IF(TYPE(R94/J94)=16,0,IF(R94/J94&gt;0,R94/J94*100,0))</f>
        <v>7.16163041057243</v>
      </c>
      <c r="AA94" s="67" t="n">
        <f aca="false">IF(TYPE(S94/K94)=16,0,IF(S94/K94&gt;0,S94/K94*100,0))</f>
        <v>0</v>
      </c>
      <c r="AB94" s="67" t="n">
        <f aca="false">IF(TYPE(T94/L94)=16,0,IF(T94/L94&gt;0,T94/L94*100,0))</f>
        <v>0</v>
      </c>
    </row>
    <row r="95" s="8" customFormat="true" ht="12.75" hidden="false" customHeight="false" outlineLevel="0" collapsed="false">
      <c r="A95" s="78" t="s">
        <v>1463</v>
      </c>
      <c r="B95" s="63" t="s">
        <v>80</v>
      </c>
      <c r="C95" s="63" t="s">
        <v>1640</v>
      </c>
      <c r="D95" s="63" t="s">
        <v>1641</v>
      </c>
      <c r="E95" s="64" t="n">
        <v>908776</v>
      </c>
      <c r="F95" s="65" t="n">
        <v>908776</v>
      </c>
      <c r="G95" s="65" t="n">
        <v>516913</v>
      </c>
      <c r="H95" s="65"/>
      <c r="I95" s="65" t="n">
        <v>146310</v>
      </c>
      <c r="J95" s="65" t="n">
        <v>245553</v>
      </c>
      <c r="K95" s="65"/>
      <c r="L95" s="65"/>
      <c r="M95" s="65" t="n">
        <v>284513.81</v>
      </c>
      <c r="N95" s="65" t="n">
        <v>284513.81</v>
      </c>
      <c r="O95" s="66" t="n">
        <v>155402.62</v>
      </c>
      <c r="P95" s="66"/>
      <c r="Q95" s="66" t="n">
        <v>49580.45</v>
      </c>
      <c r="R95" s="66" t="n">
        <v>79530.74</v>
      </c>
      <c r="S95" s="66"/>
      <c r="T95" s="66"/>
      <c r="U95" s="67" t="n">
        <f aca="false">IF(TYPE(M95/E95)=16,0,IF(M95/E95&gt;0,M95/E95*100,0))</f>
        <v>31.3073639708795</v>
      </c>
      <c r="V95" s="67" t="n">
        <f aca="false">IF(TYPE(N95/F95)=16,0,IF(N95/F95&gt;0,N95/F95*100,0))</f>
        <v>31.3073639708795</v>
      </c>
      <c r="W95" s="67" t="n">
        <f aca="false">IF(TYPE(O95/G95)=16,0,IF(O95/G95&gt;0,O95/G95*100,0))</f>
        <v>30.0635929063498</v>
      </c>
      <c r="X95" s="67" t="n">
        <f aca="false">IF(TYPE(P95/H95)=16,0,IF(P95/H95&gt;0,P95/H95*100,0))</f>
        <v>0</v>
      </c>
      <c r="Y95" s="67" t="n">
        <f aca="false">IF(TYPE(Q95/I95)=16,0,IF(Q95/I95&gt;0,Q95/I95*100,0))</f>
        <v>33.8872599275511</v>
      </c>
      <c r="Z95" s="67" t="n">
        <f aca="false">IF(TYPE(R95/J95)=16,0,IF(R95/J95&gt;0,R95/J95*100,0))</f>
        <v>32.3884212369631</v>
      </c>
      <c r="AA95" s="67" t="n">
        <f aca="false">IF(TYPE(S95/K95)=16,0,IF(S95/K95&gt;0,S95/K95*100,0))</f>
        <v>0</v>
      </c>
      <c r="AB95" s="67" t="n">
        <f aca="false">IF(TYPE(T95/L95)=16,0,IF(T95/L95&gt;0,T95/L95*100,0))</f>
        <v>0</v>
      </c>
    </row>
    <row r="96" s="8" customFormat="true" ht="22.5" hidden="false" customHeight="false" outlineLevel="0" collapsed="false">
      <c r="A96" s="78" t="s">
        <v>1466</v>
      </c>
      <c r="B96" s="63" t="s">
        <v>80</v>
      </c>
      <c r="C96" s="63" t="s">
        <v>1642</v>
      </c>
      <c r="D96" s="63" t="s">
        <v>1643</v>
      </c>
      <c r="E96" s="64" t="n">
        <v>226361</v>
      </c>
      <c r="F96" s="65" t="n">
        <v>226361</v>
      </c>
      <c r="G96" s="65" t="n">
        <v>152861</v>
      </c>
      <c r="H96" s="65"/>
      <c r="I96" s="65" t="n">
        <v>73500</v>
      </c>
      <c r="J96" s="65"/>
      <c r="K96" s="65"/>
      <c r="L96" s="65"/>
      <c r="M96" s="65" t="n">
        <v>79398.96</v>
      </c>
      <c r="N96" s="65" t="n">
        <v>79398.96</v>
      </c>
      <c r="O96" s="66" t="n">
        <v>58165.64</v>
      </c>
      <c r="P96" s="66"/>
      <c r="Q96" s="66" t="n">
        <v>21233.32</v>
      </c>
      <c r="R96" s="66"/>
      <c r="S96" s="66"/>
      <c r="T96" s="66"/>
      <c r="U96" s="67" t="n">
        <f aca="false">IF(TYPE(M96/E96)=16,0,IF(M96/E96&gt;0,M96/E96*100,0))</f>
        <v>35.0762543017569</v>
      </c>
      <c r="V96" s="67" t="n">
        <f aca="false">IF(TYPE(N96/F96)=16,0,IF(N96/F96&gt;0,N96/F96*100,0))</f>
        <v>35.0762543017569</v>
      </c>
      <c r="W96" s="67" t="n">
        <f aca="false">IF(TYPE(O96/G96)=16,0,IF(O96/G96&gt;0,O96/G96*100,0))</f>
        <v>38.0513276767783</v>
      </c>
      <c r="X96" s="67" t="n">
        <f aca="false">IF(TYPE(P96/H96)=16,0,IF(P96/H96&gt;0,P96/H96*100,0))</f>
        <v>0</v>
      </c>
      <c r="Y96" s="67" t="n">
        <f aca="false">IF(TYPE(Q96/I96)=16,0,IF(Q96/I96&gt;0,Q96/I96*100,0))</f>
        <v>28.8888707482993</v>
      </c>
      <c r="Z96" s="67" t="n">
        <f aca="false">IF(TYPE(R96/J96)=16,0,IF(R96/J96&gt;0,R96/J96*100,0))</f>
        <v>0</v>
      </c>
      <c r="AA96" s="67" t="n">
        <f aca="false">IF(TYPE(S96/K96)=16,0,IF(S96/K96&gt;0,S96/K96*100,0))</f>
        <v>0</v>
      </c>
      <c r="AB96" s="67" t="n">
        <f aca="false">IF(TYPE(T96/L96)=16,0,IF(T96/L96&gt;0,T96/L96*100,0))</f>
        <v>0</v>
      </c>
    </row>
    <row r="97" s="8" customFormat="true" ht="22.5" hidden="false" customHeight="false" outlineLevel="0" collapsed="false">
      <c r="A97" s="78" t="s">
        <v>1469</v>
      </c>
      <c r="B97" s="63" t="s">
        <v>80</v>
      </c>
      <c r="C97" s="63" t="s">
        <v>1644</v>
      </c>
      <c r="D97" s="63" t="s">
        <v>1645</v>
      </c>
      <c r="E97" s="64" t="n">
        <v>1539788</v>
      </c>
      <c r="F97" s="65" t="n">
        <v>1539788</v>
      </c>
      <c r="G97" s="65" t="n">
        <v>492781</v>
      </c>
      <c r="H97" s="65"/>
      <c r="I97" s="65" t="n">
        <v>516287</v>
      </c>
      <c r="J97" s="65" t="n">
        <v>530720</v>
      </c>
      <c r="K97" s="65"/>
      <c r="L97" s="65"/>
      <c r="M97" s="65" t="n">
        <v>406680.14</v>
      </c>
      <c r="N97" s="65" t="n">
        <v>406680.14</v>
      </c>
      <c r="O97" s="66" t="n">
        <v>123547.2</v>
      </c>
      <c r="P97" s="66"/>
      <c r="Q97" s="66" t="n">
        <v>248821.09</v>
      </c>
      <c r="R97" s="66" t="n">
        <v>34311.85</v>
      </c>
      <c r="S97" s="66"/>
      <c r="T97" s="66"/>
      <c r="U97" s="67" t="n">
        <f aca="false">IF(TYPE(M97/E97)=16,0,IF(M97/E97&gt;0,M97/E97*100,0))</f>
        <v>26.4114371588816</v>
      </c>
      <c r="V97" s="67" t="n">
        <f aca="false">IF(TYPE(N97/F97)=16,0,IF(N97/F97&gt;0,N97/F97*100,0))</f>
        <v>26.4114371588816</v>
      </c>
      <c r="W97" s="67" t="n">
        <f aca="false">IF(TYPE(O97/G97)=16,0,IF(O97/G97&gt;0,O97/G97*100,0))</f>
        <v>25.0714211789821</v>
      </c>
      <c r="X97" s="67" t="n">
        <f aca="false">IF(TYPE(P97/H97)=16,0,IF(P97/H97&gt;0,P97/H97*100,0))</f>
        <v>0</v>
      </c>
      <c r="Y97" s="67" t="n">
        <f aca="false">IF(TYPE(Q97/I97)=16,0,IF(Q97/I97&gt;0,Q97/I97*100,0))</f>
        <v>48.1943357086272</v>
      </c>
      <c r="Z97" s="67" t="n">
        <f aca="false">IF(TYPE(R97/J97)=16,0,IF(R97/J97&gt;0,R97/J97*100,0))</f>
        <v>6.46515111546578</v>
      </c>
      <c r="AA97" s="67" t="n">
        <f aca="false">IF(TYPE(S97/K97)=16,0,IF(S97/K97&gt;0,S97/K97*100,0))</f>
        <v>0</v>
      </c>
      <c r="AB97" s="67" t="n">
        <f aca="false">IF(TYPE(T97/L97)=16,0,IF(T97/L97&gt;0,T97/L97*100,0))</f>
        <v>0</v>
      </c>
    </row>
    <row r="98" s="8" customFormat="true" ht="12.75" hidden="false" customHeight="false" outlineLevel="0" collapsed="false">
      <c r="A98" s="78" t="s">
        <v>1472</v>
      </c>
      <c r="B98" s="63" t="s">
        <v>80</v>
      </c>
      <c r="C98" s="63" t="s">
        <v>1646</v>
      </c>
      <c r="D98" s="63" t="s">
        <v>1647</v>
      </c>
      <c r="E98" s="64" t="n">
        <v>5166854</v>
      </c>
      <c r="F98" s="65" t="n">
        <v>5166854</v>
      </c>
      <c r="G98" s="65" t="n">
        <v>4473363</v>
      </c>
      <c r="H98" s="65"/>
      <c r="I98" s="65" t="n">
        <v>282554</v>
      </c>
      <c r="J98" s="65" t="n">
        <v>410937</v>
      </c>
      <c r="K98" s="65"/>
      <c r="L98" s="65"/>
      <c r="M98" s="65" t="n">
        <v>1493333.47</v>
      </c>
      <c r="N98" s="65" t="n">
        <v>1493333.47</v>
      </c>
      <c r="O98" s="66" t="n">
        <v>1265303.2</v>
      </c>
      <c r="P98" s="66"/>
      <c r="Q98" s="66" t="n">
        <v>97070.47</v>
      </c>
      <c r="R98" s="66" t="n">
        <v>130959.8</v>
      </c>
      <c r="S98" s="66"/>
      <c r="T98" s="66"/>
      <c r="U98" s="67" t="n">
        <f aca="false">IF(TYPE(M98/E98)=16,0,IF(M98/E98&gt;0,M98/E98*100,0))</f>
        <v>28.9021805144872</v>
      </c>
      <c r="V98" s="67" t="n">
        <f aca="false">IF(TYPE(N98/F98)=16,0,IF(N98/F98&gt;0,N98/F98*100,0))</f>
        <v>28.9021805144872</v>
      </c>
      <c r="W98" s="67" t="n">
        <f aca="false">IF(TYPE(O98/G98)=16,0,IF(O98/G98&gt;0,O98/G98*100,0))</f>
        <v>28.2852788830238</v>
      </c>
      <c r="X98" s="67" t="n">
        <f aca="false">IF(TYPE(P98/H98)=16,0,IF(P98/H98&gt;0,P98/H98*100,0))</f>
        <v>0</v>
      </c>
      <c r="Y98" s="67" t="n">
        <f aca="false">IF(TYPE(Q98/I98)=16,0,IF(Q98/I98&gt;0,Q98/I98*100,0))</f>
        <v>34.3546614098544</v>
      </c>
      <c r="Z98" s="67" t="n">
        <f aca="false">IF(TYPE(R98/J98)=16,0,IF(R98/J98&gt;0,R98/J98*100,0))</f>
        <v>31.8685832621545</v>
      </c>
      <c r="AA98" s="67" t="n">
        <f aca="false">IF(TYPE(S98/K98)=16,0,IF(S98/K98&gt;0,S98/K98*100,0))</f>
        <v>0</v>
      </c>
      <c r="AB98" s="67" t="n">
        <f aca="false">IF(TYPE(T98/L98)=16,0,IF(T98/L98&gt;0,T98/L98*100,0))</f>
        <v>0</v>
      </c>
    </row>
    <row r="99" s="8" customFormat="true" ht="12.75" hidden="false" customHeight="false" outlineLevel="0" collapsed="false">
      <c r="A99" s="78" t="s">
        <v>1493</v>
      </c>
      <c r="B99" s="63" t="s">
        <v>80</v>
      </c>
      <c r="C99" s="63" t="s">
        <v>1648</v>
      </c>
      <c r="D99" s="63" t="s">
        <v>1649</v>
      </c>
      <c r="E99" s="64" t="n">
        <v>9333640.4</v>
      </c>
      <c r="F99" s="65" t="n">
        <v>9333640.4</v>
      </c>
      <c r="G99" s="65" t="n">
        <v>9144554.4</v>
      </c>
      <c r="H99" s="65"/>
      <c r="I99" s="65" t="n">
        <v>53000</v>
      </c>
      <c r="J99" s="65" t="n">
        <v>136086</v>
      </c>
      <c r="K99" s="65"/>
      <c r="L99" s="65"/>
      <c r="M99" s="65" t="n">
        <v>137735.9</v>
      </c>
      <c r="N99" s="65" t="n">
        <v>137735.9</v>
      </c>
      <c r="O99" s="66" t="n">
        <v>94735.71</v>
      </c>
      <c r="P99" s="66"/>
      <c r="Q99" s="66" t="n">
        <v>9799.93</v>
      </c>
      <c r="R99" s="66" t="n">
        <v>33200.26</v>
      </c>
      <c r="S99" s="66"/>
      <c r="T99" s="66"/>
      <c r="U99" s="67" t="n">
        <f aca="false">IF(TYPE(M99/E99)=16,0,IF(M99/E99&gt;0,M99/E99*100,0))</f>
        <v>1.47569323540684</v>
      </c>
      <c r="V99" s="67" t="n">
        <f aca="false">IF(TYPE(N99/F99)=16,0,IF(N99/F99&gt;0,N99/F99*100,0))</f>
        <v>1.47569323540684</v>
      </c>
      <c r="W99" s="67" t="n">
        <f aca="false">IF(TYPE(O99/G99)=16,0,IF(O99/G99&gt;0,O99/G99*100,0))</f>
        <v>1.03597951147844</v>
      </c>
      <c r="X99" s="67" t="n">
        <f aca="false">IF(TYPE(P99/H99)=16,0,IF(P99/H99&gt;0,P99/H99*100,0))</f>
        <v>0</v>
      </c>
      <c r="Y99" s="67" t="n">
        <f aca="false">IF(TYPE(Q99/I99)=16,0,IF(Q99/I99&gt;0,Q99/I99*100,0))</f>
        <v>18.4904339622642</v>
      </c>
      <c r="Z99" s="67" t="n">
        <f aca="false">IF(TYPE(R99/J99)=16,0,IF(R99/J99&gt;0,R99/J99*100,0))</f>
        <v>24.3965286656967</v>
      </c>
      <c r="AA99" s="67" t="n">
        <f aca="false">IF(TYPE(S99/K99)=16,0,IF(S99/K99&gt;0,S99/K99*100,0))</f>
        <v>0</v>
      </c>
      <c r="AB99" s="67" t="n">
        <f aca="false">IF(TYPE(T99/L99)=16,0,IF(T99/L99&gt;0,T99/L99*100,0))</f>
        <v>0</v>
      </c>
    </row>
    <row r="100" s="8" customFormat="true" ht="22.5" hidden="false" customHeight="false" outlineLevel="0" collapsed="false">
      <c r="A100" s="78" t="s">
        <v>1496</v>
      </c>
      <c r="B100" s="63" t="s">
        <v>80</v>
      </c>
      <c r="C100" s="63" t="s">
        <v>1650</v>
      </c>
      <c r="D100" s="63" t="s">
        <v>1651</v>
      </c>
      <c r="E100" s="64" t="n">
        <v>6628485.75</v>
      </c>
      <c r="F100" s="65" t="n">
        <v>6628485.75</v>
      </c>
      <c r="G100" s="65" t="n">
        <v>2779054</v>
      </c>
      <c r="H100" s="65"/>
      <c r="I100" s="65" t="n">
        <v>1205399</v>
      </c>
      <c r="J100" s="65" t="n">
        <v>2644032.75</v>
      </c>
      <c r="K100" s="65"/>
      <c r="L100" s="65"/>
      <c r="M100" s="65" t="n">
        <v>2002028.01</v>
      </c>
      <c r="N100" s="65" t="n">
        <v>2002028.01</v>
      </c>
      <c r="O100" s="66" t="n">
        <v>783109.8</v>
      </c>
      <c r="P100" s="66"/>
      <c r="Q100" s="66" t="n">
        <v>326001.41</v>
      </c>
      <c r="R100" s="66" t="n">
        <v>892916.8</v>
      </c>
      <c r="S100" s="66"/>
      <c r="T100" s="66"/>
      <c r="U100" s="67" t="n">
        <f aca="false">IF(TYPE(M100/E100)=16,0,IF(M100/E100&gt;0,M100/E100*100,0))</f>
        <v>30.2033991700141</v>
      </c>
      <c r="V100" s="67" t="n">
        <f aca="false">IF(TYPE(N100/F100)=16,0,IF(N100/F100&gt;0,N100/F100*100,0))</f>
        <v>30.2033991700141</v>
      </c>
      <c r="W100" s="67" t="n">
        <f aca="false">IF(TYPE(O100/G100)=16,0,IF(O100/G100&gt;0,O100/G100*100,0))</f>
        <v>28.1790062373743</v>
      </c>
      <c r="X100" s="67" t="n">
        <f aca="false">IF(TYPE(P100/H100)=16,0,IF(P100/H100&gt;0,P100/H100*100,0))</f>
        <v>0</v>
      </c>
      <c r="Y100" s="67" t="n">
        <f aca="false">IF(TYPE(Q100/I100)=16,0,IF(Q100/I100&gt;0,Q100/I100*100,0))</f>
        <v>27.0451037374347</v>
      </c>
      <c r="Z100" s="67" t="n">
        <f aca="false">IF(TYPE(R100/J100)=16,0,IF(R100/J100&gt;0,R100/J100*100,0))</f>
        <v>33.7710189104125</v>
      </c>
      <c r="AA100" s="67" t="n">
        <f aca="false">IF(TYPE(S100/K100)=16,0,IF(S100/K100&gt;0,S100/K100*100,0))</f>
        <v>0</v>
      </c>
      <c r="AB100" s="67" t="n">
        <f aca="false">IF(TYPE(T100/L100)=16,0,IF(T100/L100&gt;0,T100/L100*100,0))</f>
        <v>0</v>
      </c>
    </row>
    <row r="101" s="8" customFormat="true" ht="22.5" hidden="false" customHeight="false" outlineLevel="0" collapsed="false">
      <c r="A101" s="78" t="s">
        <v>1499</v>
      </c>
      <c r="B101" s="63" t="s">
        <v>80</v>
      </c>
      <c r="C101" s="63" t="s">
        <v>1652</v>
      </c>
      <c r="D101" s="63" t="s">
        <v>1653</v>
      </c>
      <c r="E101" s="64" t="n">
        <v>1651258</v>
      </c>
      <c r="F101" s="65" t="n">
        <v>1651258</v>
      </c>
      <c r="G101" s="65" t="n">
        <v>413863</v>
      </c>
      <c r="H101" s="65"/>
      <c r="I101" s="65" t="n">
        <v>487500</v>
      </c>
      <c r="J101" s="65" t="n">
        <v>749895</v>
      </c>
      <c r="K101" s="65"/>
      <c r="L101" s="65"/>
      <c r="M101" s="65" t="n">
        <v>564319.79</v>
      </c>
      <c r="N101" s="65" t="n">
        <v>564319.79</v>
      </c>
      <c r="O101" s="66" t="n">
        <v>92789.83</v>
      </c>
      <c r="P101" s="66"/>
      <c r="Q101" s="66" t="n">
        <v>160198.08</v>
      </c>
      <c r="R101" s="66" t="n">
        <v>311331.88</v>
      </c>
      <c r="S101" s="66"/>
      <c r="T101" s="66"/>
      <c r="U101" s="67" t="n">
        <f aca="false">IF(TYPE(M101/E101)=16,0,IF(M101/E101&gt;0,M101/E101*100,0))</f>
        <v>34.1751434360954</v>
      </c>
      <c r="V101" s="67" t="n">
        <f aca="false">IF(TYPE(N101/F101)=16,0,IF(N101/F101&gt;0,N101/F101*100,0))</f>
        <v>34.1751434360954</v>
      </c>
      <c r="W101" s="67" t="n">
        <f aca="false">IF(TYPE(O101/G101)=16,0,IF(O101/G101&gt;0,O101/G101*100,0))</f>
        <v>22.4204217337621</v>
      </c>
      <c r="X101" s="67" t="n">
        <f aca="false">IF(TYPE(P101/H101)=16,0,IF(P101/H101&gt;0,P101/H101*100,0))</f>
        <v>0</v>
      </c>
      <c r="Y101" s="67" t="n">
        <f aca="false">IF(TYPE(Q101/I101)=16,0,IF(Q101/I101&gt;0,Q101/I101*100,0))</f>
        <v>32.8611446153846</v>
      </c>
      <c r="Z101" s="67" t="n">
        <f aca="false">IF(TYPE(R101/J101)=16,0,IF(R101/J101&gt;0,R101/J101*100,0))</f>
        <v>41.5167296754879</v>
      </c>
      <c r="AA101" s="67" t="n">
        <f aca="false">IF(TYPE(S101/K101)=16,0,IF(S101/K101&gt;0,S101/K101*100,0))</f>
        <v>0</v>
      </c>
      <c r="AB101" s="67" t="n">
        <f aca="false">IF(TYPE(T101/L101)=16,0,IF(T101/L101&gt;0,T101/L101*100,0))</f>
        <v>0</v>
      </c>
    </row>
    <row r="102" s="8" customFormat="true" ht="22.5" hidden="false" customHeight="false" outlineLevel="0" collapsed="false">
      <c r="A102" s="78" t="s">
        <v>1502</v>
      </c>
      <c r="B102" s="63" t="s">
        <v>80</v>
      </c>
      <c r="C102" s="63" t="s">
        <v>1654</v>
      </c>
      <c r="D102" s="63" t="s">
        <v>1655</v>
      </c>
      <c r="E102" s="64" t="n">
        <v>4977227.75</v>
      </c>
      <c r="F102" s="65" t="n">
        <v>4977227.75</v>
      </c>
      <c r="G102" s="65" t="n">
        <v>2365191</v>
      </c>
      <c r="H102" s="65"/>
      <c r="I102" s="65" t="n">
        <v>717899</v>
      </c>
      <c r="J102" s="65" t="n">
        <v>1894137.75</v>
      </c>
      <c r="K102" s="65"/>
      <c r="L102" s="65"/>
      <c r="M102" s="65" t="n">
        <v>1437708.22</v>
      </c>
      <c r="N102" s="65" t="n">
        <v>1437708.22</v>
      </c>
      <c r="O102" s="66" t="n">
        <v>690319.97</v>
      </c>
      <c r="P102" s="66"/>
      <c r="Q102" s="66" t="n">
        <v>165803.33</v>
      </c>
      <c r="R102" s="66" t="n">
        <v>581584.92</v>
      </c>
      <c r="S102" s="66"/>
      <c r="T102" s="66"/>
      <c r="U102" s="67" t="n">
        <f aca="false">IF(TYPE(M102/E102)=16,0,IF(M102/E102&gt;0,M102/E102*100,0))</f>
        <v>28.885722981031</v>
      </c>
      <c r="V102" s="67" t="n">
        <f aca="false">IF(TYPE(N102/F102)=16,0,IF(N102/F102&gt;0,N102/F102*100,0))</f>
        <v>28.885722981031</v>
      </c>
      <c r="W102" s="67" t="n">
        <f aca="false">IF(TYPE(O102/G102)=16,0,IF(O102/G102&gt;0,O102/G102*100,0))</f>
        <v>29.1866479282223</v>
      </c>
      <c r="X102" s="67" t="n">
        <f aca="false">IF(TYPE(P102/H102)=16,0,IF(P102/H102&gt;0,P102/H102*100,0))</f>
        <v>0</v>
      </c>
      <c r="Y102" s="67" t="n">
        <f aca="false">IF(TYPE(Q102/I102)=16,0,IF(Q102/I102&gt;0,Q102/I102*100,0))</f>
        <v>23.0956346226976</v>
      </c>
      <c r="Z102" s="67" t="n">
        <f aca="false">IF(TYPE(R102/J102)=16,0,IF(R102/J102&gt;0,R102/J102*100,0))</f>
        <v>30.7044680356537</v>
      </c>
      <c r="AA102" s="67" t="n">
        <f aca="false">IF(TYPE(S102/K102)=16,0,IF(S102/K102&gt;0,S102/K102*100,0))</f>
        <v>0</v>
      </c>
      <c r="AB102" s="67" t="n">
        <f aca="false">IF(TYPE(T102/L102)=16,0,IF(T102/L102&gt;0,T102/L102*100,0))</f>
        <v>0</v>
      </c>
    </row>
    <row r="103" s="8" customFormat="true" ht="22.5" hidden="false" customHeight="false" outlineLevel="0" collapsed="false">
      <c r="A103" s="78" t="s">
        <v>1656</v>
      </c>
      <c r="B103" s="63" t="s">
        <v>80</v>
      </c>
      <c r="C103" s="63" t="s">
        <v>1657</v>
      </c>
      <c r="D103" s="63" t="s">
        <v>1658</v>
      </c>
      <c r="E103" s="64" t="n">
        <v>8392500</v>
      </c>
      <c r="F103" s="65" t="n">
        <v>8392500</v>
      </c>
      <c r="G103" s="65" t="n">
        <v>7125500</v>
      </c>
      <c r="H103" s="65"/>
      <c r="I103" s="65" t="n">
        <v>1150000</v>
      </c>
      <c r="J103" s="65" t="n">
        <v>93000</v>
      </c>
      <c r="K103" s="65" t="n">
        <v>24000</v>
      </c>
      <c r="L103" s="65"/>
      <c r="M103" s="65" t="n">
        <v>1385302.25</v>
      </c>
      <c r="N103" s="65" t="n">
        <v>1385302.25</v>
      </c>
      <c r="O103" s="66" t="n">
        <v>1368302.25</v>
      </c>
      <c r="P103" s="66"/>
      <c r="Q103" s="66"/>
      <c r="R103" s="66"/>
      <c r="S103" s="66" t="n">
        <v>17000</v>
      </c>
      <c r="T103" s="66"/>
      <c r="U103" s="67" t="n">
        <f aca="false">IF(TYPE(M103/E103)=16,0,IF(M103/E103&gt;0,M103/E103*100,0))</f>
        <v>16.5064313375037</v>
      </c>
      <c r="V103" s="67" t="n">
        <f aca="false">IF(TYPE(N103/F103)=16,0,IF(N103/F103&gt;0,N103/F103*100,0))</f>
        <v>16.5064313375037</v>
      </c>
      <c r="W103" s="67" t="n">
        <f aca="false">IF(TYPE(O103/G103)=16,0,IF(O103/G103&gt;0,O103/G103*100,0))</f>
        <v>19.2028945337169</v>
      </c>
      <c r="X103" s="67" t="n">
        <f aca="false">IF(TYPE(P103/H103)=16,0,IF(P103/H103&gt;0,P103/H103*100,0))</f>
        <v>0</v>
      </c>
      <c r="Y103" s="67" t="n">
        <f aca="false">IF(TYPE(Q103/I103)=16,0,IF(Q103/I103&gt;0,Q103/I103*100,0))</f>
        <v>0</v>
      </c>
      <c r="Z103" s="67" t="n">
        <f aca="false">IF(TYPE(R103/J103)=16,0,IF(R103/J103&gt;0,R103/J103*100,0))</f>
        <v>0</v>
      </c>
      <c r="AA103" s="67" t="n">
        <f aca="false">IF(TYPE(S103/K103)=16,0,IF(S103/K103&gt;0,S103/K103*100,0))</f>
        <v>70.8333333333333</v>
      </c>
      <c r="AB103" s="67" t="n">
        <f aca="false">IF(TYPE(T103/L103)=16,0,IF(T103/L103&gt;0,T103/L103*100,0))</f>
        <v>0</v>
      </c>
    </row>
    <row r="104" s="8" customFormat="true" ht="12.75" hidden="false" customHeight="false" outlineLevel="0" collapsed="false">
      <c r="A104" s="78" t="s">
        <v>1444</v>
      </c>
      <c r="B104" s="63" t="s">
        <v>80</v>
      </c>
      <c r="C104" s="63" t="s">
        <v>1659</v>
      </c>
      <c r="D104" s="63" t="s">
        <v>1660</v>
      </c>
      <c r="E104" s="64" t="n">
        <v>8327500</v>
      </c>
      <c r="F104" s="65" t="n">
        <v>8327500</v>
      </c>
      <c r="G104" s="65" t="n">
        <v>7080500</v>
      </c>
      <c r="H104" s="65"/>
      <c r="I104" s="65" t="n">
        <v>1150000</v>
      </c>
      <c r="J104" s="65" t="n">
        <v>73000</v>
      </c>
      <c r="K104" s="65" t="n">
        <v>24000</v>
      </c>
      <c r="L104" s="65"/>
      <c r="M104" s="65" t="n">
        <v>1347152.75</v>
      </c>
      <c r="N104" s="65" t="n">
        <v>1347152.75</v>
      </c>
      <c r="O104" s="66" t="n">
        <v>1330152.75</v>
      </c>
      <c r="P104" s="66"/>
      <c r="Q104" s="66"/>
      <c r="R104" s="66"/>
      <c r="S104" s="66" t="n">
        <v>17000</v>
      </c>
      <c r="T104" s="66"/>
      <c r="U104" s="67" t="n">
        <f aca="false">IF(TYPE(M104/E104)=16,0,IF(M104/E104&gt;0,M104/E104*100,0))</f>
        <v>16.1771570099069</v>
      </c>
      <c r="V104" s="67" t="n">
        <f aca="false">IF(TYPE(N104/F104)=16,0,IF(N104/F104&gt;0,N104/F104*100,0))</f>
        <v>16.1771570099069</v>
      </c>
      <c r="W104" s="67" t="n">
        <f aca="false">IF(TYPE(O104/G104)=16,0,IF(O104/G104&gt;0,O104/G104*100,0))</f>
        <v>18.7861415154297</v>
      </c>
      <c r="X104" s="67" t="n">
        <f aca="false">IF(TYPE(P104/H104)=16,0,IF(P104/H104&gt;0,P104/H104*100,0))</f>
        <v>0</v>
      </c>
      <c r="Y104" s="67" t="n">
        <f aca="false">IF(TYPE(Q104/I104)=16,0,IF(Q104/I104&gt;0,Q104/I104*100,0))</f>
        <v>0</v>
      </c>
      <c r="Z104" s="67" t="n">
        <f aca="false">IF(TYPE(R104/J104)=16,0,IF(R104/J104&gt;0,R104/J104*100,0))</f>
        <v>0</v>
      </c>
      <c r="AA104" s="67" t="n">
        <f aca="false">IF(TYPE(S104/K104)=16,0,IF(S104/K104&gt;0,S104/K104*100,0))</f>
        <v>70.8333333333333</v>
      </c>
      <c r="AB104" s="67" t="n">
        <f aca="false">IF(TYPE(T104/L104)=16,0,IF(T104/L104&gt;0,T104/L104*100,0))</f>
        <v>0</v>
      </c>
    </row>
    <row r="105" s="8" customFormat="true" ht="22.5" hidden="false" customHeight="false" outlineLevel="0" collapsed="false">
      <c r="A105" s="78" t="s">
        <v>1446</v>
      </c>
      <c r="B105" s="63" t="s">
        <v>80</v>
      </c>
      <c r="C105" s="63" t="s">
        <v>1661</v>
      </c>
      <c r="D105" s="63" t="s">
        <v>1662</v>
      </c>
      <c r="E105" s="64" t="n">
        <v>6228900</v>
      </c>
      <c r="F105" s="65" t="n">
        <v>6228900</v>
      </c>
      <c r="G105" s="65" t="n">
        <v>6228900</v>
      </c>
      <c r="H105" s="65"/>
      <c r="I105" s="65"/>
      <c r="J105" s="65"/>
      <c r="K105" s="65"/>
      <c r="L105" s="65"/>
      <c r="M105" s="65" t="n">
        <v>1265131.31</v>
      </c>
      <c r="N105" s="65" t="n">
        <v>1265131.31</v>
      </c>
      <c r="O105" s="66" t="n">
        <v>1265131.31</v>
      </c>
      <c r="P105" s="66"/>
      <c r="Q105" s="66"/>
      <c r="R105" s="66"/>
      <c r="S105" s="66"/>
      <c r="T105" s="66"/>
      <c r="U105" s="67" t="n">
        <f aca="false">IF(TYPE(M105/E105)=16,0,IF(M105/E105&gt;0,M105/E105*100,0))</f>
        <v>20.3106697811813</v>
      </c>
      <c r="V105" s="67" t="n">
        <f aca="false">IF(TYPE(N105/F105)=16,0,IF(N105/F105&gt;0,N105/F105*100,0))</f>
        <v>20.3106697811813</v>
      </c>
      <c r="W105" s="67" t="n">
        <f aca="false">IF(TYPE(O105/G105)=16,0,IF(O105/G105&gt;0,O105/G105*100,0))</f>
        <v>20.3106697811813</v>
      </c>
      <c r="X105" s="67" t="n">
        <f aca="false">IF(TYPE(P105/H105)=16,0,IF(P105/H105&gt;0,P105/H105*100,0))</f>
        <v>0</v>
      </c>
      <c r="Y105" s="67" t="n">
        <f aca="false">IF(TYPE(Q105/I105)=16,0,IF(Q105/I105&gt;0,Q105/I105*100,0))</f>
        <v>0</v>
      </c>
      <c r="Z105" s="67" t="n">
        <f aca="false">IF(TYPE(R105/J105)=16,0,IF(R105/J105&gt;0,R105/J105*100,0))</f>
        <v>0</v>
      </c>
      <c r="AA105" s="67" t="n">
        <f aca="false">IF(TYPE(S105/K105)=16,0,IF(S105/K105&gt;0,S105/K105*100,0))</f>
        <v>0</v>
      </c>
      <c r="AB105" s="67" t="n">
        <f aca="false">IF(TYPE(T105/L105)=16,0,IF(T105/L105&gt;0,T105/L105*100,0))</f>
        <v>0</v>
      </c>
    </row>
    <row r="106" s="8" customFormat="true" ht="12.75" hidden="false" customHeight="false" outlineLevel="0" collapsed="false">
      <c r="A106" s="78" t="s">
        <v>1448</v>
      </c>
      <c r="B106" s="63" t="s">
        <v>80</v>
      </c>
      <c r="C106" s="63" t="s">
        <v>1663</v>
      </c>
      <c r="D106" s="63" t="s">
        <v>1664</v>
      </c>
      <c r="E106" s="64" t="n">
        <v>4935800</v>
      </c>
      <c r="F106" s="65" t="n">
        <v>4935800</v>
      </c>
      <c r="G106" s="65" t="n">
        <v>4935800</v>
      </c>
      <c r="H106" s="65"/>
      <c r="I106" s="65"/>
      <c r="J106" s="65"/>
      <c r="K106" s="65"/>
      <c r="L106" s="65"/>
      <c r="M106" s="65" t="n">
        <v>1030343.25</v>
      </c>
      <c r="N106" s="65" t="n">
        <v>1030343.25</v>
      </c>
      <c r="O106" s="66" t="n">
        <v>1030343.25</v>
      </c>
      <c r="P106" s="66"/>
      <c r="Q106" s="66"/>
      <c r="R106" s="66"/>
      <c r="S106" s="66"/>
      <c r="T106" s="66"/>
      <c r="U106" s="67" t="n">
        <f aca="false">IF(TYPE(M106/E106)=16,0,IF(M106/E106&gt;0,M106/E106*100,0))</f>
        <v>20.874898699299</v>
      </c>
      <c r="V106" s="67" t="n">
        <f aca="false">IF(TYPE(N106/F106)=16,0,IF(N106/F106&gt;0,N106/F106*100,0))</f>
        <v>20.874898699299</v>
      </c>
      <c r="W106" s="67" t="n">
        <f aca="false">IF(TYPE(O106/G106)=16,0,IF(O106/G106&gt;0,O106/G106*100,0))</f>
        <v>20.874898699299</v>
      </c>
      <c r="X106" s="67" t="n">
        <f aca="false">IF(TYPE(P106/H106)=16,0,IF(P106/H106&gt;0,P106/H106*100,0))</f>
        <v>0</v>
      </c>
      <c r="Y106" s="67" t="n">
        <f aca="false">IF(TYPE(Q106/I106)=16,0,IF(Q106/I106&gt;0,Q106/I106*100,0))</f>
        <v>0</v>
      </c>
      <c r="Z106" s="67" t="n">
        <f aca="false">IF(TYPE(R106/J106)=16,0,IF(R106/J106&gt;0,R106/J106*100,0))</f>
        <v>0</v>
      </c>
      <c r="AA106" s="67" t="n">
        <f aca="false">IF(TYPE(S106/K106)=16,0,IF(S106/K106&gt;0,S106/K106*100,0))</f>
        <v>0</v>
      </c>
      <c r="AB106" s="67" t="n">
        <f aca="false">IF(TYPE(T106/L106)=16,0,IF(T106/L106&gt;0,T106/L106*100,0))</f>
        <v>0</v>
      </c>
    </row>
    <row r="107" s="8" customFormat="true" ht="12.75" hidden="false" customHeight="false" outlineLevel="0" collapsed="false">
      <c r="A107" s="78" t="s">
        <v>1452</v>
      </c>
      <c r="B107" s="63" t="s">
        <v>80</v>
      </c>
      <c r="C107" s="63" t="s">
        <v>1665</v>
      </c>
      <c r="D107" s="63" t="s">
        <v>1666</v>
      </c>
      <c r="E107" s="64" t="n">
        <v>1293100</v>
      </c>
      <c r="F107" s="65" t="n">
        <v>1293100</v>
      </c>
      <c r="G107" s="65" t="n">
        <v>1293100</v>
      </c>
      <c r="H107" s="65"/>
      <c r="I107" s="65"/>
      <c r="J107" s="65"/>
      <c r="K107" s="65"/>
      <c r="L107" s="65"/>
      <c r="M107" s="65" t="n">
        <v>234788.06</v>
      </c>
      <c r="N107" s="65" t="n">
        <v>234788.06</v>
      </c>
      <c r="O107" s="66" t="n">
        <v>234788.06</v>
      </c>
      <c r="P107" s="66"/>
      <c r="Q107" s="66"/>
      <c r="R107" s="66"/>
      <c r="S107" s="66"/>
      <c r="T107" s="66"/>
      <c r="U107" s="67" t="n">
        <f aca="false">IF(TYPE(M107/E107)=16,0,IF(M107/E107&gt;0,M107/E107*100,0))</f>
        <v>18.1569917253113</v>
      </c>
      <c r="V107" s="67" t="n">
        <f aca="false">IF(TYPE(N107/F107)=16,0,IF(N107/F107&gt;0,N107/F107*100,0))</f>
        <v>18.1569917253113</v>
      </c>
      <c r="W107" s="67" t="n">
        <f aca="false">IF(TYPE(O107/G107)=16,0,IF(O107/G107&gt;0,O107/G107*100,0))</f>
        <v>18.1569917253113</v>
      </c>
      <c r="X107" s="67" t="n">
        <f aca="false">IF(TYPE(P107/H107)=16,0,IF(P107/H107&gt;0,P107/H107*100,0))</f>
        <v>0</v>
      </c>
      <c r="Y107" s="67" t="n">
        <f aca="false">IF(TYPE(Q107/I107)=16,0,IF(Q107/I107&gt;0,Q107/I107*100,0))</f>
        <v>0</v>
      </c>
      <c r="Z107" s="67" t="n">
        <f aca="false">IF(TYPE(R107/J107)=16,0,IF(R107/J107&gt;0,R107/J107*100,0))</f>
        <v>0</v>
      </c>
      <c r="AA107" s="67" t="n">
        <f aca="false">IF(TYPE(S107/K107)=16,0,IF(S107/K107&gt;0,S107/K107*100,0))</f>
        <v>0</v>
      </c>
      <c r="AB107" s="67" t="n">
        <f aca="false">IF(TYPE(T107/L107)=16,0,IF(T107/L107&gt;0,T107/L107*100,0))</f>
        <v>0</v>
      </c>
    </row>
    <row r="108" s="8" customFormat="true" ht="12.75" hidden="false" customHeight="false" outlineLevel="0" collapsed="false">
      <c r="A108" s="78" t="s">
        <v>1454</v>
      </c>
      <c r="B108" s="63" t="s">
        <v>80</v>
      </c>
      <c r="C108" s="63" t="s">
        <v>1667</v>
      </c>
      <c r="D108" s="63" t="s">
        <v>1668</v>
      </c>
      <c r="E108" s="64" t="n">
        <v>432800</v>
      </c>
      <c r="F108" s="65" t="n">
        <v>432800</v>
      </c>
      <c r="G108" s="65" t="n">
        <v>432800</v>
      </c>
      <c r="H108" s="65"/>
      <c r="I108" s="65"/>
      <c r="J108" s="65"/>
      <c r="K108" s="65"/>
      <c r="L108" s="65"/>
      <c r="M108" s="65" t="n">
        <v>57230.44</v>
      </c>
      <c r="N108" s="65" t="n">
        <v>57230.44</v>
      </c>
      <c r="O108" s="66" t="n">
        <v>57230.44</v>
      </c>
      <c r="P108" s="66"/>
      <c r="Q108" s="66"/>
      <c r="R108" s="66"/>
      <c r="S108" s="66"/>
      <c r="T108" s="66"/>
      <c r="U108" s="67" t="n">
        <f aca="false">IF(TYPE(M108/E108)=16,0,IF(M108/E108&gt;0,M108/E108*100,0))</f>
        <v>13.2232994454714</v>
      </c>
      <c r="V108" s="67" t="n">
        <f aca="false">IF(TYPE(N108/F108)=16,0,IF(N108/F108&gt;0,N108/F108*100,0))</f>
        <v>13.2232994454714</v>
      </c>
      <c r="W108" s="67" t="n">
        <f aca="false">IF(TYPE(O108/G108)=16,0,IF(O108/G108&gt;0,O108/G108*100,0))</f>
        <v>13.2232994454714</v>
      </c>
      <c r="X108" s="67" t="n">
        <f aca="false">IF(TYPE(P108/H108)=16,0,IF(P108/H108&gt;0,P108/H108*100,0))</f>
        <v>0</v>
      </c>
      <c r="Y108" s="67" t="n">
        <f aca="false">IF(TYPE(Q108/I108)=16,0,IF(Q108/I108&gt;0,Q108/I108*100,0))</f>
        <v>0</v>
      </c>
      <c r="Z108" s="67" t="n">
        <f aca="false">IF(TYPE(R108/J108)=16,0,IF(R108/J108&gt;0,R108/J108*100,0))</f>
        <v>0</v>
      </c>
      <c r="AA108" s="67" t="n">
        <f aca="false">IF(TYPE(S108/K108)=16,0,IF(S108/K108&gt;0,S108/K108*100,0))</f>
        <v>0</v>
      </c>
      <c r="AB108" s="67" t="n">
        <f aca="false">IF(TYPE(T108/L108)=16,0,IF(T108/L108&gt;0,T108/L108*100,0))</f>
        <v>0</v>
      </c>
    </row>
    <row r="109" s="8" customFormat="true" ht="12.75" hidden="false" customHeight="false" outlineLevel="0" collapsed="false">
      <c r="A109" s="78" t="s">
        <v>1457</v>
      </c>
      <c r="B109" s="63" t="s">
        <v>80</v>
      </c>
      <c r="C109" s="63" t="s">
        <v>1669</v>
      </c>
      <c r="D109" s="63" t="s">
        <v>1670</v>
      </c>
      <c r="E109" s="64" t="n">
        <v>380000</v>
      </c>
      <c r="F109" s="65" t="n">
        <v>380000</v>
      </c>
      <c r="G109" s="65" t="n">
        <v>380000</v>
      </c>
      <c r="H109" s="65"/>
      <c r="I109" s="65"/>
      <c r="J109" s="65"/>
      <c r="K109" s="65"/>
      <c r="L109" s="65"/>
      <c r="M109" s="65" t="n">
        <v>50881.94</v>
      </c>
      <c r="N109" s="65" t="n">
        <v>50881.94</v>
      </c>
      <c r="O109" s="66" t="n">
        <v>50881.94</v>
      </c>
      <c r="P109" s="66"/>
      <c r="Q109" s="66"/>
      <c r="R109" s="66"/>
      <c r="S109" s="66"/>
      <c r="T109" s="66"/>
      <c r="U109" s="67" t="n">
        <f aca="false">IF(TYPE(M109/E109)=16,0,IF(M109/E109&gt;0,M109/E109*100,0))</f>
        <v>13.3899842105263</v>
      </c>
      <c r="V109" s="67" t="n">
        <f aca="false">IF(TYPE(N109/F109)=16,0,IF(N109/F109&gt;0,N109/F109*100,0))</f>
        <v>13.3899842105263</v>
      </c>
      <c r="W109" s="67" t="n">
        <f aca="false">IF(TYPE(O109/G109)=16,0,IF(O109/G109&gt;0,O109/G109*100,0))</f>
        <v>13.3899842105263</v>
      </c>
      <c r="X109" s="67" t="n">
        <f aca="false">IF(TYPE(P109/H109)=16,0,IF(P109/H109&gt;0,P109/H109*100,0))</f>
        <v>0</v>
      </c>
      <c r="Y109" s="67" t="n">
        <f aca="false">IF(TYPE(Q109/I109)=16,0,IF(Q109/I109&gt;0,Q109/I109*100,0))</f>
        <v>0</v>
      </c>
      <c r="Z109" s="67" t="n">
        <f aca="false">IF(TYPE(R109/J109)=16,0,IF(R109/J109&gt;0,R109/J109*100,0))</f>
        <v>0</v>
      </c>
      <c r="AA109" s="67" t="n">
        <f aca="false">IF(TYPE(S109/K109)=16,0,IF(S109/K109&gt;0,S109/K109*100,0))</f>
        <v>0</v>
      </c>
      <c r="AB109" s="67" t="n">
        <f aca="false">IF(TYPE(T109/L109)=16,0,IF(T109/L109&gt;0,T109/L109*100,0))</f>
        <v>0</v>
      </c>
    </row>
    <row r="110" s="8" customFormat="true" ht="12.75" hidden="false" customHeight="false" outlineLevel="0" collapsed="false">
      <c r="A110" s="78" t="s">
        <v>1460</v>
      </c>
      <c r="B110" s="63" t="s">
        <v>80</v>
      </c>
      <c r="C110" s="63" t="s">
        <v>1671</v>
      </c>
      <c r="D110" s="63" t="s">
        <v>1672</v>
      </c>
      <c r="E110" s="64" t="n">
        <v>10000</v>
      </c>
      <c r="F110" s="65" t="n">
        <v>10000</v>
      </c>
      <c r="G110" s="65" t="n">
        <v>10000</v>
      </c>
      <c r="H110" s="65"/>
      <c r="I110" s="65"/>
      <c r="J110" s="65"/>
      <c r="K110" s="65"/>
      <c r="L110" s="65"/>
      <c r="M110" s="65"/>
      <c r="N110" s="65"/>
      <c r="O110" s="66"/>
      <c r="P110" s="66"/>
      <c r="Q110" s="66"/>
      <c r="R110" s="66"/>
      <c r="S110" s="66"/>
      <c r="T110" s="66"/>
      <c r="U110" s="67" t="n">
        <f aca="false">IF(TYPE(M110/E110)=16,0,IF(M110/E110&gt;0,M110/E110*100,0))</f>
        <v>0</v>
      </c>
      <c r="V110" s="67" t="n">
        <f aca="false">IF(TYPE(N110/F110)=16,0,IF(N110/F110&gt;0,N110/F110*100,0))</f>
        <v>0</v>
      </c>
      <c r="W110" s="67" t="n">
        <f aca="false">IF(TYPE(O110/G110)=16,0,IF(O110/G110&gt;0,O110/G110*100,0))</f>
        <v>0</v>
      </c>
      <c r="X110" s="67" t="n">
        <f aca="false">IF(TYPE(P110/H110)=16,0,IF(P110/H110&gt;0,P110/H110*100,0))</f>
        <v>0</v>
      </c>
      <c r="Y110" s="67" t="n">
        <f aca="false">IF(TYPE(Q110/I110)=16,0,IF(Q110/I110&gt;0,Q110/I110*100,0))</f>
        <v>0</v>
      </c>
      <c r="Z110" s="67" t="n">
        <f aca="false">IF(TYPE(R110/J110)=16,0,IF(R110/J110&gt;0,R110/J110*100,0))</f>
        <v>0</v>
      </c>
      <c r="AA110" s="67" t="n">
        <f aca="false">IF(TYPE(S110/K110)=16,0,IF(S110/K110&gt;0,S110/K110*100,0))</f>
        <v>0</v>
      </c>
      <c r="AB110" s="67" t="n">
        <f aca="false">IF(TYPE(T110/L110)=16,0,IF(T110/L110&gt;0,T110/L110*100,0))</f>
        <v>0</v>
      </c>
    </row>
    <row r="111" s="8" customFormat="true" ht="22.5" hidden="false" customHeight="false" outlineLevel="0" collapsed="false">
      <c r="A111" s="78" t="s">
        <v>1469</v>
      </c>
      <c r="B111" s="63" t="s">
        <v>80</v>
      </c>
      <c r="C111" s="63" t="s">
        <v>1673</v>
      </c>
      <c r="D111" s="63" t="s">
        <v>1674</v>
      </c>
      <c r="E111" s="64" t="n">
        <v>16800</v>
      </c>
      <c r="F111" s="65" t="n">
        <v>16800</v>
      </c>
      <c r="G111" s="65" t="n">
        <v>16800</v>
      </c>
      <c r="H111" s="65"/>
      <c r="I111" s="65"/>
      <c r="J111" s="65"/>
      <c r="K111" s="65"/>
      <c r="L111" s="65"/>
      <c r="M111" s="65" t="n">
        <v>5548.5</v>
      </c>
      <c r="N111" s="65" t="n">
        <v>5548.5</v>
      </c>
      <c r="O111" s="66" t="n">
        <v>5548.5</v>
      </c>
      <c r="P111" s="66"/>
      <c r="Q111" s="66"/>
      <c r="R111" s="66"/>
      <c r="S111" s="66"/>
      <c r="T111" s="66"/>
      <c r="U111" s="67" t="n">
        <f aca="false">IF(TYPE(M111/E111)=16,0,IF(M111/E111&gt;0,M111/E111*100,0))</f>
        <v>33.0267857142857</v>
      </c>
      <c r="V111" s="67" t="n">
        <f aca="false">IF(TYPE(N111/F111)=16,0,IF(N111/F111&gt;0,N111/F111*100,0))</f>
        <v>33.0267857142857</v>
      </c>
      <c r="W111" s="67" t="n">
        <f aca="false">IF(TYPE(O111/G111)=16,0,IF(O111/G111&gt;0,O111/G111*100,0))</f>
        <v>33.0267857142857</v>
      </c>
      <c r="X111" s="67" t="n">
        <f aca="false">IF(TYPE(P111/H111)=16,0,IF(P111/H111&gt;0,P111/H111*100,0))</f>
        <v>0</v>
      </c>
      <c r="Y111" s="67" t="n">
        <f aca="false">IF(TYPE(Q111/I111)=16,0,IF(Q111/I111&gt;0,Q111/I111*100,0))</f>
        <v>0</v>
      </c>
      <c r="Z111" s="67" t="n">
        <f aca="false">IF(TYPE(R111/J111)=16,0,IF(R111/J111&gt;0,R111/J111*100,0))</f>
        <v>0</v>
      </c>
      <c r="AA111" s="67" t="n">
        <f aca="false">IF(TYPE(S111/K111)=16,0,IF(S111/K111&gt;0,S111/K111*100,0))</f>
        <v>0</v>
      </c>
      <c r="AB111" s="67" t="n">
        <f aca="false">IF(TYPE(T111/L111)=16,0,IF(T111/L111&gt;0,T111/L111*100,0))</f>
        <v>0</v>
      </c>
    </row>
    <row r="112" s="8" customFormat="true" ht="12.75" hidden="false" customHeight="false" outlineLevel="0" collapsed="false">
      <c r="A112" s="78" t="s">
        <v>1472</v>
      </c>
      <c r="B112" s="63" t="s">
        <v>80</v>
      </c>
      <c r="C112" s="63" t="s">
        <v>1675</v>
      </c>
      <c r="D112" s="63" t="s">
        <v>1676</v>
      </c>
      <c r="E112" s="64" t="n">
        <v>26000</v>
      </c>
      <c r="F112" s="65" t="n">
        <v>26000</v>
      </c>
      <c r="G112" s="65" t="n">
        <v>26000</v>
      </c>
      <c r="H112" s="65"/>
      <c r="I112" s="65"/>
      <c r="J112" s="65"/>
      <c r="K112" s="65"/>
      <c r="L112" s="65"/>
      <c r="M112" s="65" t="n">
        <v>800</v>
      </c>
      <c r="N112" s="65" t="n">
        <v>800</v>
      </c>
      <c r="O112" s="66" t="n">
        <v>800</v>
      </c>
      <c r="P112" s="66"/>
      <c r="Q112" s="66"/>
      <c r="R112" s="66"/>
      <c r="S112" s="66"/>
      <c r="T112" s="66"/>
      <c r="U112" s="67" t="n">
        <f aca="false">IF(TYPE(M112/E112)=16,0,IF(M112/E112&gt;0,M112/E112*100,0))</f>
        <v>3.07692307692308</v>
      </c>
      <c r="V112" s="67" t="n">
        <f aca="false">IF(TYPE(N112/F112)=16,0,IF(N112/F112&gt;0,N112/F112*100,0))</f>
        <v>3.07692307692308</v>
      </c>
      <c r="W112" s="67" t="n">
        <f aca="false">IF(TYPE(O112/G112)=16,0,IF(O112/G112&gt;0,O112/G112*100,0))</f>
        <v>3.07692307692308</v>
      </c>
      <c r="X112" s="67" t="n">
        <f aca="false">IF(TYPE(P112/H112)=16,0,IF(P112/H112&gt;0,P112/H112*100,0))</f>
        <v>0</v>
      </c>
      <c r="Y112" s="67" t="n">
        <f aca="false">IF(TYPE(Q112/I112)=16,0,IF(Q112/I112&gt;0,Q112/I112*100,0))</f>
        <v>0</v>
      </c>
      <c r="Z112" s="67" t="n">
        <f aca="false">IF(TYPE(R112/J112)=16,0,IF(R112/J112&gt;0,R112/J112*100,0))</f>
        <v>0</v>
      </c>
      <c r="AA112" s="67" t="n">
        <f aca="false">IF(TYPE(S112/K112)=16,0,IF(S112/K112&gt;0,S112/K112*100,0))</f>
        <v>0</v>
      </c>
      <c r="AB112" s="67" t="n">
        <f aca="false">IF(TYPE(T112/L112)=16,0,IF(T112/L112&gt;0,T112/L112*100,0))</f>
        <v>0</v>
      </c>
    </row>
    <row r="113" s="8" customFormat="true" ht="12.75" hidden="false" customHeight="false" outlineLevel="0" collapsed="false">
      <c r="A113" s="78" t="s">
        <v>1493</v>
      </c>
      <c r="B113" s="63" t="s">
        <v>80</v>
      </c>
      <c r="C113" s="63" t="s">
        <v>1677</v>
      </c>
      <c r="D113" s="63" t="s">
        <v>1678</v>
      </c>
      <c r="E113" s="64" t="n">
        <v>1665800</v>
      </c>
      <c r="F113" s="65" t="n">
        <v>1665800</v>
      </c>
      <c r="G113" s="65" t="n">
        <v>418800</v>
      </c>
      <c r="H113" s="65"/>
      <c r="I113" s="65" t="n">
        <v>1150000</v>
      </c>
      <c r="J113" s="65" t="n">
        <v>73000</v>
      </c>
      <c r="K113" s="65" t="n">
        <v>24000</v>
      </c>
      <c r="L113" s="65"/>
      <c r="M113" s="65" t="n">
        <v>24791</v>
      </c>
      <c r="N113" s="65" t="n">
        <v>24791</v>
      </c>
      <c r="O113" s="66" t="n">
        <v>7791</v>
      </c>
      <c r="P113" s="66"/>
      <c r="Q113" s="66"/>
      <c r="R113" s="66"/>
      <c r="S113" s="66" t="n">
        <v>17000</v>
      </c>
      <c r="T113" s="66"/>
      <c r="U113" s="67" t="n">
        <f aca="false">IF(TYPE(M113/E113)=16,0,IF(M113/E113&gt;0,M113/E113*100,0))</f>
        <v>1.48823388161844</v>
      </c>
      <c r="V113" s="67" t="n">
        <f aca="false">IF(TYPE(N113/F113)=16,0,IF(N113/F113&gt;0,N113/F113*100,0))</f>
        <v>1.48823388161844</v>
      </c>
      <c r="W113" s="67" t="n">
        <f aca="false">IF(TYPE(O113/G113)=16,0,IF(O113/G113&gt;0,O113/G113*100,0))</f>
        <v>1.86031518624642</v>
      </c>
      <c r="X113" s="67" t="n">
        <f aca="false">IF(TYPE(P113/H113)=16,0,IF(P113/H113&gt;0,P113/H113*100,0))</f>
        <v>0</v>
      </c>
      <c r="Y113" s="67" t="n">
        <f aca="false">IF(TYPE(Q113/I113)=16,0,IF(Q113/I113&gt;0,Q113/I113*100,0))</f>
        <v>0</v>
      </c>
      <c r="Z113" s="67" t="n">
        <f aca="false">IF(TYPE(R113/J113)=16,0,IF(R113/J113&gt;0,R113/J113*100,0))</f>
        <v>0</v>
      </c>
      <c r="AA113" s="67" t="n">
        <f aca="false">IF(TYPE(S113/K113)=16,0,IF(S113/K113&gt;0,S113/K113*100,0))</f>
        <v>70.8333333333333</v>
      </c>
      <c r="AB113" s="67" t="n">
        <f aca="false">IF(TYPE(T113/L113)=16,0,IF(T113/L113&gt;0,T113/L113*100,0))</f>
        <v>0</v>
      </c>
    </row>
    <row r="114" s="8" customFormat="true" ht="22.5" hidden="false" customHeight="false" outlineLevel="0" collapsed="false">
      <c r="A114" s="78" t="s">
        <v>1496</v>
      </c>
      <c r="B114" s="63" t="s">
        <v>80</v>
      </c>
      <c r="C114" s="63" t="s">
        <v>1679</v>
      </c>
      <c r="D114" s="63" t="s">
        <v>1680</v>
      </c>
      <c r="E114" s="64" t="n">
        <v>65000</v>
      </c>
      <c r="F114" s="65" t="n">
        <v>65000</v>
      </c>
      <c r="G114" s="65" t="n">
        <v>45000</v>
      </c>
      <c r="H114" s="65"/>
      <c r="I114" s="65"/>
      <c r="J114" s="65" t="n">
        <v>20000</v>
      </c>
      <c r="K114" s="65"/>
      <c r="L114" s="65"/>
      <c r="M114" s="65" t="n">
        <v>38149.5</v>
      </c>
      <c r="N114" s="65" t="n">
        <v>38149.5</v>
      </c>
      <c r="O114" s="66" t="n">
        <v>38149.5</v>
      </c>
      <c r="P114" s="66"/>
      <c r="Q114" s="66"/>
      <c r="R114" s="66"/>
      <c r="S114" s="66"/>
      <c r="T114" s="66"/>
      <c r="U114" s="67" t="n">
        <f aca="false">IF(TYPE(M114/E114)=16,0,IF(M114/E114&gt;0,M114/E114*100,0))</f>
        <v>58.6915384615385</v>
      </c>
      <c r="V114" s="67" t="n">
        <f aca="false">IF(TYPE(N114/F114)=16,0,IF(N114/F114&gt;0,N114/F114*100,0))</f>
        <v>58.6915384615385</v>
      </c>
      <c r="W114" s="67" t="n">
        <f aca="false">IF(TYPE(O114/G114)=16,0,IF(O114/G114&gt;0,O114/G114*100,0))</f>
        <v>84.7766666666667</v>
      </c>
      <c r="X114" s="67" t="n">
        <f aca="false">IF(TYPE(P114/H114)=16,0,IF(P114/H114&gt;0,P114/H114*100,0))</f>
        <v>0</v>
      </c>
      <c r="Y114" s="67" t="n">
        <f aca="false">IF(TYPE(Q114/I114)=16,0,IF(Q114/I114&gt;0,Q114/I114*100,0))</f>
        <v>0</v>
      </c>
      <c r="Z114" s="67" t="n">
        <f aca="false">IF(TYPE(R114/J114)=16,0,IF(R114/J114&gt;0,R114/J114*100,0))</f>
        <v>0</v>
      </c>
      <c r="AA114" s="67" t="n">
        <f aca="false">IF(TYPE(S114/K114)=16,0,IF(S114/K114&gt;0,S114/K114*100,0))</f>
        <v>0</v>
      </c>
      <c r="AB114" s="67" t="n">
        <f aca="false">IF(TYPE(T114/L114)=16,0,IF(T114/L114&gt;0,T114/L114*100,0))</f>
        <v>0</v>
      </c>
    </row>
    <row r="115" s="8" customFormat="true" ht="22.5" hidden="false" customHeight="false" outlineLevel="0" collapsed="false">
      <c r="A115" s="78" t="s">
        <v>1499</v>
      </c>
      <c r="B115" s="63" t="s">
        <v>80</v>
      </c>
      <c r="C115" s="63" t="s">
        <v>1681</v>
      </c>
      <c r="D115" s="63" t="s">
        <v>1682</v>
      </c>
      <c r="E115" s="64" t="n">
        <v>35000</v>
      </c>
      <c r="F115" s="65" t="n">
        <v>35000</v>
      </c>
      <c r="G115" s="65" t="n">
        <v>35000</v>
      </c>
      <c r="H115" s="65"/>
      <c r="I115" s="65"/>
      <c r="J115" s="65"/>
      <c r="K115" s="65"/>
      <c r="L115" s="65"/>
      <c r="M115" s="65" t="n">
        <v>35000</v>
      </c>
      <c r="N115" s="65" t="n">
        <v>35000</v>
      </c>
      <c r="O115" s="66" t="n">
        <v>35000</v>
      </c>
      <c r="P115" s="66"/>
      <c r="Q115" s="66"/>
      <c r="R115" s="66"/>
      <c r="S115" s="66"/>
      <c r="T115" s="66"/>
      <c r="U115" s="67" t="n">
        <f aca="false">IF(TYPE(M115/E115)=16,0,IF(M115/E115&gt;0,M115/E115*100,0))</f>
        <v>100</v>
      </c>
      <c r="V115" s="67" t="n">
        <f aca="false">IF(TYPE(N115/F115)=16,0,IF(N115/F115&gt;0,N115/F115*100,0))</f>
        <v>100</v>
      </c>
      <c r="W115" s="67" t="n">
        <f aca="false">IF(TYPE(O115/G115)=16,0,IF(O115/G115&gt;0,O115/G115*100,0))</f>
        <v>100</v>
      </c>
      <c r="X115" s="67" t="n">
        <f aca="false">IF(TYPE(P115/H115)=16,0,IF(P115/H115&gt;0,P115/H115*100,0))</f>
        <v>0</v>
      </c>
      <c r="Y115" s="67" t="n">
        <f aca="false">IF(TYPE(Q115/I115)=16,0,IF(Q115/I115&gt;0,Q115/I115*100,0))</f>
        <v>0</v>
      </c>
      <c r="Z115" s="67" t="n">
        <f aca="false">IF(TYPE(R115/J115)=16,0,IF(R115/J115&gt;0,R115/J115*100,0))</f>
        <v>0</v>
      </c>
      <c r="AA115" s="67" t="n">
        <f aca="false">IF(TYPE(S115/K115)=16,0,IF(S115/K115&gt;0,S115/K115*100,0))</f>
        <v>0</v>
      </c>
      <c r="AB115" s="67" t="n">
        <f aca="false">IF(TYPE(T115/L115)=16,0,IF(T115/L115&gt;0,T115/L115*100,0))</f>
        <v>0</v>
      </c>
    </row>
    <row r="116" s="8" customFormat="true" ht="22.5" hidden="false" customHeight="false" outlineLevel="0" collapsed="false">
      <c r="A116" s="78" t="s">
        <v>1502</v>
      </c>
      <c r="B116" s="63" t="s">
        <v>80</v>
      </c>
      <c r="C116" s="63" t="s">
        <v>1683</v>
      </c>
      <c r="D116" s="63" t="s">
        <v>1684</v>
      </c>
      <c r="E116" s="64" t="n">
        <v>30000</v>
      </c>
      <c r="F116" s="65" t="n">
        <v>30000</v>
      </c>
      <c r="G116" s="65" t="n">
        <v>10000</v>
      </c>
      <c r="H116" s="65"/>
      <c r="I116" s="65"/>
      <c r="J116" s="65" t="n">
        <v>20000</v>
      </c>
      <c r="K116" s="65"/>
      <c r="L116" s="65"/>
      <c r="M116" s="65" t="n">
        <v>3149.5</v>
      </c>
      <c r="N116" s="65" t="n">
        <v>3149.5</v>
      </c>
      <c r="O116" s="66" t="n">
        <v>3149.5</v>
      </c>
      <c r="P116" s="66"/>
      <c r="Q116" s="66"/>
      <c r="R116" s="66"/>
      <c r="S116" s="66"/>
      <c r="T116" s="66"/>
      <c r="U116" s="67" t="n">
        <f aca="false">IF(TYPE(M116/E116)=16,0,IF(M116/E116&gt;0,M116/E116*100,0))</f>
        <v>10.4983333333333</v>
      </c>
      <c r="V116" s="67" t="n">
        <f aca="false">IF(TYPE(N116/F116)=16,0,IF(N116/F116&gt;0,N116/F116*100,0))</f>
        <v>10.4983333333333</v>
      </c>
      <c r="W116" s="67" t="n">
        <f aca="false">IF(TYPE(O116/G116)=16,0,IF(O116/G116&gt;0,O116/G116*100,0))</f>
        <v>31.495</v>
      </c>
      <c r="X116" s="67" t="n">
        <f aca="false">IF(TYPE(P116/H116)=16,0,IF(P116/H116&gt;0,P116/H116*100,0))</f>
        <v>0</v>
      </c>
      <c r="Y116" s="67" t="n">
        <f aca="false">IF(TYPE(Q116/I116)=16,0,IF(Q116/I116&gt;0,Q116/I116*100,0))</f>
        <v>0</v>
      </c>
      <c r="Z116" s="67" t="n">
        <f aca="false">IF(TYPE(R116/J116)=16,0,IF(R116/J116&gt;0,R116/J116*100,0))</f>
        <v>0</v>
      </c>
      <c r="AA116" s="67" t="n">
        <f aca="false">IF(TYPE(S116/K116)=16,0,IF(S116/K116&gt;0,S116/K116*100,0))</f>
        <v>0</v>
      </c>
      <c r="AB116" s="67" t="n">
        <f aca="false">IF(TYPE(T116/L116)=16,0,IF(T116/L116&gt;0,T116/L116*100,0))</f>
        <v>0</v>
      </c>
    </row>
    <row r="117" s="8" customFormat="true" ht="33.75" hidden="false" customHeight="false" outlineLevel="0" collapsed="false">
      <c r="A117" s="78" t="s">
        <v>1685</v>
      </c>
      <c r="B117" s="63" t="s">
        <v>80</v>
      </c>
      <c r="C117" s="63" t="s">
        <v>1686</v>
      </c>
      <c r="D117" s="63" t="s">
        <v>1687</v>
      </c>
      <c r="E117" s="64" t="n">
        <v>359230565.78</v>
      </c>
      <c r="F117" s="65" t="n">
        <v>359230565.78</v>
      </c>
      <c r="G117" s="65" t="n">
        <v>274315435.78</v>
      </c>
      <c r="H117" s="65"/>
      <c r="I117" s="65" t="n">
        <v>83450000</v>
      </c>
      <c r="J117" s="65" t="n">
        <v>1425130</v>
      </c>
      <c r="K117" s="65" t="n">
        <v>40000</v>
      </c>
      <c r="L117" s="65"/>
      <c r="M117" s="65" t="n">
        <v>68977645.96</v>
      </c>
      <c r="N117" s="65" t="n">
        <v>68977645.96</v>
      </c>
      <c r="O117" s="66" t="n">
        <v>61126301.37</v>
      </c>
      <c r="P117" s="66"/>
      <c r="Q117" s="66" t="n">
        <v>7851344.59</v>
      </c>
      <c r="R117" s="66"/>
      <c r="S117" s="66"/>
      <c r="T117" s="66"/>
      <c r="U117" s="67" t="n">
        <f aca="false">IF(TYPE(M117/E117)=16,0,IF(M117/E117&gt;0,M117/E117*100,0))</f>
        <v>19.2014969021994</v>
      </c>
      <c r="V117" s="67" t="n">
        <f aca="false">IF(TYPE(N117/F117)=16,0,IF(N117/F117&gt;0,N117/F117*100,0))</f>
        <v>19.2014969021994</v>
      </c>
      <c r="W117" s="67" t="n">
        <f aca="false">IF(TYPE(O117/G117)=16,0,IF(O117/G117&gt;0,O117/G117*100,0))</f>
        <v>22.2832161071035</v>
      </c>
      <c r="X117" s="67" t="n">
        <f aca="false">IF(TYPE(P117/H117)=16,0,IF(P117/H117&gt;0,P117/H117*100,0))</f>
        <v>0</v>
      </c>
      <c r="Y117" s="67" t="n">
        <f aca="false">IF(TYPE(Q117/I117)=16,0,IF(Q117/I117&gt;0,Q117/I117*100,0))</f>
        <v>9.40844168963451</v>
      </c>
      <c r="Z117" s="67" t="n">
        <f aca="false">IF(TYPE(R117/J117)=16,0,IF(R117/J117&gt;0,R117/J117*100,0))</f>
        <v>0</v>
      </c>
      <c r="AA117" s="67" t="n">
        <f aca="false">IF(TYPE(S117/K117)=16,0,IF(S117/K117&gt;0,S117/K117*100,0))</f>
        <v>0</v>
      </c>
      <c r="AB117" s="67" t="n">
        <f aca="false">IF(TYPE(T117/L117)=16,0,IF(T117/L117&gt;0,T117/L117*100,0))</f>
        <v>0</v>
      </c>
    </row>
    <row r="118" s="8" customFormat="true" ht="12.75" hidden="false" customHeight="false" outlineLevel="0" collapsed="false">
      <c r="A118" s="78" t="s">
        <v>1444</v>
      </c>
      <c r="B118" s="63" t="s">
        <v>80</v>
      </c>
      <c r="C118" s="63" t="s">
        <v>1688</v>
      </c>
      <c r="D118" s="63" t="s">
        <v>1689</v>
      </c>
      <c r="E118" s="64" t="n">
        <v>359230565.78</v>
      </c>
      <c r="F118" s="65" t="n">
        <v>359230565.78</v>
      </c>
      <c r="G118" s="65" t="n">
        <v>274315435.78</v>
      </c>
      <c r="H118" s="65"/>
      <c r="I118" s="65" t="n">
        <v>83450000</v>
      </c>
      <c r="J118" s="65" t="n">
        <v>1425130</v>
      </c>
      <c r="K118" s="65" t="n">
        <v>40000</v>
      </c>
      <c r="L118" s="65"/>
      <c r="M118" s="65" t="n">
        <v>68977645.96</v>
      </c>
      <c r="N118" s="65" t="n">
        <v>68977645.96</v>
      </c>
      <c r="O118" s="66" t="n">
        <v>61126301.37</v>
      </c>
      <c r="P118" s="66"/>
      <c r="Q118" s="66" t="n">
        <v>7851344.59</v>
      </c>
      <c r="R118" s="66"/>
      <c r="S118" s="66"/>
      <c r="T118" s="66"/>
      <c r="U118" s="67" t="n">
        <f aca="false">IF(TYPE(M118/E118)=16,0,IF(M118/E118&gt;0,M118/E118*100,0))</f>
        <v>19.2014969021994</v>
      </c>
      <c r="V118" s="67" t="n">
        <f aca="false">IF(TYPE(N118/F118)=16,0,IF(N118/F118&gt;0,N118/F118*100,0))</f>
        <v>19.2014969021994</v>
      </c>
      <c r="W118" s="67" t="n">
        <f aca="false">IF(TYPE(O118/G118)=16,0,IF(O118/G118&gt;0,O118/G118*100,0))</f>
        <v>22.2832161071035</v>
      </c>
      <c r="X118" s="67" t="n">
        <f aca="false">IF(TYPE(P118/H118)=16,0,IF(P118/H118&gt;0,P118/H118*100,0))</f>
        <v>0</v>
      </c>
      <c r="Y118" s="67" t="n">
        <f aca="false">IF(TYPE(Q118/I118)=16,0,IF(Q118/I118&gt;0,Q118/I118*100,0))</f>
        <v>9.40844168963451</v>
      </c>
      <c r="Z118" s="67" t="n">
        <f aca="false">IF(TYPE(R118/J118)=16,0,IF(R118/J118&gt;0,R118/J118*100,0))</f>
        <v>0</v>
      </c>
      <c r="AA118" s="67" t="n">
        <f aca="false">IF(TYPE(S118/K118)=16,0,IF(S118/K118&gt;0,S118/K118*100,0))</f>
        <v>0</v>
      </c>
      <c r="AB118" s="67" t="n">
        <f aca="false">IF(TYPE(T118/L118)=16,0,IF(T118/L118&gt;0,T118/L118*100,0))</f>
        <v>0</v>
      </c>
    </row>
    <row r="119" s="8" customFormat="true" ht="12.75" hidden="false" customHeight="false" outlineLevel="0" collapsed="false">
      <c r="A119" s="78" t="s">
        <v>1454</v>
      </c>
      <c r="B119" s="63" t="s">
        <v>80</v>
      </c>
      <c r="C119" s="63" t="s">
        <v>1690</v>
      </c>
      <c r="D119" s="63" t="s">
        <v>1691</v>
      </c>
      <c r="E119" s="64" t="n">
        <v>14308008.78</v>
      </c>
      <c r="F119" s="65" t="n">
        <v>14308008.78</v>
      </c>
      <c r="G119" s="65" t="n">
        <v>7511008.78</v>
      </c>
      <c r="H119" s="65"/>
      <c r="I119" s="65" t="n">
        <v>6797000</v>
      </c>
      <c r="J119" s="65"/>
      <c r="K119" s="65"/>
      <c r="L119" s="65"/>
      <c r="M119" s="65" t="n">
        <v>243972.04</v>
      </c>
      <c r="N119" s="65" t="n">
        <v>243972.04</v>
      </c>
      <c r="O119" s="66" t="n">
        <v>243972.04</v>
      </c>
      <c r="P119" s="66"/>
      <c r="Q119" s="66"/>
      <c r="R119" s="66"/>
      <c r="S119" s="66"/>
      <c r="T119" s="66"/>
      <c r="U119" s="67" t="n">
        <f aca="false">IF(TYPE(M119/E119)=16,0,IF(M119/E119&gt;0,M119/E119*100,0))</f>
        <v>1.70514320861355</v>
      </c>
      <c r="V119" s="67" t="n">
        <f aca="false">IF(TYPE(N119/F119)=16,0,IF(N119/F119&gt;0,N119/F119*100,0))</f>
        <v>1.70514320861355</v>
      </c>
      <c r="W119" s="67" t="n">
        <f aca="false">IF(TYPE(O119/G119)=16,0,IF(O119/G119&gt;0,O119/G119*100,0))</f>
        <v>3.24819271480069</v>
      </c>
      <c r="X119" s="67" t="n">
        <f aca="false">IF(TYPE(P119/H119)=16,0,IF(P119/H119&gt;0,P119/H119*100,0))</f>
        <v>0</v>
      </c>
      <c r="Y119" s="67" t="n">
        <f aca="false">IF(TYPE(Q119/I119)=16,0,IF(Q119/I119&gt;0,Q119/I119*100,0))</f>
        <v>0</v>
      </c>
      <c r="Z119" s="67" t="n">
        <f aca="false">IF(TYPE(R119/J119)=16,0,IF(R119/J119&gt;0,R119/J119*100,0))</f>
        <v>0</v>
      </c>
      <c r="AA119" s="67" t="n">
        <f aca="false">IF(TYPE(S119/K119)=16,0,IF(S119/K119&gt;0,S119/K119*100,0))</f>
        <v>0</v>
      </c>
      <c r="AB119" s="67" t="n">
        <f aca="false">IF(TYPE(T119/L119)=16,0,IF(T119/L119&gt;0,T119/L119*100,0))</f>
        <v>0</v>
      </c>
    </row>
    <row r="120" s="8" customFormat="true" ht="12.75" hidden="false" customHeight="false" outlineLevel="0" collapsed="false">
      <c r="A120" s="78" t="s">
        <v>1472</v>
      </c>
      <c r="B120" s="63" t="s">
        <v>80</v>
      </c>
      <c r="C120" s="63" t="s">
        <v>1692</v>
      </c>
      <c r="D120" s="63" t="s">
        <v>1693</v>
      </c>
      <c r="E120" s="64" t="n">
        <v>14308008.78</v>
      </c>
      <c r="F120" s="65" t="n">
        <v>14308008.78</v>
      </c>
      <c r="G120" s="65" t="n">
        <v>7511008.78</v>
      </c>
      <c r="H120" s="65"/>
      <c r="I120" s="65" t="n">
        <v>6797000</v>
      </c>
      <c r="J120" s="65"/>
      <c r="K120" s="65"/>
      <c r="L120" s="65"/>
      <c r="M120" s="65" t="n">
        <v>243972.04</v>
      </c>
      <c r="N120" s="65" t="n">
        <v>243972.04</v>
      </c>
      <c r="O120" s="66" t="n">
        <v>243972.04</v>
      </c>
      <c r="P120" s="66"/>
      <c r="Q120" s="66"/>
      <c r="R120" s="66"/>
      <c r="S120" s="66"/>
      <c r="T120" s="66"/>
      <c r="U120" s="67" t="n">
        <f aca="false">IF(TYPE(M120/E120)=16,0,IF(M120/E120&gt;0,M120/E120*100,0))</f>
        <v>1.70514320861355</v>
      </c>
      <c r="V120" s="67" t="n">
        <f aca="false">IF(TYPE(N120/F120)=16,0,IF(N120/F120&gt;0,N120/F120*100,0))</f>
        <v>1.70514320861355</v>
      </c>
      <c r="W120" s="67" t="n">
        <f aca="false">IF(TYPE(O120/G120)=16,0,IF(O120/G120&gt;0,O120/G120*100,0))</f>
        <v>3.24819271480069</v>
      </c>
      <c r="X120" s="67" t="n">
        <f aca="false">IF(TYPE(P120/H120)=16,0,IF(P120/H120&gt;0,P120/H120*100,0))</f>
        <v>0</v>
      </c>
      <c r="Y120" s="67" t="n">
        <f aca="false">IF(TYPE(Q120/I120)=16,0,IF(Q120/I120&gt;0,Q120/I120*100,0))</f>
        <v>0</v>
      </c>
      <c r="Z120" s="67" t="n">
        <f aca="false">IF(TYPE(R120/J120)=16,0,IF(R120/J120&gt;0,R120/J120*100,0))</f>
        <v>0</v>
      </c>
      <c r="AA120" s="67" t="n">
        <f aca="false">IF(TYPE(S120/K120)=16,0,IF(S120/K120&gt;0,S120/K120*100,0))</f>
        <v>0</v>
      </c>
      <c r="AB120" s="67" t="n">
        <f aca="false">IF(TYPE(T120/L120)=16,0,IF(T120/L120&gt;0,T120/L120*100,0))</f>
        <v>0</v>
      </c>
    </row>
    <row r="121" s="8" customFormat="true" ht="22.5" hidden="false" customHeight="false" outlineLevel="0" collapsed="false">
      <c r="A121" s="78" t="s">
        <v>1475</v>
      </c>
      <c r="B121" s="63" t="s">
        <v>80</v>
      </c>
      <c r="C121" s="63" t="s">
        <v>1694</v>
      </c>
      <c r="D121" s="63" t="s">
        <v>1695</v>
      </c>
      <c r="E121" s="64" t="n">
        <v>344922557</v>
      </c>
      <c r="F121" s="65" t="n">
        <v>344922557</v>
      </c>
      <c r="G121" s="65" t="n">
        <v>266804427</v>
      </c>
      <c r="H121" s="65"/>
      <c r="I121" s="65" t="n">
        <v>76653000</v>
      </c>
      <c r="J121" s="65" t="n">
        <v>1425130</v>
      </c>
      <c r="K121" s="65" t="n">
        <v>40000</v>
      </c>
      <c r="L121" s="65"/>
      <c r="M121" s="65" t="n">
        <v>68733673.92</v>
      </c>
      <c r="N121" s="65" t="n">
        <v>68733673.92</v>
      </c>
      <c r="O121" s="66" t="n">
        <v>60882329.33</v>
      </c>
      <c r="P121" s="66"/>
      <c r="Q121" s="66" t="n">
        <v>7851344.59</v>
      </c>
      <c r="R121" s="66"/>
      <c r="S121" s="66"/>
      <c r="T121" s="66"/>
      <c r="U121" s="67" t="n">
        <f aca="false">IF(TYPE(M121/E121)=16,0,IF(M121/E121&gt;0,M121/E121*100,0))</f>
        <v>19.9272771597829</v>
      </c>
      <c r="V121" s="67" t="n">
        <f aca="false">IF(TYPE(N121/F121)=16,0,IF(N121/F121&gt;0,N121/F121*100,0))</f>
        <v>19.9272771597829</v>
      </c>
      <c r="W121" s="67" t="n">
        <f aca="false">IF(TYPE(O121/G121)=16,0,IF(O121/G121&gt;0,O121/G121*100,0))</f>
        <v>22.8190851308475</v>
      </c>
      <c r="X121" s="67" t="n">
        <f aca="false">IF(TYPE(P121/H121)=16,0,IF(P121/H121&gt;0,P121/H121*100,0))</f>
        <v>0</v>
      </c>
      <c r="Y121" s="67" t="n">
        <f aca="false">IF(TYPE(Q121/I121)=16,0,IF(Q121/I121&gt;0,Q121/I121*100,0))</f>
        <v>10.2427101222392</v>
      </c>
      <c r="Z121" s="67" t="n">
        <f aca="false">IF(TYPE(R121/J121)=16,0,IF(R121/J121&gt;0,R121/J121*100,0))</f>
        <v>0</v>
      </c>
      <c r="AA121" s="67" t="n">
        <f aca="false">IF(TYPE(S121/K121)=16,0,IF(S121/K121&gt;0,S121/K121*100,0))</f>
        <v>0</v>
      </c>
      <c r="AB121" s="67" t="n">
        <f aca="false">IF(TYPE(T121/L121)=16,0,IF(T121/L121&gt;0,T121/L121*100,0))</f>
        <v>0</v>
      </c>
    </row>
    <row r="122" s="8" customFormat="true" ht="22.5" hidden="false" customHeight="false" outlineLevel="0" collapsed="false">
      <c r="A122" s="78" t="s">
        <v>1478</v>
      </c>
      <c r="B122" s="63" t="s">
        <v>80</v>
      </c>
      <c r="C122" s="63" t="s">
        <v>1696</v>
      </c>
      <c r="D122" s="63" t="s">
        <v>1697</v>
      </c>
      <c r="E122" s="64" t="n">
        <v>344922557</v>
      </c>
      <c r="F122" s="65" t="n">
        <v>344922557</v>
      </c>
      <c r="G122" s="65" t="n">
        <v>266804427</v>
      </c>
      <c r="H122" s="65"/>
      <c r="I122" s="65" t="n">
        <v>76653000</v>
      </c>
      <c r="J122" s="65" t="n">
        <v>1425130</v>
      </c>
      <c r="K122" s="65" t="n">
        <v>40000</v>
      </c>
      <c r="L122" s="65"/>
      <c r="M122" s="65" t="n">
        <v>68733673.92</v>
      </c>
      <c r="N122" s="65" t="n">
        <v>68733673.92</v>
      </c>
      <c r="O122" s="66" t="n">
        <v>60882329.33</v>
      </c>
      <c r="P122" s="66"/>
      <c r="Q122" s="66" t="n">
        <v>7851344.59</v>
      </c>
      <c r="R122" s="66"/>
      <c r="S122" s="66"/>
      <c r="T122" s="66"/>
      <c r="U122" s="67" t="n">
        <f aca="false">IF(TYPE(M122/E122)=16,0,IF(M122/E122&gt;0,M122/E122*100,0))</f>
        <v>19.9272771597829</v>
      </c>
      <c r="V122" s="67" t="n">
        <f aca="false">IF(TYPE(N122/F122)=16,0,IF(N122/F122&gt;0,N122/F122*100,0))</f>
        <v>19.9272771597829</v>
      </c>
      <c r="W122" s="67" t="n">
        <f aca="false">IF(TYPE(O122/G122)=16,0,IF(O122/G122&gt;0,O122/G122*100,0))</f>
        <v>22.8190851308475</v>
      </c>
      <c r="X122" s="67" t="n">
        <f aca="false">IF(TYPE(P122/H122)=16,0,IF(P122/H122&gt;0,P122/H122*100,0))</f>
        <v>0</v>
      </c>
      <c r="Y122" s="67" t="n">
        <f aca="false">IF(TYPE(Q122/I122)=16,0,IF(Q122/I122&gt;0,Q122/I122*100,0))</f>
        <v>10.2427101222392</v>
      </c>
      <c r="Z122" s="67" t="n">
        <f aca="false">IF(TYPE(R122/J122)=16,0,IF(R122/J122&gt;0,R122/J122*100,0))</f>
        <v>0</v>
      </c>
      <c r="AA122" s="67" t="n">
        <f aca="false">IF(TYPE(S122/K122)=16,0,IF(S122/K122&gt;0,S122/K122*100,0))</f>
        <v>0</v>
      </c>
      <c r="AB122" s="67" t="n">
        <f aca="false">IF(TYPE(T122/L122)=16,0,IF(T122/L122&gt;0,T122/L122*100,0))</f>
        <v>0</v>
      </c>
    </row>
    <row r="123" s="8" customFormat="true" ht="12.75" hidden="false" customHeight="false" outlineLevel="0" collapsed="false">
      <c r="A123" s="78" t="s">
        <v>1698</v>
      </c>
      <c r="B123" s="63" t="s">
        <v>80</v>
      </c>
      <c r="C123" s="63" t="s">
        <v>1699</v>
      </c>
      <c r="D123" s="63" t="s">
        <v>1700</v>
      </c>
      <c r="E123" s="64" t="n">
        <v>24518850.27</v>
      </c>
      <c r="F123" s="65" t="n">
        <v>24518850.27</v>
      </c>
      <c r="G123" s="65" t="n">
        <v>11325700</v>
      </c>
      <c r="H123" s="65"/>
      <c r="I123" s="65" t="n">
        <v>9540117.9</v>
      </c>
      <c r="J123" s="65" t="n">
        <v>2306732.37</v>
      </c>
      <c r="K123" s="65" t="n">
        <v>1346300</v>
      </c>
      <c r="L123" s="65"/>
      <c r="M123" s="65"/>
      <c r="N123" s="65"/>
      <c r="O123" s="66"/>
      <c r="P123" s="66"/>
      <c r="Q123" s="66"/>
      <c r="R123" s="66"/>
      <c r="S123" s="66"/>
      <c r="T123" s="66"/>
      <c r="U123" s="67" t="n">
        <f aca="false">IF(TYPE(M123/E123)=16,0,IF(M123/E123&gt;0,M123/E123*100,0))</f>
        <v>0</v>
      </c>
      <c r="V123" s="67" t="n">
        <f aca="false">IF(TYPE(N123/F123)=16,0,IF(N123/F123&gt;0,N123/F123*100,0))</f>
        <v>0</v>
      </c>
      <c r="W123" s="67" t="n">
        <f aca="false">IF(TYPE(O123/G123)=16,0,IF(O123/G123&gt;0,O123/G123*100,0))</f>
        <v>0</v>
      </c>
      <c r="X123" s="67" t="n">
        <f aca="false">IF(TYPE(P123/H123)=16,0,IF(P123/H123&gt;0,P123/H123*100,0))</f>
        <v>0</v>
      </c>
      <c r="Y123" s="67" t="n">
        <f aca="false">IF(TYPE(Q123/I123)=16,0,IF(Q123/I123&gt;0,Q123/I123*100,0))</f>
        <v>0</v>
      </c>
      <c r="Z123" s="67" t="n">
        <f aca="false">IF(TYPE(R123/J123)=16,0,IF(R123/J123&gt;0,R123/J123*100,0))</f>
        <v>0</v>
      </c>
      <c r="AA123" s="67" t="n">
        <f aca="false">IF(TYPE(S123/K123)=16,0,IF(S123/K123&gt;0,S123/K123*100,0))</f>
        <v>0</v>
      </c>
      <c r="AB123" s="67" t="n">
        <f aca="false">IF(TYPE(T123/L123)=16,0,IF(T123/L123&gt;0,T123/L123*100,0))</f>
        <v>0</v>
      </c>
    </row>
    <row r="124" s="8" customFormat="true" ht="12.75" hidden="false" customHeight="false" outlineLevel="0" collapsed="false">
      <c r="A124" s="78" t="s">
        <v>1444</v>
      </c>
      <c r="B124" s="63" t="s">
        <v>80</v>
      </c>
      <c r="C124" s="63" t="s">
        <v>1701</v>
      </c>
      <c r="D124" s="63" t="s">
        <v>1702</v>
      </c>
      <c r="E124" s="64" t="n">
        <v>24518850.27</v>
      </c>
      <c r="F124" s="65" t="n">
        <v>24518850.27</v>
      </c>
      <c r="G124" s="65" t="n">
        <v>11325700</v>
      </c>
      <c r="H124" s="65"/>
      <c r="I124" s="65" t="n">
        <v>9540117.9</v>
      </c>
      <c r="J124" s="65" t="n">
        <v>2306732.37</v>
      </c>
      <c r="K124" s="65" t="n">
        <v>1346300</v>
      </c>
      <c r="L124" s="65"/>
      <c r="M124" s="65"/>
      <c r="N124" s="65"/>
      <c r="O124" s="66"/>
      <c r="P124" s="66"/>
      <c r="Q124" s="66"/>
      <c r="R124" s="66"/>
      <c r="S124" s="66"/>
      <c r="T124" s="66"/>
      <c r="U124" s="67" t="n">
        <f aca="false">IF(TYPE(M124/E124)=16,0,IF(M124/E124&gt;0,M124/E124*100,0))</f>
        <v>0</v>
      </c>
      <c r="V124" s="67" t="n">
        <f aca="false">IF(TYPE(N124/F124)=16,0,IF(N124/F124&gt;0,N124/F124*100,0))</f>
        <v>0</v>
      </c>
      <c r="W124" s="67" t="n">
        <f aca="false">IF(TYPE(O124/G124)=16,0,IF(O124/G124&gt;0,O124/G124*100,0))</f>
        <v>0</v>
      </c>
      <c r="X124" s="67" t="n">
        <f aca="false">IF(TYPE(P124/H124)=16,0,IF(P124/H124&gt;0,P124/H124*100,0))</f>
        <v>0</v>
      </c>
      <c r="Y124" s="67" t="n">
        <f aca="false">IF(TYPE(Q124/I124)=16,0,IF(Q124/I124&gt;0,Q124/I124*100,0))</f>
        <v>0</v>
      </c>
      <c r="Z124" s="67" t="n">
        <f aca="false">IF(TYPE(R124/J124)=16,0,IF(R124/J124&gt;0,R124/J124*100,0))</f>
        <v>0</v>
      </c>
      <c r="AA124" s="67" t="n">
        <f aca="false">IF(TYPE(S124/K124)=16,0,IF(S124/K124&gt;0,S124/K124*100,0))</f>
        <v>0</v>
      </c>
      <c r="AB124" s="67" t="n">
        <f aca="false">IF(TYPE(T124/L124)=16,0,IF(T124/L124&gt;0,T124/L124*100,0))</f>
        <v>0</v>
      </c>
    </row>
    <row r="125" s="8" customFormat="true" ht="12.75" hidden="false" customHeight="false" outlineLevel="0" collapsed="false">
      <c r="A125" s="78" t="s">
        <v>1493</v>
      </c>
      <c r="B125" s="63" t="s">
        <v>80</v>
      </c>
      <c r="C125" s="63" t="s">
        <v>1703</v>
      </c>
      <c r="D125" s="63" t="s">
        <v>1704</v>
      </c>
      <c r="E125" s="64" t="n">
        <v>24518850.27</v>
      </c>
      <c r="F125" s="65" t="n">
        <v>24518850.27</v>
      </c>
      <c r="G125" s="65" t="n">
        <v>11325700</v>
      </c>
      <c r="H125" s="65"/>
      <c r="I125" s="65" t="n">
        <v>9540117.9</v>
      </c>
      <c r="J125" s="65" t="n">
        <v>2306732.37</v>
      </c>
      <c r="K125" s="65" t="n">
        <v>1346300</v>
      </c>
      <c r="L125" s="65"/>
      <c r="M125" s="65"/>
      <c r="N125" s="65"/>
      <c r="O125" s="66"/>
      <c r="P125" s="66"/>
      <c r="Q125" s="66"/>
      <c r="R125" s="66"/>
      <c r="S125" s="66"/>
      <c r="T125" s="66"/>
      <c r="U125" s="67" t="n">
        <f aca="false">IF(TYPE(M125/E125)=16,0,IF(M125/E125&gt;0,M125/E125*100,0))</f>
        <v>0</v>
      </c>
      <c r="V125" s="67" t="n">
        <f aca="false">IF(TYPE(N125/F125)=16,0,IF(N125/F125&gt;0,N125/F125*100,0))</f>
        <v>0</v>
      </c>
      <c r="W125" s="67" t="n">
        <f aca="false">IF(TYPE(O125/G125)=16,0,IF(O125/G125&gt;0,O125/G125*100,0))</f>
        <v>0</v>
      </c>
      <c r="X125" s="67" t="n">
        <f aca="false">IF(TYPE(P125/H125)=16,0,IF(P125/H125&gt;0,P125/H125*100,0))</f>
        <v>0</v>
      </c>
      <c r="Y125" s="67" t="n">
        <f aca="false">IF(TYPE(Q125/I125)=16,0,IF(Q125/I125&gt;0,Q125/I125*100,0))</f>
        <v>0</v>
      </c>
      <c r="Z125" s="67" t="n">
        <f aca="false">IF(TYPE(R125/J125)=16,0,IF(R125/J125&gt;0,R125/J125*100,0))</f>
        <v>0</v>
      </c>
      <c r="AA125" s="67" t="n">
        <f aca="false">IF(TYPE(S125/K125)=16,0,IF(S125/K125&gt;0,S125/K125*100,0))</f>
        <v>0</v>
      </c>
      <c r="AB125" s="67" t="n">
        <f aca="false">IF(TYPE(T125/L125)=16,0,IF(T125/L125&gt;0,T125/L125*100,0))</f>
        <v>0</v>
      </c>
    </row>
    <row r="126" s="8" customFormat="true" ht="45" hidden="false" customHeight="false" outlineLevel="0" collapsed="false">
      <c r="A126" s="78" t="s">
        <v>1705</v>
      </c>
      <c r="B126" s="63" t="s">
        <v>80</v>
      </c>
      <c r="C126" s="63" t="s">
        <v>1706</v>
      </c>
      <c r="D126" s="63" t="s">
        <v>1707</v>
      </c>
      <c r="E126" s="64" t="n">
        <v>162000</v>
      </c>
      <c r="F126" s="65" t="n">
        <v>162000</v>
      </c>
      <c r="G126" s="65" t="n">
        <v>162000</v>
      </c>
      <c r="H126" s="65"/>
      <c r="I126" s="65"/>
      <c r="J126" s="65"/>
      <c r="K126" s="65"/>
      <c r="L126" s="65"/>
      <c r="M126" s="65"/>
      <c r="N126" s="65"/>
      <c r="O126" s="66"/>
      <c r="P126" s="66"/>
      <c r="Q126" s="66"/>
      <c r="R126" s="66"/>
      <c r="S126" s="66"/>
      <c r="T126" s="66"/>
      <c r="U126" s="67" t="n">
        <f aca="false">IF(TYPE(M126/E126)=16,0,IF(M126/E126&gt;0,M126/E126*100,0))</f>
        <v>0</v>
      </c>
      <c r="V126" s="67" t="n">
        <f aca="false">IF(TYPE(N126/F126)=16,0,IF(N126/F126&gt;0,N126/F126*100,0))</f>
        <v>0</v>
      </c>
      <c r="W126" s="67" t="n">
        <f aca="false">IF(TYPE(O126/G126)=16,0,IF(O126/G126&gt;0,O126/G126*100,0))</f>
        <v>0</v>
      </c>
      <c r="X126" s="67" t="n">
        <f aca="false">IF(TYPE(P126/H126)=16,0,IF(P126/H126&gt;0,P126/H126*100,0))</f>
        <v>0</v>
      </c>
      <c r="Y126" s="67" t="n">
        <f aca="false">IF(TYPE(Q126/I126)=16,0,IF(Q126/I126&gt;0,Q126/I126*100,0))</f>
        <v>0</v>
      </c>
      <c r="Z126" s="67" t="n">
        <f aca="false">IF(TYPE(R126/J126)=16,0,IF(R126/J126&gt;0,R126/J126*100,0))</f>
        <v>0</v>
      </c>
      <c r="AA126" s="67" t="n">
        <f aca="false">IF(TYPE(S126/K126)=16,0,IF(S126/K126&gt;0,S126/K126*100,0))</f>
        <v>0</v>
      </c>
      <c r="AB126" s="67" t="n">
        <f aca="false">IF(TYPE(T126/L126)=16,0,IF(T126/L126&gt;0,T126/L126*100,0))</f>
        <v>0</v>
      </c>
    </row>
    <row r="127" s="8" customFormat="true" ht="12.75" hidden="false" customHeight="false" outlineLevel="0" collapsed="false">
      <c r="A127" s="78" t="s">
        <v>1444</v>
      </c>
      <c r="B127" s="63" t="s">
        <v>80</v>
      </c>
      <c r="C127" s="63" t="s">
        <v>1708</v>
      </c>
      <c r="D127" s="63" t="s">
        <v>1709</v>
      </c>
      <c r="E127" s="64" t="n">
        <v>162000</v>
      </c>
      <c r="F127" s="65" t="n">
        <v>162000</v>
      </c>
      <c r="G127" s="65" t="n">
        <v>162000</v>
      </c>
      <c r="H127" s="65"/>
      <c r="I127" s="65"/>
      <c r="J127" s="65"/>
      <c r="K127" s="65"/>
      <c r="L127" s="65"/>
      <c r="M127" s="65"/>
      <c r="N127" s="65"/>
      <c r="O127" s="66"/>
      <c r="P127" s="66"/>
      <c r="Q127" s="66"/>
      <c r="R127" s="66"/>
      <c r="S127" s="66"/>
      <c r="T127" s="66"/>
      <c r="U127" s="67" t="n">
        <f aca="false">IF(TYPE(M127/E127)=16,0,IF(M127/E127&gt;0,M127/E127*100,0))</f>
        <v>0</v>
      </c>
      <c r="V127" s="67" t="n">
        <f aca="false">IF(TYPE(N127/F127)=16,0,IF(N127/F127&gt;0,N127/F127*100,0))</f>
        <v>0</v>
      </c>
      <c r="W127" s="67" t="n">
        <f aca="false">IF(TYPE(O127/G127)=16,0,IF(O127/G127&gt;0,O127/G127*100,0))</f>
        <v>0</v>
      </c>
      <c r="X127" s="67" t="n">
        <f aca="false">IF(TYPE(P127/H127)=16,0,IF(P127/H127&gt;0,P127/H127*100,0))</f>
        <v>0</v>
      </c>
      <c r="Y127" s="67" t="n">
        <f aca="false">IF(TYPE(Q127/I127)=16,0,IF(Q127/I127&gt;0,Q127/I127*100,0))</f>
        <v>0</v>
      </c>
      <c r="Z127" s="67" t="n">
        <f aca="false">IF(TYPE(R127/J127)=16,0,IF(R127/J127&gt;0,R127/J127*100,0))</f>
        <v>0</v>
      </c>
      <c r="AA127" s="67" t="n">
        <f aca="false">IF(TYPE(S127/K127)=16,0,IF(S127/K127&gt;0,S127/K127*100,0))</f>
        <v>0</v>
      </c>
      <c r="AB127" s="67" t="n">
        <f aca="false">IF(TYPE(T127/L127)=16,0,IF(T127/L127&gt;0,T127/L127*100,0))</f>
        <v>0</v>
      </c>
    </row>
    <row r="128" s="8" customFormat="true" ht="12.75" hidden="false" customHeight="false" outlineLevel="0" collapsed="false">
      <c r="A128" s="78" t="s">
        <v>1493</v>
      </c>
      <c r="B128" s="63" t="s">
        <v>80</v>
      </c>
      <c r="C128" s="63" t="s">
        <v>1710</v>
      </c>
      <c r="D128" s="63" t="s">
        <v>1711</v>
      </c>
      <c r="E128" s="64" t="n">
        <v>162000</v>
      </c>
      <c r="F128" s="65" t="n">
        <v>162000</v>
      </c>
      <c r="G128" s="65" t="n">
        <v>162000</v>
      </c>
      <c r="H128" s="65"/>
      <c r="I128" s="65"/>
      <c r="J128" s="65"/>
      <c r="K128" s="65"/>
      <c r="L128" s="65"/>
      <c r="M128" s="65"/>
      <c r="N128" s="65"/>
      <c r="O128" s="66"/>
      <c r="P128" s="66"/>
      <c r="Q128" s="66"/>
      <c r="R128" s="66"/>
      <c r="S128" s="66"/>
      <c r="T128" s="66"/>
      <c r="U128" s="67" t="n">
        <f aca="false">IF(TYPE(M128/E128)=16,0,IF(M128/E128&gt;0,M128/E128*100,0))</f>
        <v>0</v>
      </c>
      <c r="V128" s="67" t="n">
        <f aca="false">IF(TYPE(N128/F128)=16,0,IF(N128/F128&gt;0,N128/F128*100,0))</f>
        <v>0</v>
      </c>
      <c r="W128" s="67" t="n">
        <f aca="false">IF(TYPE(O128/G128)=16,0,IF(O128/G128&gt;0,O128/G128*100,0))</f>
        <v>0</v>
      </c>
      <c r="X128" s="67" t="n">
        <f aca="false">IF(TYPE(P128/H128)=16,0,IF(P128/H128&gt;0,P128/H128*100,0))</f>
        <v>0</v>
      </c>
      <c r="Y128" s="67" t="n">
        <f aca="false">IF(TYPE(Q128/I128)=16,0,IF(Q128/I128&gt;0,Q128/I128*100,0))</f>
        <v>0</v>
      </c>
      <c r="Z128" s="67" t="n">
        <f aca="false">IF(TYPE(R128/J128)=16,0,IF(R128/J128&gt;0,R128/J128*100,0))</f>
        <v>0</v>
      </c>
      <c r="AA128" s="67" t="n">
        <f aca="false">IF(TYPE(S128/K128)=16,0,IF(S128/K128&gt;0,S128/K128*100,0))</f>
        <v>0</v>
      </c>
      <c r="AB128" s="67" t="n">
        <f aca="false">IF(TYPE(T128/L128)=16,0,IF(T128/L128&gt;0,T128/L128*100,0))</f>
        <v>0</v>
      </c>
    </row>
    <row r="129" s="8" customFormat="true" ht="22.5" hidden="false" customHeight="false" outlineLevel="0" collapsed="false">
      <c r="A129" s="78" t="s">
        <v>1712</v>
      </c>
      <c r="B129" s="63" t="s">
        <v>80</v>
      </c>
      <c r="C129" s="63" t="s">
        <v>1713</v>
      </c>
      <c r="D129" s="63" t="s">
        <v>1714</v>
      </c>
      <c r="E129" s="64" t="n">
        <v>436947760</v>
      </c>
      <c r="F129" s="65" t="n">
        <v>419293960</v>
      </c>
      <c r="G129" s="65" t="n">
        <v>338142496.82</v>
      </c>
      <c r="H129" s="65"/>
      <c r="I129" s="65" t="n">
        <v>41262973</v>
      </c>
      <c r="J129" s="65" t="n">
        <v>38987675.18</v>
      </c>
      <c r="K129" s="65" t="n">
        <v>900815</v>
      </c>
      <c r="L129" s="65" t="n">
        <v>17653800</v>
      </c>
      <c r="M129" s="65" t="n">
        <v>219492384.6</v>
      </c>
      <c r="N129" s="65" t="n">
        <v>213765768.49</v>
      </c>
      <c r="O129" s="66" t="n">
        <v>179983148.03</v>
      </c>
      <c r="P129" s="66"/>
      <c r="Q129" s="66" t="n">
        <v>10691152.44</v>
      </c>
      <c r="R129" s="66" t="n">
        <v>23022764.14</v>
      </c>
      <c r="S129" s="66" t="n">
        <v>68703.88</v>
      </c>
      <c r="T129" s="66" t="n">
        <v>5726616.11</v>
      </c>
      <c r="U129" s="67" t="n">
        <f aca="false">IF(TYPE(M129/E129)=16,0,IF(M129/E129&gt;0,M129/E129*100,0))</f>
        <v>50.2330952789414</v>
      </c>
      <c r="V129" s="67" t="n">
        <f aca="false">IF(TYPE(N129/F129)=16,0,IF(N129/F129&gt;0,N129/F129*100,0))</f>
        <v>50.9823152448941</v>
      </c>
      <c r="W129" s="67" t="n">
        <f aca="false">IF(TYPE(O129/G129)=16,0,IF(O129/G129&gt;0,O129/G129*100,0))</f>
        <v>53.2270121982948</v>
      </c>
      <c r="X129" s="67" t="n">
        <f aca="false">IF(TYPE(P129/H129)=16,0,IF(P129/H129&gt;0,P129/H129*100,0))</f>
        <v>0</v>
      </c>
      <c r="Y129" s="67" t="n">
        <f aca="false">IF(TYPE(Q129/I129)=16,0,IF(Q129/I129&gt;0,Q129/I129*100,0))</f>
        <v>25.9097967565255</v>
      </c>
      <c r="Z129" s="67" t="n">
        <f aca="false">IF(TYPE(R129/J129)=16,0,IF(R129/J129&gt;0,R129/J129*100,0))</f>
        <v>59.0513900449501</v>
      </c>
      <c r="AA129" s="67" t="n">
        <f aca="false">IF(TYPE(S129/K129)=16,0,IF(S129/K129&gt;0,S129/K129*100,0))</f>
        <v>7.62685790090085</v>
      </c>
      <c r="AB129" s="67" t="n">
        <f aca="false">IF(TYPE(T129/L129)=16,0,IF(T129/L129&gt;0,T129/L129*100,0))</f>
        <v>32.4384331418731</v>
      </c>
    </row>
    <row r="130" s="8" customFormat="true" ht="12.75" hidden="false" customHeight="false" outlineLevel="0" collapsed="false">
      <c r="A130" s="78" t="s">
        <v>1444</v>
      </c>
      <c r="B130" s="63" t="s">
        <v>80</v>
      </c>
      <c r="C130" s="63" t="s">
        <v>1715</v>
      </c>
      <c r="D130" s="63" t="s">
        <v>1716</v>
      </c>
      <c r="E130" s="64" t="n">
        <v>275685523</v>
      </c>
      <c r="F130" s="65" t="n">
        <v>260439723</v>
      </c>
      <c r="G130" s="65" t="n">
        <v>193630721.82</v>
      </c>
      <c r="H130" s="65"/>
      <c r="I130" s="65" t="n">
        <v>34047376</v>
      </c>
      <c r="J130" s="65" t="n">
        <v>31917186.18</v>
      </c>
      <c r="K130" s="65" t="n">
        <v>844439</v>
      </c>
      <c r="L130" s="65" t="n">
        <v>15245800</v>
      </c>
      <c r="M130" s="65" t="n">
        <v>61122469.05</v>
      </c>
      <c r="N130" s="65" t="n">
        <v>56401804.6</v>
      </c>
      <c r="O130" s="66" t="n">
        <v>38190818.01</v>
      </c>
      <c r="P130" s="66"/>
      <c r="Q130" s="66" t="n">
        <v>7981965.5</v>
      </c>
      <c r="R130" s="66" t="n">
        <v>10174097.21</v>
      </c>
      <c r="S130" s="66" t="n">
        <v>54923.88</v>
      </c>
      <c r="T130" s="66" t="n">
        <v>4720664.45</v>
      </c>
      <c r="U130" s="67" t="n">
        <f aca="false">IF(TYPE(M130/E130)=16,0,IF(M130/E130&gt;0,M130/E130*100,0))</f>
        <v>22.171084061603</v>
      </c>
      <c r="V130" s="67" t="n">
        <f aca="false">IF(TYPE(N130/F130)=16,0,IF(N130/F130&gt;0,N130/F130*100,0))</f>
        <v>21.6563755906007</v>
      </c>
      <c r="W130" s="67" t="n">
        <f aca="false">IF(TYPE(O130/G130)=16,0,IF(O130/G130&gt;0,O130/G130*100,0))</f>
        <v>19.7235323253623</v>
      </c>
      <c r="X130" s="67" t="n">
        <f aca="false">IF(TYPE(P130/H130)=16,0,IF(P130/H130&gt;0,P130/H130*100,0))</f>
        <v>0</v>
      </c>
      <c r="Y130" s="67" t="n">
        <f aca="false">IF(TYPE(Q130/I130)=16,0,IF(Q130/I130&gt;0,Q130/I130*100,0))</f>
        <v>23.4437023869328</v>
      </c>
      <c r="Z130" s="67" t="n">
        <f aca="false">IF(TYPE(R130/J130)=16,0,IF(R130/J130&gt;0,R130/J130*100,0))</f>
        <v>31.8765481161849</v>
      </c>
      <c r="AA130" s="67" t="n">
        <f aca="false">IF(TYPE(S130/K130)=16,0,IF(S130/K130&gt;0,S130/K130*100,0))</f>
        <v>6.50418561909149</v>
      </c>
      <c r="AB130" s="67" t="n">
        <f aca="false">IF(TYPE(T130/L130)=16,0,IF(T130/L130&gt;0,T130/L130*100,0))</f>
        <v>30.9637044300725</v>
      </c>
    </row>
    <row r="131" s="8" customFormat="true" ht="22.5" hidden="false" customHeight="false" outlineLevel="0" collapsed="false">
      <c r="A131" s="78" t="s">
        <v>1446</v>
      </c>
      <c r="B131" s="63" t="s">
        <v>80</v>
      </c>
      <c r="C131" s="63" t="s">
        <v>1717</v>
      </c>
      <c r="D131" s="63" t="s">
        <v>1718</v>
      </c>
      <c r="E131" s="64" t="n">
        <v>123269006</v>
      </c>
      <c r="F131" s="65" t="n">
        <v>112156367</v>
      </c>
      <c r="G131" s="65" t="n">
        <v>74388600</v>
      </c>
      <c r="H131" s="65"/>
      <c r="I131" s="65" t="n">
        <v>14755634</v>
      </c>
      <c r="J131" s="65" t="n">
        <v>23012133</v>
      </c>
      <c r="K131" s="65"/>
      <c r="L131" s="65" t="n">
        <v>11112639</v>
      </c>
      <c r="M131" s="65" t="n">
        <v>35189193.75</v>
      </c>
      <c r="N131" s="65" t="n">
        <v>31774530.02</v>
      </c>
      <c r="O131" s="66" t="n">
        <v>20900075.49</v>
      </c>
      <c r="P131" s="66"/>
      <c r="Q131" s="66" t="n">
        <v>3942487.53</v>
      </c>
      <c r="R131" s="66" t="n">
        <v>6931967</v>
      </c>
      <c r="S131" s="66"/>
      <c r="T131" s="66" t="n">
        <v>3414663.73</v>
      </c>
      <c r="U131" s="67" t="n">
        <f aca="false">IF(TYPE(M131/E131)=16,0,IF(M131/E131&gt;0,M131/E131*100,0))</f>
        <v>28.5466678866543</v>
      </c>
      <c r="V131" s="67" t="n">
        <f aca="false">IF(TYPE(N131/F131)=16,0,IF(N131/F131&gt;0,N131/F131*100,0))</f>
        <v>28.3305628293042</v>
      </c>
      <c r="W131" s="67" t="n">
        <f aca="false">IF(TYPE(O131/G131)=16,0,IF(O131/G131&gt;0,O131/G131*100,0))</f>
        <v>28.0958043167905</v>
      </c>
      <c r="X131" s="67" t="n">
        <f aca="false">IF(TYPE(P131/H131)=16,0,IF(P131/H131&gt;0,P131/H131*100,0))</f>
        <v>0</v>
      </c>
      <c r="Y131" s="67" t="n">
        <f aca="false">IF(TYPE(Q131/I131)=16,0,IF(Q131/I131&gt;0,Q131/I131*100,0))</f>
        <v>26.7185234467052</v>
      </c>
      <c r="Z131" s="67" t="n">
        <f aca="false">IF(TYPE(R131/J131)=16,0,IF(R131/J131&gt;0,R131/J131*100,0))</f>
        <v>30.1230963683375</v>
      </c>
      <c r="AA131" s="67" t="n">
        <f aca="false">IF(TYPE(S131/K131)=16,0,IF(S131/K131&gt;0,S131/K131*100,0))</f>
        <v>0</v>
      </c>
      <c r="AB131" s="67" t="n">
        <f aca="false">IF(TYPE(T131/L131)=16,0,IF(T131/L131&gt;0,T131/L131*100,0))</f>
        <v>30.7277481973454</v>
      </c>
    </row>
    <row r="132" s="8" customFormat="true" ht="12.75" hidden="false" customHeight="false" outlineLevel="0" collapsed="false">
      <c r="A132" s="78" t="s">
        <v>1448</v>
      </c>
      <c r="B132" s="63" t="s">
        <v>80</v>
      </c>
      <c r="C132" s="63" t="s">
        <v>1719</v>
      </c>
      <c r="D132" s="63" t="s">
        <v>1720</v>
      </c>
      <c r="E132" s="64" t="n">
        <v>97661095</v>
      </c>
      <c r="F132" s="65" t="n">
        <v>88886579</v>
      </c>
      <c r="G132" s="65" t="n">
        <v>59016250</v>
      </c>
      <c r="H132" s="65"/>
      <c r="I132" s="65" t="n">
        <v>11649634</v>
      </c>
      <c r="J132" s="65" t="n">
        <v>18220695</v>
      </c>
      <c r="K132" s="65"/>
      <c r="L132" s="65" t="n">
        <v>8774516</v>
      </c>
      <c r="M132" s="65" t="n">
        <v>28447702.59</v>
      </c>
      <c r="N132" s="65" t="n">
        <v>25748451.43</v>
      </c>
      <c r="O132" s="66" t="n">
        <v>16916521.12</v>
      </c>
      <c r="P132" s="66"/>
      <c r="Q132" s="66" t="n">
        <v>3174309.93</v>
      </c>
      <c r="R132" s="66" t="n">
        <v>5657620.38</v>
      </c>
      <c r="S132" s="66"/>
      <c r="T132" s="66" t="n">
        <v>2699251.16</v>
      </c>
      <c r="U132" s="67" t="n">
        <f aca="false">IF(TYPE(M132/E132)=16,0,IF(M132/E132&gt;0,M132/E132*100,0))</f>
        <v>29.1290022807956</v>
      </c>
      <c r="V132" s="67" t="n">
        <f aca="false">IF(TYPE(N132/F132)=16,0,IF(N132/F132&gt;0,N132/F132*100,0))</f>
        <v>28.9677606222195</v>
      </c>
      <c r="W132" s="67" t="n">
        <f aca="false">IF(TYPE(O132/G132)=16,0,IF(O132/G132&gt;0,O132/G132*100,0))</f>
        <v>28.6641749009807</v>
      </c>
      <c r="X132" s="67" t="n">
        <f aca="false">IF(TYPE(P132/H132)=16,0,IF(P132/H132&gt;0,P132/H132*100,0))</f>
        <v>0</v>
      </c>
      <c r="Y132" s="67" t="n">
        <f aca="false">IF(TYPE(Q132/I132)=16,0,IF(Q132/I132&gt;0,Q132/I132*100,0))</f>
        <v>27.2481515728305</v>
      </c>
      <c r="Z132" s="67" t="n">
        <f aca="false">IF(TYPE(R132/J132)=16,0,IF(R132/J132&gt;0,R132/J132*100,0))</f>
        <v>31.0505190938106</v>
      </c>
      <c r="AA132" s="67" t="n">
        <f aca="false">IF(TYPE(S132/K132)=16,0,IF(S132/K132&gt;0,S132/K132*100,0))</f>
        <v>0</v>
      </c>
      <c r="AB132" s="67" t="n">
        <f aca="false">IF(TYPE(T132/L132)=16,0,IF(T132/L132&gt;0,T132/L132*100,0))</f>
        <v>30.7623937320304</v>
      </c>
    </row>
    <row r="133" s="8" customFormat="true" ht="12.75" hidden="false" customHeight="false" outlineLevel="0" collapsed="false">
      <c r="A133" s="78" t="s">
        <v>1450</v>
      </c>
      <c r="B133" s="63" t="s">
        <v>80</v>
      </c>
      <c r="C133" s="63" t="s">
        <v>1721</v>
      </c>
      <c r="D133" s="63" t="s">
        <v>1722</v>
      </c>
      <c r="E133" s="64" t="n">
        <v>206392</v>
      </c>
      <c r="F133" s="65" t="n">
        <v>167192</v>
      </c>
      <c r="G133" s="65" t="n">
        <v>92300</v>
      </c>
      <c r="H133" s="65"/>
      <c r="I133" s="65" t="n">
        <v>54992</v>
      </c>
      <c r="J133" s="65" t="n">
        <v>19900</v>
      </c>
      <c r="K133" s="65"/>
      <c r="L133" s="65" t="n">
        <v>39200</v>
      </c>
      <c r="M133" s="65" t="n">
        <v>35041.06</v>
      </c>
      <c r="N133" s="65" t="n">
        <v>25450</v>
      </c>
      <c r="O133" s="66" t="n">
        <v>18050</v>
      </c>
      <c r="P133" s="66"/>
      <c r="Q133" s="66" t="n">
        <v>6800</v>
      </c>
      <c r="R133" s="66" t="n">
        <v>600</v>
      </c>
      <c r="S133" s="66"/>
      <c r="T133" s="66" t="n">
        <v>9591.06</v>
      </c>
      <c r="U133" s="67" t="n">
        <f aca="false">IF(TYPE(M133/E133)=16,0,IF(M133/E133&gt;0,M133/E133*100,0))</f>
        <v>16.9779158106903</v>
      </c>
      <c r="V133" s="67" t="n">
        <f aca="false">IF(TYPE(N133/F133)=16,0,IF(N133/F133&gt;0,N133/F133*100,0))</f>
        <v>15.2220201923537</v>
      </c>
      <c r="W133" s="67" t="n">
        <f aca="false">IF(TYPE(O133/G133)=16,0,IF(O133/G133&gt;0,O133/G133*100,0))</f>
        <v>19.5557963163597</v>
      </c>
      <c r="X133" s="67" t="n">
        <f aca="false">IF(TYPE(P133/H133)=16,0,IF(P133/H133&gt;0,P133/H133*100,0))</f>
        <v>0</v>
      </c>
      <c r="Y133" s="67" t="n">
        <f aca="false">IF(TYPE(Q133/I133)=16,0,IF(Q133/I133&gt;0,Q133/I133*100,0))</f>
        <v>12.3654349723596</v>
      </c>
      <c r="Z133" s="67" t="n">
        <f aca="false">IF(TYPE(R133/J133)=16,0,IF(R133/J133&gt;0,R133/J133*100,0))</f>
        <v>3.01507537688442</v>
      </c>
      <c r="AA133" s="67" t="n">
        <f aca="false">IF(TYPE(S133/K133)=16,0,IF(S133/K133&gt;0,S133/K133*100,0))</f>
        <v>0</v>
      </c>
      <c r="AB133" s="67" t="n">
        <f aca="false">IF(TYPE(T133/L133)=16,0,IF(T133/L133&gt;0,T133/L133*100,0))</f>
        <v>24.4669897959184</v>
      </c>
    </row>
    <row r="134" s="8" customFormat="true" ht="12.75" hidden="false" customHeight="false" outlineLevel="0" collapsed="false">
      <c r="A134" s="78" t="s">
        <v>1452</v>
      </c>
      <c r="B134" s="63" t="s">
        <v>80</v>
      </c>
      <c r="C134" s="63" t="s">
        <v>1723</v>
      </c>
      <c r="D134" s="63" t="s">
        <v>1724</v>
      </c>
      <c r="E134" s="64" t="n">
        <v>25401519</v>
      </c>
      <c r="F134" s="65" t="n">
        <v>23102596</v>
      </c>
      <c r="G134" s="65" t="n">
        <v>15280050</v>
      </c>
      <c r="H134" s="65"/>
      <c r="I134" s="65" t="n">
        <v>3051008</v>
      </c>
      <c r="J134" s="65" t="n">
        <v>4771538</v>
      </c>
      <c r="K134" s="65"/>
      <c r="L134" s="65" t="n">
        <v>2298923</v>
      </c>
      <c r="M134" s="65" t="n">
        <v>6706450.1</v>
      </c>
      <c r="N134" s="65" t="n">
        <v>6000628.59</v>
      </c>
      <c r="O134" s="66" t="n">
        <v>3965504.37</v>
      </c>
      <c r="P134" s="66"/>
      <c r="Q134" s="66" t="n">
        <v>761377.6</v>
      </c>
      <c r="R134" s="66" t="n">
        <v>1273746.62</v>
      </c>
      <c r="S134" s="66"/>
      <c r="T134" s="66" t="n">
        <v>705821.51</v>
      </c>
      <c r="U134" s="67" t="n">
        <f aca="false">IF(TYPE(M134/E134)=16,0,IF(M134/E134&gt;0,M134/E134*100,0))</f>
        <v>26.4017679415156</v>
      </c>
      <c r="V134" s="67" t="n">
        <f aca="false">IF(TYPE(N134/F134)=16,0,IF(N134/F134&gt;0,N134/F134*100,0))</f>
        <v>25.9738281793094</v>
      </c>
      <c r="W134" s="67" t="n">
        <f aca="false">IF(TYPE(O134/G134)=16,0,IF(O134/G134&gt;0,O134/G134*100,0))</f>
        <v>25.9521688083481</v>
      </c>
      <c r="X134" s="67" t="n">
        <f aca="false">IF(TYPE(P134/H134)=16,0,IF(P134/H134&gt;0,P134/H134*100,0))</f>
        <v>0</v>
      </c>
      <c r="Y134" s="67" t="n">
        <f aca="false">IF(TYPE(Q134/I134)=16,0,IF(Q134/I134&gt;0,Q134/I134*100,0))</f>
        <v>24.9549525927169</v>
      </c>
      <c r="Z134" s="67" t="n">
        <f aca="false">IF(TYPE(R134/J134)=16,0,IF(R134/J134&gt;0,R134/J134*100,0))</f>
        <v>26.6946762238926</v>
      </c>
      <c r="AA134" s="67" t="n">
        <f aca="false">IF(TYPE(S134/K134)=16,0,IF(S134/K134&gt;0,S134/K134*100,0))</f>
        <v>0</v>
      </c>
      <c r="AB134" s="67" t="n">
        <f aca="false">IF(TYPE(T134/L134)=16,0,IF(T134/L134&gt;0,T134/L134*100,0))</f>
        <v>30.7022684100337</v>
      </c>
    </row>
    <row r="135" s="8" customFormat="true" ht="12.75" hidden="false" customHeight="false" outlineLevel="0" collapsed="false">
      <c r="A135" s="78" t="s">
        <v>1454</v>
      </c>
      <c r="B135" s="63" t="s">
        <v>80</v>
      </c>
      <c r="C135" s="63" t="s">
        <v>1725</v>
      </c>
      <c r="D135" s="63" t="s">
        <v>1726</v>
      </c>
      <c r="E135" s="64" t="n">
        <v>120813660.57</v>
      </c>
      <c r="F135" s="65" t="n">
        <v>116842899.57</v>
      </c>
      <c r="G135" s="65" t="n">
        <v>93371647.57</v>
      </c>
      <c r="H135" s="65"/>
      <c r="I135" s="65" t="n">
        <v>14707124</v>
      </c>
      <c r="J135" s="65" t="n">
        <v>7925689</v>
      </c>
      <c r="K135" s="65" t="n">
        <v>838439</v>
      </c>
      <c r="L135" s="65" t="n">
        <v>3970761</v>
      </c>
      <c r="M135" s="65" t="n">
        <v>22966856.59</v>
      </c>
      <c r="N135" s="65" t="n">
        <v>21700761.28</v>
      </c>
      <c r="O135" s="66" t="n">
        <v>15062651.83</v>
      </c>
      <c r="P135" s="66"/>
      <c r="Q135" s="66" t="n">
        <v>3489768.93</v>
      </c>
      <c r="R135" s="66" t="n">
        <v>3093416.64</v>
      </c>
      <c r="S135" s="66" t="n">
        <v>54923.88</v>
      </c>
      <c r="T135" s="66" t="n">
        <v>1266095.31</v>
      </c>
      <c r="U135" s="67" t="n">
        <f aca="false">IF(TYPE(M135/E135)=16,0,IF(M135/E135&gt;0,M135/E135*100,0))</f>
        <v>19.0101487544059</v>
      </c>
      <c r="V135" s="67" t="n">
        <f aca="false">IF(TYPE(N135/F135)=16,0,IF(N135/F135&gt;0,N135/F135*100,0))</f>
        <v>18.5725973592423</v>
      </c>
      <c r="W135" s="67" t="n">
        <f aca="false">IF(TYPE(O135/G135)=16,0,IF(O135/G135&gt;0,O135/G135*100,0))</f>
        <v>16.131933217423</v>
      </c>
      <c r="X135" s="67" t="n">
        <f aca="false">IF(TYPE(P135/H135)=16,0,IF(P135/H135&gt;0,P135/H135*100,0))</f>
        <v>0</v>
      </c>
      <c r="Y135" s="67" t="n">
        <f aca="false">IF(TYPE(Q135/I135)=16,0,IF(Q135/I135&gt;0,Q135/I135*100,0))</f>
        <v>23.7284252855963</v>
      </c>
      <c r="Z135" s="67" t="n">
        <f aca="false">IF(TYPE(R135/J135)=16,0,IF(R135/J135&gt;0,R135/J135*100,0))</f>
        <v>39.0302551614125</v>
      </c>
      <c r="AA135" s="67" t="n">
        <f aca="false">IF(TYPE(S135/K135)=16,0,IF(S135/K135&gt;0,S135/K135*100,0))</f>
        <v>6.55073058385881</v>
      </c>
      <c r="AB135" s="67" t="n">
        <f aca="false">IF(TYPE(T135/L135)=16,0,IF(T135/L135&gt;0,T135/L135*100,0))</f>
        <v>31.8854574727615</v>
      </c>
    </row>
    <row r="136" s="8" customFormat="true" ht="12.75" hidden="false" customHeight="false" outlineLevel="0" collapsed="false">
      <c r="A136" s="78" t="s">
        <v>1457</v>
      </c>
      <c r="B136" s="63" t="s">
        <v>80</v>
      </c>
      <c r="C136" s="63" t="s">
        <v>1727</v>
      </c>
      <c r="D136" s="63" t="s">
        <v>1728</v>
      </c>
      <c r="E136" s="64" t="n">
        <v>4836265.75</v>
      </c>
      <c r="F136" s="65" t="n">
        <v>4198265.75</v>
      </c>
      <c r="G136" s="65" t="n">
        <v>3266949.75</v>
      </c>
      <c r="H136" s="65"/>
      <c r="I136" s="65" t="n">
        <v>577830</v>
      </c>
      <c r="J136" s="65" t="n">
        <v>353486</v>
      </c>
      <c r="K136" s="65"/>
      <c r="L136" s="65" t="n">
        <v>638000</v>
      </c>
      <c r="M136" s="65" t="n">
        <v>1244151.59</v>
      </c>
      <c r="N136" s="65" t="n">
        <v>1022599.82</v>
      </c>
      <c r="O136" s="66" t="n">
        <v>754045.19</v>
      </c>
      <c r="P136" s="66"/>
      <c r="Q136" s="66" t="n">
        <v>183262.67</v>
      </c>
      <c r="R136" s="66" t="n">
        <v>85291.96</v>
      </c>
      <c r="S136" s="66"/>
      <c r="T136" s="66" t="n">
        <v>221551.77</v>
      </c>
      <c r="U136" s="67" t="n">
        <f aca="false">IF(TYPE(M136/E136)=16,0,IF(M136/E136&gt;0,M136/E136*100,0))</f>
        <v>25.7254595655749</v>
      </c>
      <c r="V136" s="67" t="n">
        <f aca="false">IF(TYPE(N136/F136)=16,0,IF(N136/F136&gt;0,N136/F136*100,0))</f>
        <v>24.3576724508209</v>
      </c>
      <c r="W136" s="67" t="n">
        <f aca="false">IF(TYPE(O136/G136)=16,0,IF(O136/G136&gt;0,O136/G136*100,0))</f>
        <v>23.0810158619673</v>
      </c>
      <c r="X136" s="67" t="n">
        <f aca="false">IF(TYPE(P136/H136)=16,0,IF(P136/H136&gt;0,P136/H136*100,0))</f>
        <v>0</v>
      </c>
      <c r="Y136" s="67" t="n">
        <f aca="false">IF(TYPE(Q136/I136)=16,0,IF(Q136/I136&gt;0,Q136/I136*100,0))</f>
        <v>31.7156724296073</v>
      </c>
      <c r="Z136" s="67" t="n">
        <f aca="false">IF(TYPE(R136/J136)=16,0,IF(R136/J136&gt;0,R136/J136*100,0))</f>
        <v>24.1288084959518</v>
      </c>
      <c r="AA136" s="67" t="n">
        <f aca="false">IF(TYPE(S136/K136)=16,0,IF(S136/K136&gt;0,S136/K136*100,0))</f>
        <v>0</v>
      </c>
      <c r="AB136" s="67" t="n">
        <f aca="false">IF(TYPE(T136/L136)=16,0,IF(T136/L136&gt;0,T136/L136*100,0))</f>
        <v>34.7259827586207</v>
      </c>
    </row>
    <row r="137" s="8" customFormat="true" ht="12.75" hidden="false" customHeight="false" outlineLevel="0" collapsed="false">
      <c r="A137" s="78" t="s">
        <v>1460</v>
      </c>
      <c r="B137" s="63" t="s">
        <v>80</v>
      </c>
      <c r="C137" s="63" t="s">
        <v>1729</v>
      </c>
      <c r="D137" s="63" t="s">
        <v>1730</v>
      </c>
      <c r="E137" s="64" t="n">
        <v>1710230.1</v>
      </c>
      <c r="F137" s="65" t="n">
        <v>1563030.1</v>
      </c>
      <c r="G137" s="65" t="n">
        <v>1420624.1</v>
      </c>
      <c r="H137" s="65"/>
      <c r="I137" s="65" t="n">
        <v>106968</v>
      </c>
      <c r="J137" s="65" t="n">
        <v>32238</v>
      </c>
      <c r="K137" s="65" t="n">
        <v>3200</v>
      </c>
      <c r="L137" s="65" t="n">
        <v>147200</v>
      </c>
      <c r="M137" s="65" t="n">
        <v>400485.52</v>
      </c>
      <c r="N137" s="65" t="n">
        <v>326936.42</v>
      </c>
      <c r="O137" s="66" t="n">
        <v>307047.42</v>
      </c>
      <c r="P137" s="66"/>
      <c r="Q137" s="66" t="n">
        <v>17419</v>
      </c>
      <c r="R137" s="66" t="n">
        <v>2470</v>
      </c>
      <c r="S137" s="66"/>
      <c r="T137" s="66" t="n">
        <v>73549.1</v>
      </c>
      <c r="U137" s="67" t="n">
        <f aca="false">IF(TYPE(M137/E137)=16,0,IF(M137/E137&gt;0,M137/E137*100,0))</f>
        <v>23.4170548161911</v>
      </c>
      <c r="V137" s="67" t="n">
        <f aca="false">IF(TYPE(N137/F137)=16,0,IF(N137/F137&gt;0,N137/F137*100,0))</f>
        <v>20.9168345510429</v>
      </c>
      <c r="W137" s="67" t="n">
        <f aca="false">IF(TYPE(O137/G137)=16,0,IF(O137/G137&gt;0,O137/G137*100,0))</f>
        <v>21.6135584353384</v>
      </c>
      <c r="X137" s="67" t="n">
        <f aca="false">IF(TYPE(P137/H137)=16,0,IF(P137/H137&gt;0,P137/H137*100,0))</f>
        <v>0</v>
      </c>
      <c r="Y137" s="67" t="n">
        <f aca="false">IF(TYPE(Q137/I137)=16,0,IF(Q137/I137&gt;0,Q137/I137*100,0))</f>
        <v>16.2843093261536</v>
      </c>
      <c r="Z137" s="67" t="n">
        <f aca="false">IF(TYPE(R137/J137)=16,0,IF(R137/J137&gt;0,R137/J137*100,0))</f>
        <v>7.66176561821453</v>
      </c>
      <c r="AA137" s="67" t="n">
        <f aca="false">IF(TYPE(S137/K137)=16,0,IF(S137/K137&gt;0,S137/K137*100,0))</f>
        <v>0</v>
      </c>
      <c r="AB137" s="67" t="n">
        <f aca="false">IF(TYPE(T137/L137)=16,0,IF(T137/L137&gt;0,T137/L137*100,0))</f>
        <v>49.9654211956522</v>
      </c>
    </row>
    <row r="138" s="8" customFormat="true" ht="12.75" hidden="false" customHeight="false" outlineLevel="0" collapsed="false">
      <c r="A138" s="78" t="s">
        <v>1463</v>
      </c>
      <c r="B138" s="63" t="s">
        <v>80</v>
      </c>
      <c r="C138" s="63" t="s">
        <v>1731</v>
      </c>
      <c r="D138" s="63" t="s">
        <v>1732</v>
      </c>
      <c r="E138" s="64" t="n">
        <v>17293420</v>
      </c>
      <c r="F138" s="65" t="n">
        <v>17250020</v>
      </c>
      <c r="G138" s="65" t="n">
        <v>16114237</v>
      </c>
      <c r="H138" s="65"/>
      <c r="I138" s="65" t="n">
        <v>752980</v>
      </c>
      <c r="J138" s="65" t="n">
        <v>382803</v>
      </c>
      <c r="K138" s="65"/>
      <c r="L138" s="65" t="n">
        <v>43400</v>
      </c>
      <c r="M138" s="65" t="n">
        <v>4663277.5</v>
      </c>
      <c r="N138" s="65" t="n">
        <v>4652097.34</v>
      </c>
      <c r="O138" s="66" t="n">
        <v>4191518.83</v>
      </c>
      <c r="P138" s="66"/>
      <c r="Q138" s="66" t="n">
        <v>348590.02</v>
      </c>
      <c r="R138" s="66" t="n">
        <v>111988.49</v>
      </c>
      <c r="S138" s="66"/>
      <c r="T138" s="66" t="n">
        <v>11180.16</v>
      </c>
      <c r="U138" s="67" t="n">
        <f aca="false">IF(TYPE(M138/E138)=16,0,IF(M138/E138&gt;0,M138/E138*100,0))</f>
        <v>26.9656175585859</v>
      </c>
      <c r="V138" s="67" t="n">
        <f aca="false">IF(TYPE(N138/F138)=16,0,IF(N138/F138&gt;0,N138/F138*100,0))</f>
        <v>26.9686489638853</v>
      </c>
      <c r="W138" s="67" t="n">
        <f aca="false">IF(TYPE(O138/G138)=16,0,IF(O138/G138&gt;0,O138/G138*100,0))</f>
        <v>26.0112770465024</v>
      </c>
      <c r="X138" s="67" t="n">
        <f aca="false">IF(TYPE(P138/H138)=16,0,IF(P138/H138&gt;0,P138/H138*100,0))</f>
        <v>0</v>
      </c>
      <c r="Y138" s="67" t="n">
        <f aca="false">IF(TYPE(Q138/I138)=16,0,IF(Q138/I138&gt;0,Q138/I138*100,0))</f>
        <v>46.2947249594943</v>
      </c>
      <c r="Z138" s="67" t="n">
        <f aca="false">IF(TYPE(R138/J138)=16,0,IF(R138/J138&gt;0,R138/J138*100,0))</f>
        <v>29.2548621614773</v>
      </c>
      <c r="AA138" s="67" t="n">
        <f aca="false">IF(TYPE(S138/K138)=16,0,IF(S138/K138&gt;0,S138/K138*100,0))</f>
        <v>0</v>
      </c>
      <c r="AB138" s="67" t="n">
        <f aca="false">IF(TYPE(T138/L138)=16,0,IF(T138/L138&gt;0,T138/L138*100,0))</f>
        <v>25.7607373271889</v>
      </c>
    </row>
    <row r="139" s="8" customFormat="true" ht="22.5" hidden="false" customHeight="false" outlineLevel="0" collapsed="false">
      <c r="A139" s="78" t="s">
        <v>1466</v>
      </c>
      <c r="B139" s="63" t="s">
        <v>80</v>
      </c>
      <c r="C139" s="63" t="s">
        <v>1733</v>
      </c>
      <c r="D139" s="63" t="s">
        <v>1734</v>
      </c>
      <c r="E139" s="64" t="n">
        <v>3760731</v>
      </c>
      <c r="F139" s="65" t="n">
        <v>1589970</v>
      </c>
      <c r="G139" s="65" t="n">
        <v>1533100</v>
      </c>
      <c r="H139" s="65"/>
      <c r="I139" s="65"/>
      <c r="J139" s="65" t="n">
        <v>56870</v>
      </c>
      <c r="K139" s="65"/>
      <c r="L139" s="65" t="n">
        <v>2170761</v>
      </c>
      <c r="M139" s="65" t="n">
        <v>876809.53</v>
      </c>
      <c r="N139" s="65" t="n">
        <v>350541.48</v>
      </c>
      <c r="O139" s="66" t="n">
        <v>335786.48</v>
      </c>
      <c r="P139" s="66"/>
      <c r="Q139" s="66"/>
      <c r="R139" s="66" t="n">
        <v>14755</v>
      </c>
      <c r="S139" s="66"/>
      <c r="T139" s="66" t="n">
        <v>526268.05</v>
      </c>
      <c r="U139" s="67" t="n">
        <f aca="false">IF(TYPE(M139/E139)=16,0,IF(M139/E139&gt;0,M139/E139*100,0))</f>
        <v>23.3148696357171</v>
      </c>
      <c r="V139" s="67" t="n">
        <f aca="false">IF(TYPE(N139/F139)=16,0,IF(N139/F139&gt;0,N139/F139*100,0))</f>
        <v>22.0470499443386</v>
      </c>
      <c r="W139" s="67" t="n">
        <f aca="false">IF(TYPE(O139/G139)=16,0,IF(O139/G139&gt;0,O139/G139*100,0))</f>
        <v>21.9024512425804</v>
      </c>
      <c r="X139" s="67" t="n">
        <f aca="false">IF(TYPE(P139/H139)=16,0,IF(P139/H139&gt;0,P139/H139*100,0))</f>
        <v>0</v>
      </c>
      <c r="Y139" s="67" t="n">
        <f aca="false">IF(TYPE(Q139/I139)=16,0,IF(Q139/I139&gt;0,Q139/I139*100,0))</f>
        <v>0</v>
      </c>
      <c r="Z139" s="67" t="n">
        <f aca="false">IF(TYPE(R139/J139)=16,0,IF(R139/J139&gt;0,R139/J139*100,0))</f>
        <v>25.9451380341129</v>
      </c>
      <c r="AA139" s="67" t="n">
        <f aca="false">IF(TYPE(S139/K139)=16,0,IF(S139/K139&gt;0,S139/K139*100,0))</f>
        <v>0</v>
      </c>
      <c r="AB139" s="67" t="n">
        <f aca="false">IF(TYPE(T139/L139)=16,0,IF(T139/L139&gt;0,T139/L139*100,0))</f>
        <v>24.2434818941376</v>
      </c>
    </row>
    <row r="140" s="8" customFormat="true" ht="22.5" hidden="false" customHeight="false" outlineLevel="0" collapsed="false">
      <c r="A140" s="78" t="s">
        <v>1469</v>
      </c>
      <c r="B140" s="63" t="s">
        <v>80</v>
      </c>
      <c r="C140" s="63" t="s">
        <v>1735</v>
      </c>
      <c r="D140" s="63" t="s">
        <v>1736</v>
      </c>
      <c r="E140" s="64" t="n">
        <v>22173575</v>
      </c>
      <c r="F140" s="65" t="n">
        <v>21973375</v>
      </c>
      <c r="G140" s="65" t="n">
        <v>9300948</v>
      </c>
      <c r="H140" s="65"/>
      <c r="I140" s="65" t="n">
        <v>6505346</v>
      </c>
      <c r="J140" s="65" t="n">
        <v>6167081</v>
      </c>
      <c r="K140" s="65"/>
      <c r="L140" s="65" t="n">
        <v>200200</v>
      </c>
      <c r="M140" s="65" t="n">
        <v>6038368.3</v>
      </c>
      <c r="N140" s="65" t="n">
        <v>5851238.22</v>
      </c>
      <c r="O140" s="66" t="n">
        <v>1598376.39</v>
      </c>
      <c r="P140" s="66"/>
      <c r="Q140" s="66" t="n">
        <v>1680599.16</v>
      </c>
      <c r="R140" s="66" t="n">
        <v>2572262.67</v>
      </c>
      <c r="S140" s="66"/>
      <c r="T140" s="66" t="n">
        <v>187130.08</v>
      </c>
      <c r="U140" s="67" t="n">
        <f aca="false">IF(TYPE(M140/E140)=16,0,IF(M140/E140&gt;0,M140/E140*100,0))</f>
        <v>27.2322721978752</v>
      </c>
      <c r="V140" s="67" t="n">
        <f aca="false">IF(TYPE(N140/F140)=16,0,IF(N140/F140&gt;0,N140/F140*100,0))</f>
        <v>26.6287642203348</v>
      </c>
      <c r="W140" s="67" t="n">
        <f aca="false">IF(TYPE(O140/G140)=16,0,IF(O140/G140&gt;0,O140/G140*100,0))</f>
        <v>17.1850911326458</v>
      </c>
      <c r="X140" s="67" t="n">
        <f aca="false">IF(TYPE(P140/H140)=16,0,IF(P140/H140&gt;0,P140/H140*100,0))</f>
        <v>0</v>
      </c>
      <c r="Y140" s="67" t="n">
        <f aca="false">IF(TYPE(Q140/I140)=16,0,IF(Q140/I140&gt;0,Q140/I140*100,0))</f>
        <v>25.8341241188401</v>
      </c>
      <c r="Z140" s="67" t="n">
        <f aca="false">IF(TYPE(R140/J140)=16,0,IF(R140/J140&gt;0,R140/J140*100,0))</f>
        <v>41.7095651897551</v>
      </c>
      <c r="AA140" s="67" t="n">
        <f aca="false">IF(TYPE(S140/K140)=16,0,IF(S140/K140&gt;0,S140/K140*100,0))</f>
        <v>0</v>
      </c>
      <c r="AB140" s="67" t="n">
        <f aca="false">IF(TYPE(T140/L140)=16,0,IF(T140/L140&gt;0,T140/L140*100,0))</f>
        <v>93.4715684315684</v>
      </c>
    </row>
    <row r="141" s="8" customFormat="true" ht="12.75" hidden="false" customHeight="false" outlineLevel="0" collapsed="false">
      <c r="A141" s="78" t="s">
        <v>1472</v>
      </c>
      <c r="B141" s="63" t="s">
        <v>80</v>
      </c>
      <c r="C141" s="63" t="s">
        <v>1737</v>
      </c>
      <c r="D141" s="63" t="s">
        <v>1738</v>
      </c>
      <c r="E141" s="64" t="n">
        <v>71039438.72</v>
      </c>
      <c r="F141" s="65" t="n">
        <v>70268238.72</v>
      </c>
      <c r="G141" s="65" t="n">
        <v>61735788.72</v>
      </c>
      <c r="H141" s="65"/>
      <c r="I141" s="65" t="n">
        <v>6764000</v>
      </c>
      <c r="J141" s="65" t="n">
        <v>933211</v>
      </c>
      <c r="K141" s="65" t="n">
        <v>835239</v>
      </c>
      <c r="L141" s="65" t="n">
        <v>771200</v>
      </c>
      <c r="M141" s="65" t="n">
        <v>9743764.15</v>
      </c>
      <c r="N141" s="65" t="n">
        <v>9497348</v>
      </c>
      <c r="O141" s="66" t="n">
        <v>7875877.52</v>
      </c>
      <c r="P141" s="66"/>
      <c r="Q141" s="66" t="n">
        <v>1259898.08</v>
      </c>
      <c r="R141" s="66" t="n">
        <v>306648.52</v>
      </c>
      <c r="S141" s="66" t="n">
        <v>54923.88</v>
      </c>
      <c r="T141" s="66" t="n">
        <v>246416.15</v>
      </c>
      <c r="U141" s="67" t="n">
        <f aca="false">IF(TYPE(M141/E141)=16,0,IF(M141/E141&gt;0,M141/E141*100,0))</f>
        <v>13.7159925888559</v>
      </c>
      <c r="V141" s="67" t="n">
        <f aca="false">IF(TYPE(N141/F141)=16,0,IF(N141/F141&gt;0,N141/F141*100,0))</f>
        <v>13.5158475194524</v>
      </c>
      <c r="W141" s="67" t="n">
        <f aca="false">IF(TYPE(O141/G141)=16,0,IF(O141/G141&gt;0,O141/G141*100,0))</f>
        <v>12.7573935367064</v>
      </c>
      <c r="X141" s="67" t="n">
        <f aca="false">IF(TYPE(P141/H141)=16,0,IF(P141/H141&gt;0,P141/H141*100,0))</f>
        <v>0</v>
      </c>
      <c r="Y141" s="67" t="n">
        <f aca="false">IF(TYPE(Q141/I141)=16,0,IF(Q141/I141&gt;0,Q141/I141*100,0))</f>
        <v>18.6265239503253</v>
      </c>
      <c r="Z141" s="67" t="n">
        <f aca="false">IF(TYPE(R141/J141)=16,0,IF(R141/J141&gt;0,R141/J141*100,0))</f>
        <v>32.8595055137584</v>
      </c>
      <c r="AA141" s="67" t="n">
        <f aca="false">IF(TYPE(S141/K141)=16,0,IF(S141/K141&gt;0,S141/K141*100,0))</f>
        <v>6.57582799653752</v>
      </c>
      <c r="AB141" s="67" t="n">
        <f aca="false">IF(TYPE(T141/L141)=16,0,IF(T141/L141&gt;0,T141/L141*100,0))</f>
        <v>31.9523016078838</v>
      </c>
    </row>
    <row r="142" s="8" customFormat="true" ht="33.75" hidden="false" customHeight="false" outlineLevel="0" collapsed="false">
      <c r="A142" s="78" t="s">
        <v>1481</v>
      </c>
      <c r="B142" s="63" t="s">
        <v>80</v>
      </c>
      <c r="C142" s="63" t="s">
        <v>1739</v>
      </c>
      <c r="D142" s="63" t="s">
        <v>1740</v>
      </c>
      <c r="E142" s="64" t="n">
        <v>6066800</v>
      </c>
      <c r="F142" s="65" t="n">
        <v>6066800</v>
      </c>
      <c r="G142" s="65" t="n">
        <v>6066800</v>
      </c>
      <c r="H142" s="65"/>
      <c r="I142" s="65"/>
      <c r="J142" s="65"/>
      <c r="K142" s="65"/>
      <c r="L142" s="65"/>
      <c r="M142" s="65"/>
      <c r="N142" s="65"/>
      <c r="O142" s="66"/>
      <c r="P142" s="66"/>
      <c r="Q142" s="66"/>
      <c r="R142" s="66"/>
      <c r="S142" s="66"/>
      <c r="T142" s="66"/>
      <c r="U142" s="67" t="n">
        <f aca="false">IF(TYPE(M142/E142)=16,0,IF(M142/E142&gt;0,M142/E142*100,0))</f>
        <v>0</v>
      </c>
      <c r="V142" s="67" t="n">
        <f aca="false">IF(TYPE(N142/F142)=16,0,IF(N142/F142&gt;0,N142/F142*100,0))</f>
        <v>0</v>
      </c>
      <c r="W142" s="67" t="n">
        <f aca="false">IF(TYPE(O142/G142)=16,0,IF(O142/G142&gt;0,O142/G142*100,0))</f>
        <v>0</v>
      </c>
      <c r="X142" s="67" t="n">
        <f aca="false">IF(TYPE(P142/H142)=16,0,IF(P142/H142&gt;0,P142/H142*100,0))</f>
        <v>0</v>
      </c>
      <c r="Y142" s="67" t="n">
        <f aca="false">IF(TYPE(Q142/I142)=16,0,IF(Q142/I142&gt;0,Q142/I142*100,0))</f>
        <v>0</v>
      </c>
      <c r="Z142" s="67" t="n">
        <f aca="false">IF(TYPE(R142/J142)=16,0,IF(R142/J142&gt;0,R142/J142*100,0))</f>
        <v>0</v>
      </c>
      <c r="AA142" s="67" t="n">
        <f aca="false">IF(TYPE(S142/K142)=16,0,IF(S142/K142&gt;0,S142/K142*100,0))</f>
        <v>0</v>
      </c>
      <c r="AB142" s="67" t="n">
        <f aca="false">IF(TYPE(T142/L142)=16,0,IF(T142/L142&gt;0,T142/L142*100,0))</f>
        <v>0</v>
      </c>
    </row>
    <row r="143" s="8" customFormat="true" ht="33.75" hidden="false" customHeight="false" outlineLevel="0" collapsed="false">
      <c r="A143" s="78" t="s">
        <v>1484</v>
      </c>
      <c r="B143" s="63" t="s">
        <v>80</v>
      </c>
      <c r="C143" s="63" t="s">
        <v>1741</v>
      </c>
      <c r="D143" s="63" t="s">
        <v>1742</v>
      </c>
      <c r="E143" s="64" t="n">
        <v>6066800</v>
      </c>
      <c r="F143" s="65" t="n">
        <v>6066800</v>
      </c>
      <c r="G143" s="65" t="n">
        <v>6066800</v>
      </c>
      <c r="H143" s="65"/>
      <c r="I143" s="65"/>
      <c r="J143" s="65"/>
      <c r="K143" s="65"/>
      <c r="L143" s="65"/>
      <c r="M143" s="65"/>
      <c r="N143" s="65"/>
      <c r="O143" s="66"/>
      <c r="P143" s="66"/>
      <c r="Q143" s="66"/>
      <c r="R143" s="66"/>
      <c r="S143" s="66"/>
      <c r="T143" s="66"/>
      <c r="U143" s="67" t="n">
        <f aca="false">IF(TYPE(M143/E143)=16,0,IF(M143/E143&gt;0,M143/E143*100,0))</f>
        <v>0</v>
      </c>
      <c r="V143" s="67" t="n">
        <f aca="false">IF(TYPE(N143/F143)=16,0,IF(N143/F143&gt;0,N143/F143*100,0))</f>
        <v>0</v>
      </c>
      <c r="W143" s="67" t="n">
        <f aca="false">IF(TYPE(O143/G143)=16,0,IF(O143/G143&gt;0,O143/G143*100,0))</f>
        <v>0</v>
      </c>
      <c r="X143" s="67" t="n">
        <f aca="false">IF(TYPE(P143/H143)=16,0,IF(P143/H143&gt;0,P143/H143*100,0))</f>
        <v>0</v>
      </c>
      <c r="Y143" s="67" t="n">
        <f aca="false">IF(TYPE(Q143/I143)=16,0,IF(Q143/I143&gt;0,Q143/I143*100,0))</f>
        <v>0</v>
      </c>
      <c r="Z143" s="67" t="n">
        <f aca="false">IF(TYPE(R143/J143)=16,0,IF(R143/J143&gt;0,R143/J143*100,0))</f>
        <v>0</v>
      </c>
      <c r="AA143" s="67" t="n">
        <f aca="false">IF(TYPE(S143/K143)=16,0,IF(S143/K143&gt;0,S143/K143*100,0))</f>
        <v>0</v>
      </c>
      <c r="AB143" s="67" t="n">
        <f aca="false">IF(TYPE(T143/L143)=16,0,IF(T143/L143&gt;0,T143/L143*100,0))</f>
        <v>0</v>
      </c>
    </row>
    <row r="144" s="8" customFormat="true" ht="12.75" hidden="false" customHeight="false" outlineLevel="0" collapsed="false">
      <c r="A144" s="78" t="s">
        <v>1487</v>
      </c>
      <c r="B144" s="63" t="s">
        <v>80</v>
      </c>
      <c r="C144" s="63" t="s">
        <v>1743</v>
      </c>
      <c r="D144" s="63" t="s">
        <v>1744</v>
      </c>
      <c r="E144" s="64" t="n">
        <v>25000</v>
      </c>
      <c r="F144" s="65" t="n">
        <v>25000</v>
      </c>
      <c r="G144" s="65"/>
      <c r="H144" s="65"/>
      <c r="I144" s="65"/>
      <c r="J144" s="65" t="n">
        <v>25000</v>
      </c>
      <c r="K144" s="65"/>
      <c r="L144" s="65"/>
      <c r="M144" s="65" t="n">
        <v>18303.44</v>
      </c>
      <c r="N144" s="65" t="n">
        <v>18303.44</v>
      </c>
      <c r="O144" s="66"/>
      <c r="P144" s="66"/>
      <c r="Q144" s="66"/>
      <c r="R144" s="66" t="n">
        <v>18303.44</v>
      </c>
      <c r="S144" s="66"/>
      <c r="T144" s="66"/>
      <c r="U144" s="67" t="n">
        <f aca="false">IF(TYPE(M144/E144)=16,0,IF(M144/E144&gt;0,M144/E144*100,0))</f>
        <v>73.21376</v>
      </c>
      <c r="V144" s="67" t="n">
        <f aca="false">IF(TYPE(N144/F144)=16,0,IF(N144/F144&gt;0,N144/F144*100,0))</f>
        <v>73.21376</v>
      </c>
      <c r="W144" s="67" t="n">
        <f aca="false">IF(TYPE(O144/G144)=16,0,IF(O144/G144&gt;0,O144/G144*100,0))</f>
        <v>0</v>
      </c>
      <c r="X144" s="67" t="n">
        <f aca="false">IF(TYPE(P144/H144)=16,0,IF(P144/H144&gt;0,P144/H144*100,0))</f>
        <v>0</v>
      </c>
      <c r="Y144" s="67" t="n">
        <f aca="false">IF(TYPE(Q144/I144)=16,0,IF(Q144/I144&gt;0,Q144/I144*100,0))</f>
        <v>0</v>
      </c>
      <c r="Z144" s="67" t="n">
        <f aca="false">IF(TYPE(R144/J144)=16,0,IF(R144/J144&gt;0,R144/J144*100,0))</f>
        <v>73.21376</v>
      </c>
      <c r="AA144" s="67" t="n">
        <f aca="false">IF(TYPE(S144/K144)=16,0,IF(S144/K144&gt;0,S144/K144*100,0))</f>
        <v>0</v>
      </c>
      <c r="AB144" s="67" t="n">
        <f aca="false">IF(TYPE(T144/L144)=16,0,IF(T144/L144&gt;0,T144/L144*100,0))</f>
        <v>0</v>
      </c>
    </row>
    <row r="145" s="8" customFormat="true" ht="22.5" hidden="false" customHeight="false" outlineLevel="0" collapsed="false">
      <c r="A145" s="78" t="s">
        <v>1490</v>
      </c>
      <c r="B145" s="63" t="s">
        <v>80</v>
      </c>
      <c r="C145" s="63" t="s">
        <v>1745</v>
      </c>
      <c r="D145" s="63" t="s">
        <v>1746</v>
      </c>
      <c r="E145" s="64" t="n">
        <v>25000</v>
      </c>
      <c r="F145" s="65" t="n">
        <v>25000</v>
      </c>
      <c r="G145" s="65"/>
      <c r="H145" s="65"/>
      <c r="I145" s="65"/>
      <c r="J145" s="65" t="n">
        <v>25000</v>
      </c>
      <c r="K145" s="65"/>
      <c r="L145" s="65"/>
      <c r="M145" s="65" t="n">
        <v>18303.44</v>
      </c>
      <c r="N145" s="65" t="n">
        <v>18303.44</v>
      </c>
      <c r="O145" s="66"/>
      <c r="P145" s="66"/>
      <c r="Q145" s="66"/>
      <c r="R145" s="66" t="n">
        <v>18303.44</v>
      </c>
      <c r="S145" s="66"/>
      <c r="T145" s="66"/>
      <c r="U145" s="67" t="n">
        <f aca="false">IF(TYPE(M145/E145)=16,0,IF(M145/E145&gt;0,M145/E145*100,0))</f>
        <v>73.21376</v>
      </c>
      <c r="V145" s="67" t="n">
        <f aca="false">IF(TYPE(N145/F145)=16,0,IF(N145/F145&gt;0,N145/F145*100,0))</f>
        <v>73.21376</v>
      </c>
      <c r="W145" s="67" t="n">
        <f aca="false">IF(TYPE(O145/G145)=16,0,IF(O145/G145&gt;0,O145/G145*100,0))</f>
        <v>0</v>
      </c>
      <c r="X145" s="67" t="n">
        <f aca="false">IF(TYPE(P145/H145)=16,0,IF(P145/H145&gt;0,P145/H145*100,0))</f>
        <v>0</v>
      </c>
      <c r="Y145" s="67" t="n">
        <f aca="false">IF(TYPE(Q145/I145)=16,0,IF(Q145/I145&gt;0,Q145/I145*100,0))</f>
        <v>0</v>
      </c>
      <c r="Z145" s="67" t="n">
        <f aca="false">IF(TYPE(R145/J145)=16,0,IF(R145/J145&gt;0,R145/J145*100,0))</f>
        <v>73.21376</v>
      </c>
      <c r="AA145" s="67" t="n">
        <f aca="false">IF(TYPE(S145/K145)=16,0,IF(S145/K145&gt;0,S145/K145*100,0))</f>
        <v>0</v>
      </c>
      <c r="AB145" s="67" t="n">
        <f aca="false">IF(TYPE(T145/L145)=16,0,IF(T145/L145&gt;0,T145/L145*100,0))</f>
        <v>0</v>
      </c>
    </row>
    <row r="146" s="8" customFormat="true" ht="12.75" hidden="false" customHeight="false" outlineLevel="0" collapsed="false">
      <c r="A146" s="78" t="s">
        <v>1493</v>
      </c>
      <c r="B146" s="63" t="s">
        <v>80</v>
      </c>
      <c r="C146" s="63" t="s">
        <v>1747</v>
      </c>
      <c r="D146" s="63" t="s">
        <v>1748</v>
      </c>
      <c r="E146" s="64" t="n">
        <v>25511056.43</v>
      </c>
      <c r="F146" s="65" t="n">
        <v>25348656.43</v>
      </c>
      <c r="G146" s="65" t="n">
        <v>19803674.25</v>
      </c>
      <c r="H146" s="65"/>
      <c r="I146" s="65" t="n">
        <v>4584618</v>
      </c>
      <c r="J146" s="65" t="n">
        <v>954364.18</v>
      </c>
      <c r="K146" s="65" t="n">
        <v>6000</v>
      </c>
      <c r="L146" s="65" t="n">
        <v>162400</v>
      </c>
      <c r="M146" s="65" t="n">
        <v>2948115.27</v>
      </c>
      <c r="N146" s="65" t="n">
        <v>2908209.86</v>
      </c>
      <c r="O146" s="66" t="n">
        <v>2228090.69</v>
      </c>
      <c r="P146" s="66"/>
      <c r="Q146" s="66" t="n">
        <v>549709.04</v>
      </c>
      <c r="R146" s="66" t="n">
        <v>130410.13</v>
      </c>
      <c r="S146" s="66"/>
      <c r="T146" s="66" t="n">
        <v>39905.41</v>
      </c>
      <c r="U146" s="67" t="n">
        <f aca="false">IF(TYPE(M146/E146)=16,0,IF(M146/E146&gt;0,M146/E146*100,0))</f>
        <v>11.5562257411384</v>
      </c>
      <c r="V146" s="67" t="n">
        <f aca="false">IF(TYPE(N146/F146)=16,0,IF(N146/F146&gt;0,N146/F146*100,0))</f>
        <v>11.4728363139521</v>
      </c>
      <c r="W146" s="67" t="n">
        <f aca="false">IF(TYPE(O146/G146)=16,0,IF(O146/G146&gt;0,O146/G146*100,0))</f>
        <v>11.2508954746112</v>
      </c>
      <c r="X146" s="67" t="n">
        <f aca="false">IF(TYPE(P146/H146)=16,0,IF(P146/H146&gt;0,P146/H146*100,0))</f>
        <v>0</v>
      </c>
      <c r="Y146" s="67" t="n">
        <f aca="false">IF(TYPE(Q146/I146)=16,0,IF(Q146/I146&gt;0,Q146/I146*100,0))</f>
        <v>11.9902910122501</v>
      </c>
      <c r="Z146" s="67" t="n">
        <f aca="false">IF(TYPE(R146/J146)=16,0,IF(R146/J146&gt;0,R146/J146*100,0))</f>
        <v>13.6646086193218</v>
      </c>
      <c r="AA146" s="67" t="n">
        <f aca="false">IF(TYPE(S146/K146)=16,0,IF(S146/K146&gt;0,S146/K146*100,0))</f>
        <v>0</v>
      </c>
      <c r="AB146" s="67" t="n">
        <f aca="false">IF(TYPE(T146/L146)=16,0,IF(T146/L146&gt;0,T146/L146*100,0))</f>
        <v>24.5722967980296</v>
      </c>
    </row>
    <row r="147" s="8" customFormat="true" ht="22.5" hidden="false" customHeight="false" outlineLevel="0" collapsed="false">
      <c r="A147" s="78" t="s">
        <v>1496</v>
      </c>
      <c r="B147" s="63" t="s">
        <v>80</v>
      </c>
      <c r="C147" s="63" t="s">
        <v>1749</v>
      </c>
      <c r="D147" s="63" t="s">
        <v>1750</v>
      </c>
      <c r="E147" s="64" t="n">
        <v>63088606</v>
      </c>
      <c r="F147" s="65" t="n">
        <v>60680606</v>
      </c>
      <c r="G147" s="65" t="n">
        <v>44254075</v>
      </c>
      <c r="H147" s="65"/>
      <c r="I147" s="65" t="n">
        <v>4215597</v>
      </c>
      <c r="J147" s="65" t="n">
        <v>12154558</v>
      </c>
      <c r="K147" s="65" t="n">
        <v>56376</v>
      </c>
      <c r="L147" s="65" t="n">
        <v>2408000</v>
      </c>
      <c r="M147" s="65" t="n">
        <v>24680656.9</v>
      </c>
      <c r="N147" s="65" t="n">
        <v>23674705.24</v>
      </c>
      <c r="O147" s="66" t="n">
        <v>21691844.2</v>
      </c>
      <c r="P147" s="66"/>
      <c r="Q147" s="66" t="n">
        <v>684276.94</v>
      </c>
      <c r="R147" s="66" t="n">
        <v>1284804.1</v>
      </c>
      <c r="S147" s="66" t="n">
        <v>13780</v>
      </c>
      <c r="T147" s="66" t="n">
        <v>1005951.66</v>
      </c>
      <c r="U147" s="67" t="n">
        <f aca="false">IF(TYPE(M147/E147)=16,0,IF(M147/E147&gt;0,M147/E147*100,0))</f>
        <v>39.1206248874797</v>
      </c>
      <c r="V147" s="67" t="n">
        <f aca="false">IF(TYPE(N147/F147)=16,0,IF(N147/F147&gt;0,N147/F147*100,0))</f>
        <v>39.0152748968921</v>
      </c>
      <c r="W147" s="67" t="n">
        <f aca="false">IF(TYPE(O147/G147)=16,0,IF(O147/G147&gt;0,O147/G147*100,0))</f>
        <v>49.0166028778141</v>
      </c>
      <c r="X147" s="67" t="n">
        <f aca="false">IF(TYPE(P147/H147)=16,0,IF(P147/H147&gt;0,P147/H147*100,0))</f>
        <v>0</v>
      </c>
      <c r="Y147" s="67" t="n">
        <f aca="false">IF(TYPE(Q147/I147)=16,0,IF(Q147/I147&gt;0,Q147/I147*100,0))</f>
        <v>16.2320292950204</v>
      </c>
      <c r="Z147" s="67" t="n">
        <f aca="false">IF(TYPE(R147/J147)=16,0,IF(R147/J147&gt;0,R147/J147*100,0))</f>
        <v>10.570553861358</v>
      </c>
      <c r="AA147" s="67" t="n">
        <f aca="false">IF(TYPE(S147/K147)=16,0,IF(S147/K147&gt;0,S147/K147*100,0))</f>
        <v>24.4430254008798</v>
      </c>
      <c r="AB147" s="67" t="n">
        <f aca="false">IF(TYPE(T147/L147)=16,0,IF(T147/L147&gt;0,T147/L147*100,0))</f>
        <v>41.7754011627907</v>
      </c>
    </row>
    <row r="148" s="8" customFormat="true" ht="22.5" hidden="false" customHeight="false" outlineLevel="0" collapsed="false">
      <c r="A148" s="78" t="s">
        <v>1499</v>
      </c>
      <c r="B148" s="63" t="s">
        <v>80</v>
      </c>
      <c r="C148" s="63" t="s">
        <v>1751</v>
      </c>
      <c r="D148" s="63" t="s">
        <v>1752</v>
      </c>
      <c r="E148" s="64" t="n">
        <v>47903478</v>
      </c>
      <c r="F148" s="65" t="n">
        <v>47015478</v>
      </c>
      <c r="G148" s="65" t="n">
        <v>33003000</v>
      </c>
      <c r="H148" s="65"/>
      <c r="I148" s="65" t="n">
        <v>2694190</v>
      </c>
      <c r="J148" s="65" t="n">
        <v>11318288</v>
      </c>
      <c r="K148" s="65"/>
      <c r="L148" s="65" t="n">
        <v>888000</v>
      </c>
      <c r="M148" s="65" t="n">
        <v>20293605.42</v>
      </c>
      <c r="N148" s="65" t="n">
        <v>19685980.07</v>
      </c>
      <c r="O148" s="66" t="n">
        <v>18406612.62</v>
      </c>
      <c r="P148" s="66"/>
      <c r="Q148" s="66" t="n">
        <v>222769.65</v>
      </c>
      <c r="R148" s="66" t="n">
        <v>1056597.8</v>
      </c>
      <c r="S148" s="66"/>
      <c r="T148" s="66" t="n">
        <v>607625.35</v>
      </c>
      <c r="U148" s="67" t="n">
        <f aca="false">IF(TYPE(M148/E148)=16,0,IF(M148/E148&gt;0,M148/E148*100,0))</f>
        <v>42.3635323932012</v>
      </c>
      <c r="V148" s="67" t="n">
        <f aca="false">IF(TYPE(N148/F148)=16,0,IF(N148/F148&gt;0,N148/F148*100,0))</f>
        <v>41.8712749660867</v>
      </c>
      <c r="W148" s="67" t="n">
        <f aca="false">IF(TYPE(O148/G148)=16,0,IF(O148/G148&gt;0,O148/G148*100,0))</f>
        <v>55.7725437687483</v>
      </c>
      <c r="X148" s="67" t="n">
        <f aca="false">IF(TYPE(P148/H148)=16,0,IF(P148/H148&gt;0,P148/H148*100,0))</f>
        <v>0</v>
      </c>
      <c r="Y148" s="67" t="n">
        <f aca="false">IF(TYPE(Q148/I148)=16,0,IF(Q148/I148&gt;0,Q148/I148*100,0))</f>
        <v>8.26852040873138</v>
      </c>
      <c r="Z148" s="67" t="n">
        <f aca="false">IF(TYPE(R148/J148)=16,0,IF(R148/J148&gt;0,R148/J148*100,0))</f>
        <v>9.33531466949772</v>
      </c>
      <c r="AA148" s="67" t="n">
        <f aca="false">IF(TYPE(S148/K148)=16,0,IF(S148/K148&gt;0,S148/K148*100,0))</f>
        <v>0</v>
      </c>
      <c r="AB148" s="67" t="n">
        <f aca="false">IF(TYPE(T148/L148)=16,0,IF(T148/L148&gt;0,T148/L148*100,0))</f>
        <v>68.4262781531532</v>
      </c>
    </row>
    <row r="149" s="8" customFormat="true" ht="22.5" hidden="false" customHeight="false" outlineLevel="0" collapsed="false">
      <c r="A149" s="78" t="s">
        <v>1502</v>
      </c>
      <c r="B149" s="63" t="s">
        <v>80</v>
      </c>
      <c r="C149" s="63" t="s">
        <v>1753</v>
      </c>
      <c r="D149" s="63" t="s">
        <v>1754</v>
      </c>
      <c r="E149" s="64" t="n">
        <v>15185128</v>
      </c>
      <c r="F149" s="65" t="n">
        <v>13665128</v>
      </c>
      <c r="G149" s="65" t="n">
        <v>11251075</v>
      </c>
      <c r="H149" s="65"/>
      <c r="I149" s="65" t="n">
        <v>1521407</v>
      </c>
      <c r="J149" s="65" t="n">
        <v>836270</v>
      </c>
      <c r="K149" s="65" t="n">
        <v>56376</v>
      </c>
      <c r="L149" s="65" t="n">
        <v>1520000</v>
      </c>
      <c r="M149" s="65" t="n">
        <v>4387051.48</v>
      </c>
      <c r="N149" s="65" t="n">
        <v>3988725.17</v>
      </c>
      <c r="O149" s="66" t="n">
        <v>3285231.58</v>
      </c>
      <c r="P149" s="66"/>
      <c r="Q149" s="66" t="n">
        <v>461507.29</v>
      </c>
      <c r="R149" s="66" t="n">
        <v>228206.3</v>
      </c>
      <c r="S149" s="66" t="n">
        <v>13780</v>
      </c>
      <c r="T149" s="66" t="n">
        <v>398326.31</v>
      </c>
      <c r="U149" s="67" t="n">
        <f aca="false">IF(TYPE(M149/E149)=16,0,IF(M149/E149&gt;0,M149/E149*100,0))</f>
        <v>28.8904478118327</v>
      </c>
      <c r="V149" s="67" t="n">
        <f aca="false">IF(TYPE(N149/F149)=16,0,IF(N149/F149&gt;0,N149/F149*100,0))</f>
        <v>29.1890801901014</v>
      </c>
      <c r="W149" s="67" t="n">
        <f aca="false">IF(TYPE(O149/G149)=16,0,IF(O149/G149&gt;0,O149/G149*100,0))</f>
        <v>29.1992683365812</v>
      </c>
      <c r="X149" s="67" t="n">
        <f aca="false">IF(TYPE(P149/H149)=16,0,IF(P149/H149&gt;0,P149/H149*100,0))</f>
        <v>0</v>
      </c>
      <c r="Y149" s="67" t="n">
        <f aca="false">IF(TYPE(Q149/I149)=16,0,IF(Q149/I149&gt;0,Q149/I149*100,0))</f>
        <v>30.3342425794018</v>
      </c>
      <c r="Z149" s="67" t="n">
        <f aca="false">IF(TYPE(R149/J149)=16,0,IF(R149/J149&gt;0,R149/J149*100,0))</f>
        <v>27.2885910052973</v>
      </c>
      <c r="AA149" s="67" t="n">
        <f aca="false">IF(TYPE(S149/K149)=16,0,IF(S149/K149&gt;0,S149/K149*100,0))</f>
        <v>24.4430254008798</v>
      </c>
      <c r="AB149" s="67" t="n">
        <f aca="false">IF(TYPE(T149/L149)=16,0,IF(T149/L149&gt;0,T149/L149*100,0))</f>
        <v>26.2056782894737</v>
      </c>
    </row>
    <row r="150" s="8" customFormat="true" ht="22.5" hidden="false" customHeight="false" outlineLevel="0" collapsed="false">
      <c r="A150" s="78" t="s">
        <v>1505</v>
      </c>
      <c r="B150" s="63" t="s">
        <v>80</v>
      </c>
      <c r="C150" s="63" t="s">
        <v>1755</v>
      </c>
      <c r="D150" s="63" t="s">
        <v>1756</v>
      </c>
      <c r="E150" s="64" t="n">
        <v>1288447100</v>
      </c>
      <c r="F150" s="65" t="n">
        <v>1288447100</v>
      </c>
      <c r="G150" s="65" t="n">
        <v>1255187100</v>
      </c>
      <c r="H150" s="65"/>
      <c r="I150" s="65" t="n">
        <v>10000000</v>
      </c>
      <c r="J150" s="65" t="n">
        <v>22400000</v>
      </c>
      <c r="K150" s="65" t="n">
        <v>860000</v>
      </c>
      <c r="L150" s="65"/>
      <c r="M150" s="65" t="n">
        <v>191687900</v>
      </c>
      <c r="N150" s="65" t="n">
        <v>191687900</v>
      </c>
      <c r="O150" s="66" t="n">
        <v>172533700</v>
      </c>
      <c r="P150" s="66"/>
      <c r="Q150" s="66" t="n">
        <v>5000000</v>
      </c>
      <c r="R150" s="66" t="n">
        <v>14154200</v>
      </c>
      <c r="S150" s="66"/>
      <c r="T150" s="66"/>
      <c r="U150" s="67" t="n">
        <f aca="false">IF(TYPE(M150/E150)=16,0,IF(M150/E150&gt;0,M150/E150*100,0))</f>
        <v>14.8774365668563</v>
      </c>
      <c r="V150" s="67" t="n">
        <f aca="false">IF(TYPE(N150/F150)=16,0,IF(N150/F150&gt;0,N150/F150*100,0))</f>
        <v>14.8774365668563</v>
      </c>
      <c r="W150" s="67" t="n">
        <f aca="false">IF(TYPE(O150/G150)=16,0,IF(O150/G150&gt;0,O150/G150*100,0))</f>
        <v>13.7456559265149</v>
      </c>
      <c r="X150" s="67" t="n">
        <f aca="false">IF(TYPE(P150/H150)=16,0,IF(P150/H150&gt;0,P150/H150*100,0))</f>
        <v>0</v>
      </c>
      <c r="Y150" s="67" t="n">
        <f aca="false">IF(TYPE(Q150/I150)=16,0,IF(Q150/I150&gt;0,Q150/I150*100,0))</f>
        <v>50</v>
      </c>
      <c r="Z150" s="67" t="n">
        <f aca="false">IF(TYPE(R150/J150)=16,0,IF(R150/J150&gt;0,R150/J150*100,0))</f>
        <v>63.1883928571429</v>
      </c>
      <c r="AA150" s="67" t="n">
        <f aca="false">IF(TYPE(S150/K150)=16,0,IF(S150/K150&gt;0,S150/K150*100,0))</f>
        <v>0</v>
      </c>
      <c r="AB150" s="67" t="n">
        <f aca="false">IF(TYPE(T150/L150)=16,0,IF(T150/L150&gt;0,T150/L150*100,0))</f>
        <v>0</v>
      </c>
    </row>
    <row r="151" s="8" customFormat="true" ht="22.5" hidden="false" customHeight="false" outlineLevel="0" collapsed="false">
      <c r="A151" s="78" t="s">
        <v>1508</v>
      </c>
      <c r="B151" s="63" t="s">
        <v>80</v>
      </c>
      <c r="C151" s="63" t="s">
        <v>1757</v>
      </c>
      <c r="D151" s="63" t="s">
        <v>1758</v>
      </c>
      <c r="E151" s="64" t="n">
        <v>1288447100</v>
      </c>
      <c r="F151" s="65" t="n">
        <v>1288447100</v>
      </c>
      <c r="G151" s="65" t="n">
        <v>1255187100</v>
      </c>
      <c r="H151" s="65"/>
      <c r="I151" s="65" t="n">
        <v>10000000</v>
      </c>
      <c r="J151" s="65" t="n">
        <v>22400000</v>
      </c>
      <c r="K151" s="65" t="n">
        <v>860000</v>
      </c>
      <c r="L151" s="65"/>
      <c r="M151" s="65" t="n">
        <v>191687900</v>
      </c>
      <c r="N151" s="65" t="n">
        <v>191687900</v>
      </c>
      <c r="O151" s="66" t="n">
        <v>172533700</v>
      </c>
      <c r="P151" s="66"/>
      <c r="Q151" s="66" t="n">
        <v>5000000</v>
      </c>
      <c r="R151" s="66" t="n">
        <v>14154200</v>
      </c>
      <c r="S151" s="66"/>
      <c r="T151" s="66"/>
      <c r="U151" s="67" t="n">
        <f aca="false">IF(TYPE(M151/E151)=16,0,IF(M151/E151&gt;0,M151/E151*100,0))</f>
        <v>14.8774365668563</v>
      </c>
      <c r="V151" s="67" t="n">
        <f aca="false">IF(TYPE(N151/F151)=16,0,IF(N151/F151&gt;0,N151/F151*100,0))</f>
        <v>14.8774365668563</v>
      </c>
      <c r="W151" s="67" t="n">
        <f aca="false">IF(TYPE(O151/G151)=16,0,IF(O151/G151&gt;0,O151/G151*100,0))</f>
        <v>13.7456559265149</v>
      </c>
      <c r="X151" s="67" t="n">
        <f aca="false">IF(TYPE(P151/H151)=16,0,IF(P151/H151&gt;0,P151/H151*100,0))</f>
        <v>0</v>
      </c>
      <c r="Y151" s="67" t="n">
        <f aca="false">IF(TYPE(Q151/I151)=16,0,IF(Q151/I151&gt;0,Q151/I151*100,0))</f>
        <v>50</v>
      </c>
      <c r="Z151" s="67" t="n">
        <f aca="false">IF(TYPE(R151/J151)=16,0,IF(R151/J151&gt;0,R151/J151*100,0))</f>
        <v>63.1883928571429</v>
      </c>
      <c r="AA151" s="67" t="n">
        <f aca="false">IF(TYPE(S151/K151)=16,0,IF(S151/K151&gt;0,S151/K151*100,0))</f>
        <v>0</v>
      </c>
      <c r="AB151" s="67" t="n">
        <f aca="false">IF(TYPE(T151/L151)=16,0,IF(T151/L151&gt;0,T151/L151*100,0))</f>
        <v>0</v>
      </c>
    </row>
    <row r="152" s="8" customFormat="true" ht="12.75" hidden="false" customHeight="false" outlineLevel="0" collapsed="false">
      <c r="A152" s="78" t="s">
        <v>1511</v>
      </c>
      <c r="B152" s="63" t="s">
        <v>80</v>
      </c>
      <c r="C152" s="63" t="s">
        <v>1759</v>
      </c>
      <c r="D152" s="63" t="s">
        <v>1760</v>
      </c>
      <c r="E152" s="64" t="n">
        <v>-1190273469</v>
      </c>
      <c r="F152" s="65" t="n">
        <v>-1190273469</v>
      </c>
      <c r="G152" s="65" t="n">
        <v>-1154929400</v>
      </c>
      <c r="H152" s="65"/>
      <c r="I152" s="65" t="n">
        <v>-7000000</v>
      </c>
      <c r="J152" s="65" t="n">
        <v>-27484069</v>
      </c>
      <c r="K152" s="65" t="n">
        <v>-860000</v>
      </c>
      <c r="L152" s="65"/>
      <c r="M152" s="65" t="n">
        <v>-57998641.35</v>
      </c>
      <c r="N152" s="65" t="n">
        <v>-57998641.35</v>
      </c>
      <c r="O152" s="66" t="n">
        <v>-52433214.18</v>
      </c>
      <c r="P152" s="66"/>
      <c r="Q152" s="66" t="n">
        <v>-2975090</v>
      </c>
      <c r="R152" s="66" t="n">
        <v>-2590337.17</v>
      </c>
      <c r="S152" s="66"/>
      <c r="T152" s="66"/>
      <c r="U152" s="67" t="n">
        <f aca="false">IF(TYPE(M152/E152)=16,0,IF(M152/E152&gt;0,M152/E152*100,0))</f>
        <v>4.87271562884848</v>
      </c>
      <c r="V152" s="67" t="n">
        <f aca="false">IF(TYPE(N152/F152)=16,0,IF(N152/F152&gt;0,N152/F152*100,0))</f>
        <v>4.87271562884848</v>
      </c>
      <c r="W152" s="67" t="n">
        <f aca="false">IF(TYPE(O152/G152)=16,0,IF(O152/G152&gt;0,O152/G152*100,0))</f>
        <v>4.53994973026057</v>
      </c>
      <c r="X152" s="67" t="n">
        <f aca="false">IF(TYPE(P152/H152)=16,0,IF(P152/H152&gt;0,P152/H152*100,0))</f>
        <v>0</v>
      </c>
      <c r="Y152" s="67" t="n">
        <f aca="false">IF(TYPE(Q152/I152)=16,0,IF(Q152/I152&gt;0,Q152/I152*100,0))</f>
        <v>42.5012857142857</v>
      </c>
      <c r="Z152" s="67" t="n">
        <f aca="false">IF(TYPE(R152/J152)=16,0,IF(R152/J152&gt;0,R152/J152*100,0))</f>
        <v>9.4248678025077</v>
      </c>
      <c r="AA152" s="67" t="n">
        <f aca="false">IF(TYPE(S152/K152)=16,0,IF(S152/K152&gt;0,S152/K152*100,0))</f>
        <v>0</v>
      </c>
      <c r="AB152" s="67" t="n">
        <f aca="false">IF(TYPE(T152/L152)=16,0,IF(T152/L152&gt;0,T152/L152*100,0))</f>
        <v>0</v>
      </c>
    </row>
    <row r="153" s="8" customFormat="true" ht="22.5" hidden="false" customHeight="false" outlineLevel="0" collapsed="false">
      <c r="A153" s="78" t="s">
        <v>1514</v>
      </c>
      <c r="B153" s="63" t="s">
        <v>80</v>
      </c>
      <c r="C153" s="63" t="s">
        <v>1761</v>
      </c>
      <c r="D153" s="63" t="s">
        <v>1762</v>
      </c>
      <c r="E153" s="64" t="n">
        <v>-1190273469</v>
      </c>
      <c r="F153" s="65" t="n">
        <v>-1190273469</v>
      </c>
      <c r="G153" s="65" t="n">
        <v>-1154929400</v>
      </c>
      <c r="H153" s="65"/>
      <c r="I153" s="65" t="n">
        <v>-7000000</v>
      </c>
      <c r="J153" s="65" t="n">
        <v>-27484069</v>
      </c>
      <c r="K153" s="65" t="n">
        <v>-860000</v>
      </c>
      <c r="L153" s="65"/>
      <c r="M153" s="65" t="n">
        <v>-57998641.35</v>
      </c>
      <c r="N153" s="65" t="n">
        <v>-57998641.35</v>
      </c>
      <c r="O153" s="66" t="n">
        <v>-52433214.18</v>
      </c>
      <c r="P153" s="66"/>
      <c r="Q153" s="66" t="n">
        <v>-2975090</v>
      </c>
      <c r="R153" s="66" t="n">
        <v>-2590337.17</v>
      </c>
      <c r="S153" s="66"/>
      <c r="T153" s="66"/>
      <c r="U153" s="67" t="n">
        <f aca="false">IF(TYPE(M153/E153)=16,0,IF(M153/E153&gt;0,M153/E153*100,0))</f>
        <v>4.87271562884848</v>
      </c>
      <c r="V153" s="67" t="n">
        <f aca="false">IF(TYPE(N153/F153)=16,0,IF(N153/F153&gt;0,N153/F153*100,0))</f>
        <v>4.87271562884848</v>
      </c>
      <c r="W153" s="67" t="n">
        <f aca="false">IF(TYPE(O153/G153)=16,0,IF(O153/G153&gt;0,O153/G153*100,0))</f>
        <v>4.53994973026057</v>
      </c>
      <c r="X153" s="67" t="n">
        <f aca="false">IF(TYPE(P153/H153)=16,0,IF(P153/H153&gt;0,P153/H153*100,0))</f>
        <v>0</v>
      </c>
      <c r="Y153" s="67" t="n">
        <f aca="false">IF(TYPE(Q153/I153)=16,0,IF(Q153/I153&gt;0,Q153/I153*100,0))</f>
        <v>42.5012857142857</v>
      </c>
      <c r="Z153" s="67" t="n">
        <f aca="false">IF(TYPE(R153/J153)=16,0,IF(R153/J153&gt;0,R153/J153*100,0))</f>
        <v>9.4248678025077</v>
      </c>
      <c r="AA153" s="67" t="n">
        <f aca="false">IF(TYPE(S153/K153)=16,0,IF(S153/K153&gt;0,S153/K153*100,0))</f>
        <v>0</v>
      </c>
      <c r="AB153" s="67" t="n">
        <f aca="false">IF(TYPE(T153/L153)=16,0,IF(T153/L153&gt;0,T153/L153*100,0))</f>
        <v>0</v>
      </c>
    </row>
    <row r="154" s="8" customFormat="true" ht="12.75" hidden="false" customHeight="false" outlineLevel="0" collapsed="false">
      <c r="A154" s="78" t="s">
        <v>1763</v>
      </c>
      <c r="B154" s="63" t="s">
        <v>80</v>
      </c>
      <c r="C154" s="63" t="s">
        <v>1764</v>
      </c>
      <c r="D154" s="63" t="s">
        <v>1765</v>
      </c>
      <c r="E154" s="64" t="n">
        <v>11479685.04</v>
      </c>
      <c r="F154" s="65" t="n">
        <v>11479685.04</v>
      </c>
      <c r="G154" s="65"/>
      <c r="H154" s="65"/>
      <c r="I154" s="65"/>
      <c r="J154" s="65"/>
      <c r="K154" s="65" t="n">
        <v>11479685.04</v>
      </c>
      <c r="L154" s="65"/>
      <c r="M154" s="65" t="n">
        <v>2418605.44</v>
      </c>
      <c r="N154" s="65" t="n">
        <v>2418605.44</v>
      </c>
      <c r="O154" s="66"/>
      <c r="P154" s="66"/>
      <c r="Q154" s="66"/>
      <c r="R154" s="66"/>
      <c r="S154" s="66" t="n">
        <v>2418605.44</v>
      </c>
      <c r="T154" s="66"/>
      <c r="U154" s="67" t="n">
        <f aca="false">IF(TYPE(M154/E154)=16,0,IF(M154/E154&gt;0,M154/E154*100,0))</f>
        <v>21.0685696652179</v>
      </c>
      <c r="V154" s="67" t="n">
        <f aca="false">IF(TYPE(N154/F154)=16,0,IF(N154/F154&gt;0,N154/F154*100,0))</f>
        <v>21.0685696652179</v>
      </c>
      <c r="W154" s="67" t="n">
        <f aca="false">IF(TYPE(O154/G154)=16,0,IF(O154/G154&gt;0,O154/G154*100,0))</f>
        <v>0</v>
      </c>
      <c r="X154" s="67" t="n">
        <f aca="false">IF(TYPE(P154/H154)=16,0,IF(P154/H154&gt;0,P154/H154*100,0))</f>
        <v>0</v>
      </c>
      <c r="Y154" s="67" t="n">
        <f aca="false">IF(TYPE(Q154/I154)=16,0,IF(Q154/I154&gt;0,Q154/I154*100,0))</f>
        <v>0</v>
      </c>
      <c r="Z154" s="67" t="n">
        <f aca="false">IF(TYPE(R154/J154)=16,0,IF(R154/J154&gt;0,R154/J154*100,0))</f>
        <v>0</v>
      </c>
      <c r="AA154" s="67" t="n">
        <f aca="false">IF(TYPE(S154/K154)=16,0,IF(S154/K154&gt;0,S154/K154*100,0))</f>
        <v>21.0685696652179</v>
      </c>
      <c r="AB154" s="67" t="n">
        <f aca="false">IF(TYPE(T154/L154)=16,0,IF(T154/L154&gt;0,T154/L154*100,0))</f>
        <v>0</v>
      </c>
    </row>
    <row r="155" s="8" customFormat="true" ht="12.75" hidden="false" customHeight="false" outlineLevel="0" collapsed="false">
      <c r="A155" s="78" t="s">
        <v>1444</v>
      </c>
      <c r="B155" s="63" t="s">
        <v>80</v>
      </c>
      <c r="C155" s="63" t="s">
        <v>1766</v>
      </c>
      <c r="D155" s="63" t="s">
        <v>1767</v>
      </c>
      <c r="E155" s="64" t="n">
        <v>10389565.27</v>
      </c>
      <c r="F155" s="65" t="n">
        <v>10389565.27</v>
      </c>
      <c r="G155" s="65"/>
      <c r="H155" s="65"/>
      <c r="I155" s="65"/>
      <c r="J155" s="65"/>
      <c r="K155" s="65" t="n">
        <v>10389565.27</v>
      </c>
      <c r="L155" s="65"/>
      <c r="M155" s="65" t="n">
        <v>2287667.54</v>
      </c>
      <c r="N155" s="65" t="n">
        <v>2287667.54</v>
      </c>
      <c r="O155" s="66"/>
      <c r="P155" s="66"/>
      <c r="Q155" s="66"/>
      <c r="R155" s="66"/>
      <c r="S155" s="66" t="n">
        <v>2287667.54</v>
      </c>
      <c r="T155" s="66"/>
      <c r="U155" s="67" t="n">
        <f aca="false">IF(TYPE(M155/E155)=16,0,IF(M155/E155&gt;0,M155/E155*100,0))</f>
        <v>22.0188956953345</v>
      </c>
      <c r="V155" s="67" t="n">
        <f aca="false">IF(TYPE(N155/F155)=16,0,IF(N155/F155&gt;0,N155/F155*100,0))</f>
        <v>22.0188956953345</v>
      </c>
      <c r="W155" s="67" t="n">
        <f aca="false">IF(TYPE(O155/G155)=16,0,IF(O155/G155&gt;0,O155/G155*100,0))</f>
        <v>0</v>
      </c>
      <c r="X155" s="67" t="n">
        <f aca="false">IF(TYPE(P155/H155)=16,0,IF(P155/H155&gt;0,P155/H155*100,0))</f>
        <v>0</v>
      </c>
      <c r="Y155" s="67" t="n">
        <f aca="false">IF(TYPE(Q155/I155)=16,0,IF(Q155/I155&gt;0,Q155/I155*100,0))</f>
        <v>0</v>
      </c>
      <c r="Z155" s="67" t="n">
        <f aca="false">IF(TYPE(R155/J155)=16,0,IF(R155/J155&gt;0,R155/J155*100,0))</f>
        <v>0</v>
      </c>
      <c r="AA155" s="67" t="n">
        <f aca="false">IF(TYPE(S155/K155)=16,0,IF(S155/K155&gt;0,S155/K155*100,0))</f>
        <v>22.0188956953345</v>
      </c>
      <c r="AB155" s="67" t="n">
        <f aca="false">IF(TYPE(T155/L155)=16,0,IF(T155/L155&gt;0,T155/L155*100,0))</f>
        <v>0</v>
      </c>
    </row>
    <row r="156" s="8" customFormat="true" ht="22.5" hidden="false" customHeight="false" outlineLevel="0" collapsed="false">
      <c r="A156" s="78" t="s">
        <v>1446</v>
      </c>
      <c r="B156" s="63" t="s">
        <v>80</v>
      </c>
      <c r="C156" s="63" t="s">
        <v>1768</v>
      </c>
      <c r="D156" s="63" t="s">
        <v>1769</v>
      </c>
      <c r="E156" s="64" t="n">
        <v>8918587.13</v>
      </c>
      <c r="F156" s="65" t="n">
        <v>8918587.13</v>
      </c>
      <c r="G156" s="65"/>
      <c r="H156" s="65"/>
      <c r="I156" s="65"/>
      <c r="J156" s="65"/>
      <c r="K156" s="65" t="n">
        <v>8918587.13</v>
      </c>
      <c r="L156" s="65"/>
      <c r="M156" s="65" t="n">
        <v>2033833.15</v>
      </c>
      <c r="N156" s="65" t="n">
        <v>2033833.15</v>
      </c>
      <c r="O156" s="66"/>
      <c r="P156" s="66"/>
      <c r="Q156" s="66"/>
      <c r="R156" s="66"/>
      <c r="S156" s="66" t="n">
        <v>2033833.15</v>
      </c>
      <c r="T156" s="66"/>
      <c r="U156" s="67" t="n">
        <f aca="false">IF(TYPE(M156/E156)=16,0,IF(M156/E156&gt;0,M156/E156*100,0))</f>
        <v>22.8044321410358</v>
      </c>
      <c r="V156" s="67" t="n">
        <f aca="false">IF(TYPE(N156/F156)=16,0,IF(N156/F156&gt;0,N156/F156*100,0))</f>
        <v>22.8044321410358</v>
      </c>
      <c r="W156" s="67" t="n">
        <f aca="false">IF(TYPE(O156/G156)=16,0,IF(O156/G156&gt;0,O156/G156*100,0))</f>
        <v>0</v>
      </c>
      <c r="X156" s="67" t="n">
        <f aca="false">IF(TYPE(P156/H156)=16,0,IF(P156/H156&gt;0,P156/H156*100,0))</f>
        <v>0</v>
      </c>
      <c r="Y156" s="67" t="n">
        <f aca="false">IF(TYPE(Q156/I156)=16,0,IF(Q156/I156&gt;0,Q156/I156*100,0))</f>
        <v>0</v>
      </c>
      <c r="Z156" s="67" t="n">
        <f aca="false">IF(TYPE(R156/J156)=16,0,IF(R156/J156&gt;0,R156/J156*100,0))</f>
        <v>0</v>
      </c>
      <c r="AA156" s="67" t="n">
        <f aca="false">IF(TYPE(S156/K156)=16,0,IF(S156/K156&gt;0,S156/K156*100,0))</f>
        <v>22.8044321410358</v>
      </c>
      <c r="AB156" s="67" t="n">
        <f aca="false">IF(TYPE(T156/L156)=16,0,IF(T156/L156&gt;0,T156/L156*100,0))</f>
        <v>0</v>
      </c>
    </row>
    <row r="157" s="8" customFormat="true" ht="12.75" hidden="false" customHeight="false" outlineLevel="0" collapsed="false">
      <c r="A157" s="78" t="s">
        <v>1448</v>
      </c>
      <c r="B157" s="63" t="s">
        <v>80</v>
      </c>
      <c r="C157" s="63" t="s">
        <v>1770</v>
      </c>
      <c r="D157" s="63" t="s">
        <v>1771</v>
      </c>
      <c r="E157" s="64" t="n">
        <v>7076291</v>
      </c>
      <c r="F157" s="65" t="n">
        <v>7076291</v>
      </c>
      <c r="G157" s="65"/>
      <c r="H157" s="65"/>
      <c r="I157" s="65"/>
      <c r="J157" s="65"/>
      <c r="K157" s="65" t="n">
        <v>7076291</v>
      </c>
      <c r="L157" s="65"/>
      <c r="M157" s="65" t="n">
        <v>1621091.17</v>
      </c>
      <c r="N157" s="65" t="n">
        <v>1621091.17</v>
      </c>
      <c r="O157" s="66"/>
      <c r="P157" s="66"/>
      <c r="Q157" s="66"/>
      <c r="R157" s="66"/>
      <c r="S157" s="66" t="n">
        <v>1621091.17</v>
      </c>
      <c r="T157" s="66"/>
      <c r="U157" s="67" t="n">
        <f aca="false">IF(TYPE(M157/E157)=16,0,IF(M157/E157&gt;0,M157/E157*100,0))</f>
        <v>22.9087691560452</v>
      </c>
      <c r="V157" s="67" t="n">
        <f aca="false">IF(TYPE(N157/F157)=16,0,IF(N157/F157&gt;0,N157/F157*100,0))</f>
        <v>22.9087691560452</v>
      </c>
      <c r="W157" s="67" t="n">
        <f aca="false">IF(TYPE(O157/G157)=16,0,IF(O157/G157&gt;0,O157/G157*100,0))</f>
        <v>0</v>
      </c>
      <c r="X157" s="67" t="n">
        <f aca="false">IF(TYPE(P157/H157)=16,0,IF(P157/H157&gt;0,P157/H157*100,0))</f>
        <v>0</v>
      </c>
      <c r="Y157" s="67" t="n">
        <f aca="false">IF(TYPE(Q157/I157)=16,0,IF(Q157/I157&gt;0,Q157/I157*100,0))</f>
        <v>0</v>
      </c>
      <c r="Z157" s="67" t="n">
        <f aca="false">IF(TYPE(R157/J157)=16,0,IF(R157/J157&gt;0,R157/J157*100,0))</f>
        <v>0</v>
      </c>
      <c r="AA157" s="67" t="n">
        <f aca="false">IF(TYPE(S157/K157)=16,0,IF(S157/K157&gt;0,S157/K157*100,0))</f>
        <v>22.9087691560452</v>
      </c>
      <c r="AB157" s="67" t="n">
        <f aca="false">IF(TYPE(T157/L157)=16,0,IF(T157/L157&gt;0,T157/L157*100,0))</f>
        <v>0</v>
      </c>
    </row>
    <row r="158" s="8" customFormat="true" ht="12.75" hidden="false" customHeight="false" outlineLevel="0" collapsed="false">
      <c r="A158" s="78" t="s">
        <v>1450</v>
      </c>
      <c r="B158" s="63" t="s">
        <v>80</v>
      </c>
      <c r="C158" s="63" t="s">
        <v>1772</v>
      </c>
      <c r="D158" s="63" t="s">
        <v>1773</v>
      </c>
      <c r="E158" s="64" t="n">
        <v>6800</v>
      </c>
      <c r="F158" s="65" t="n">
        <v>6800</v>
      </c>
      <c r="G158" s="65"/>
      <c r="H158" s="65"/>
      <c r="I158" s="65"/>
      <c r="J158" s="65"/>
      <c r="K158" s="65" t="n">
        <v>6800</v>
      </c>
      <c r="L158" s="65"/>
      <c r="M158" s="65"/>
      <c r="N158" s="65"/>
      <c r="O158" s="66"/>
      <c r="P158" s="66"/>
      <c r="Q158" s="66"/>
      <c r="R158" s="66"/>
      <c r="S158" s="66"/>
      <c r="T158" s="66"/>
      <c r="U158" s="67" t="n">
        <f aca="false">IF(TYPE(M158/E158)=16,0,IF(M158/E158&gt;0,M158/E158*100,0))</f>
        <v>0</v>
      </c>
      <c r="V158" s="67" t="n">
        <f aca="false">IF(TYPE(N158/F158)=16,0,IF(N158/F158&gt;0,N158/F158*100,0))</f>
        <v>0</v>
      </c>
      <c r="W158" s="67" t="n">
        <f aca="false">IF(TYPE(O158/G158)=16,0,IF(O158/G158&gt;0,O158/G158*100,0))</f>
        <v>0</v>
      </c>
      <c r="X158" s="67" t="n">
        <f aca="false">IF(TYPE(P158/H158)=16,0,IF(P158/H158&gt;0,P158/H158*100,0))</f>
        <v>0</v>
      </c>
      <c r="Y158" s="67" t="n">
        <f aca="false">IF(TYPE(Q158/I158)=16,0,IF(Q158/I158&gt;0,Q158/I158*100,0))</f>
        <v>0</v>
      </c>
      <c r="Z158" s="67" t="n">
        <f aca="false">IF(TYPE(R158/J158)=16,0,IF(R158/J158&gt;0,R158/J158*100,0))</f>
        <v>0</v>
      </c>
      <c r="AA158" s="67" t="n">
        <f aca="false">IF(TYPE(S158/K158)=16,0,IF(S158/K158&gt;0,S158/K158*100,0))</f>
        <v>0</v>
      </c>
      <c r="AB158" s="67" t="n">
        <f aca="false">IF(TYPE(T158/L158)=16,0,IF(T158/L158&gt;0,T158/L158*100,0))</f>
        <v>0</v>
      </c>
    </row>
    <row r="159" s="8" customFormat="true" ht="12.75" hidden="false" customHeight="false" outlineLevel="0" collapsed="false">
      <c r="A159" s="78" t="s">
        <v>1452</v>
      </c>
      <c r="B159" s="63" t="s">
        <v>80</v>
      </c>
      <c r="C159" s="63" t="s">
        <v>1774</v>
      </c>
      <c r="D159" s="63" t="s">
        <v>1775</v>
      </c>
      <c r="E159" s="64" t="n">
        <v>1835496.13</v>
      </c>
      <c r="F159" s="65" t="n">
        <v>1835496.13</v>
      </c>
      <c r="G159" s="65"/>
      <c r="H159" s="65"/>
      <c r="I159" s="65"/>
      <c r="J159" s="65"/>
      <c r="K159" s="65" t="n">
        <v>1835496.13</v>
      </c>
      <c r="L159" s="65"/>
      <c r="M159" s="65" t="n">
        <v>412741.98</v>
      </c>
      <c r="N159" s="65" t="n">
        <v>412741.98</v>
      </c>
      <c r="O159" s="66"/>
      <c r="P159" s="66"/>
      <c r="Q159" s="66"/>
      <c r="R159" s="66"/>
      <c r="S159" s="66" t="n">
        <v>412741.98</v>
      </c>
      <c r="T159" s="66"/>
      <c r="U159" s="67" t="n">
        <f aca="false">IF(TYPE(M159/E159)=16,0,IF(M159/E159&gt;0,M159/E159*100,0))</f>
        <v>22.4866712195138</v>
      </c>
      <c r="V159" s="67" t="n">
        <f aca="false">IF(TYPE(N159/F159)=16,0,IF(N159/F159&gt;0,N159/F159*100,0))</f>
        <v>22.4866712195138</v>
      </c>
      <c r="W159" s="67" t="n">
        <f aca="false">IF(TYPE(O159/G159)=16,0,IF(O159/G159&gt;0,O159/G159*100,0))</f>
        <v>0</v>
      </c>
      <c r="X159" s="67" t="n">
        <f aca="false">IF(TYPE(P159/H159)=16,0,IF(P159/H159&gt;0,P159/H159*100,0))</f>
        <v>0</v>
      </c>
      <c r="Y159" s="67" t="n">
        <f aca="false">IF(TYPE(Q159/I159)=16,0,IF(Q159/I159&gt;0,Q159/I159*100,0))</f>
        <v>0</v>
      </c>
      <c r="Z159" s="67" t="n">
        <f aca="false">IF(TYPE(R159/J159)=16,0,IF(R159/J159&gt;0,R159/J159*100,0))</f>
        <v>0</v>
      </c>
      <c r="AA159" s="67" t="n">
        <f aca="false">IF(TYPE(S159/K159)=16,0,IF(S159/K159&gt;0,S159/K159*100,0))</f>
        <v>22.4866712195138</v>
      </c>
      <c r="AB159" s="67" t="n">
        <f aca="false">IF(TYPE(T159/L159)=16,0,IF(T159/L159&gt;0,T159/L159*100,0))</f>
        <v>0</v>
      </c>
    </row>
    <row r="160" s="8" customFormat="true" ht="12.75" hidden="false" customHeight="false" outlineLevel="0" collapsed="false">
      <c r="A160" s="78" t="s">
        <v>1454</v>
      </c>
      <c r="B160" s="63" t="s">
        <v>80</v>
      </c>
      <c r="C160" s="63" t="s">
        <v>1776</v>
      </c>
      <c r="D160" s="63" t="s">
        <v>1777</v>
      </c>
      <c r="E160" s="64" t="n">
        <v>1470978.14</v>
      </c>
      <c r="F160" s="65" t="n">
        <v>1470978.14</v>
      </c>
      <c r="G160" s="65"/>
      <c r="H160" s="65"/>
      <c r="I160" s="65"/>
      <c r="J160" s="65"/>
      <c r="K160" s="65" t="n">
        <v>1470978.14</v>
      </c>
      <c r="L160" s="65"/>
      <c r="M160" s="65" t="n">
        <v>253834.39</v>
      </c>
      <c r="N160" s="65" t="n">
        <v>253834.39</v>
      </c>
      <c r="O160" s="66"/>
      <c r="P160" s="66"/>
      <c r="Q160" s="66"/>
      <c r="R160" s="66"/>
      <c r="S160" s="66" t="n">
        <v>253834.39</v>
      </c>
      <c r="T160" s="66"/>
      <c r="U160" s="67" t="n">
        <f aca="false">IF(TYPE(M160/E160)=16,0,IF(M160/E160&gt;0,M160/E160*100,0))</f>
        <v>17.2561633036912</v>
      </c>
      <c r="V160" s="67" t="n">
        <f aca="false">IF(TYPE(N160/F160)=16,0,IF(N160/F160&gt;0,N160/F160*100,0))</f>
        <v>17.2561633036912</v>
      </c>
      <c r="W160" s="67" t="n">
        <f aca="false">IF(TYPE(O160/G160)=16,0,IF(O160/G160&gt;0,O160/G160*100,0))</f>
        <v>0</v>
      </c>
      <c r="X160" s="67" t="n">
        <f aca="false">IF(TYPE(P160/H160)=16,0,IF(P160/H160&gt;0,P160/H160*100,0))</f>
        <v>0</v>
      </c>
      <c r="Y160" s="67" t="n">
        <f aca="false">IF(TYPE(Q160/I160)=16,0,IF(Q160/I160&gt;0,Q160/I160*100,0))</f>
        <v>0</v>
      </c>
      <c r="Z160" s="67" t="n">
        <f aca="false">IF(TYPE(R160/J160)=16,0,IF(R160/J160&gt;0,R160/J160*100,0))</f>
        <v>0</v>
      </c>
      <c r="AA160" s="67" t="n">
        <f aca="false">IF(TYPE(S160/K160)=16,0,IF(S160/K160&gt;0,S160/K160*100,0))</f>
        <v>17.2561633036912</v>
      </c>
      <c r="AB160" s="67" t="n">
        <f aca="false">IF(TYPE(T160/L160)=16,0,IF(T160/L160&gt;0,T160/L160*100,0))</f>
        <v>0</v>
      </c>
    </row>
    <row r="161" s="8" customFormat="true" ht="12.75" hidden="false" customHeight="false" outlineLevel="0" collapsed="false">
      <c r="A161" s="78" t="s">
        <v>1457</v>
      </c>
      <c r="B161" s="63" t="s">
        <v>80</v>
      </c>
      <c r="C161" s="63" t="s">
        <v>1778</v>
      </c>
      <c r="D161" s="63" t="s">
        <v>1779</v>
      </c>
      <c r="E161" s="64" t="n">
        <v>217668.89</v>
      </c>
      <c r="F161" s="65" t="n">
        <v>217668.89</v>
      </c>
      <c r="G161" s="65"/>
      <c r="H161" s="65"/>
      <c r="I161" s="65"/>
      <c r="J161" s="65"/>
      <c r="K161" s="65" t="n">
        <v>217668.89</v>
      </c>
      <c r="L161" s="65"/>
      <c r="M161" s="65" t="n">
        <v>12102.23</v>
      </c>
      <c r="N161" s="65" t="n">
        <v>12102.23</v>
      </c>
      <c r="O161" s="66"/>
      <c r="P161" s="66"/>
      <c r="Q161" s="66"/>
      <c r="R161" s="66"/>
      <c r="S161" s="66" t="n">
        <v>12102.23</v>
      </c>
      <c r="T161" s="66"/>
      <c r="U161" s="67" t="n">
        <f aca="false">IF(TYPE(M161/E161)=16,0,IF(M161/E161&gt;0,M161/E161*100,0))</f>
        <v>5.55992636338615</v>
      </c>
      <c r="V161" s="67" t="n">
        <f aca="false">IF(TYPE(N161/F161)=16,0,IF(N161/F161&gt;0,N161/F161*100,0))</f>
        <v>5.55992636338615</v>
      </c>
      <c r="W161" s="67" t="n">
        <f aca="false">IF(TYPE(O161/G161)=16,0,IF(O161/G161&gt;0,O161/G161*100,0))</f>
        <v>0</v>
      </c>
      <c r="X161" s="67" t="n">
        <f aca="false">IF(TYPE(P161/H161)=16,0,IF(P161/H161&gt;0,P161/H161*100,0))</f>
        <v>0</v>
      </c>
      <c r="Y161" s="67" t="n">
        <f aca="false">IF(TYPE(Q161/I161)=16,0,IF(Q161/I161&gt;0,Q161/I161*100,0))</f>
        <v>0</v>
      </c>
      <c r="Z161" s="67" t="n">
        <f aca="false">IF(TYPE(R161/J161)=16,0,IF(R161/J161&gt;0,R161/J161*100,0))</f>
        <v>0</v>
      </c>
      <c r="AA161" s="67" t="n">
        <f aca="false">IF(TYPE(S161/K161)=16,0,IF(S161/K161&gt;0,S161/K161*100,0))</f>
        <v>5.55992636338615</v>
      </c>
      <c r="AB161" s="67" t="n">
        <f aca="false">IF(TYPE(T161/L161)=16,0,IF(T161/L161&gt;0,T161/L161*100,0))</f>
        <v>0</v>
      </c>
    </row>
    <row r="162" s="8" customFormat="true" ht="12.75" hidden="false" customHeight="false" outlineLevel="0" collapsed="false">
      <c r="A162" s="78" t="s">
        <v>1460</v>
      </c>
      <c r="B162" s="63" t="s">
        <v>80</v>
      </c>
      <c r="C162" s="63" t="s">
        <v>1780</v>
      </c>
      <c r="D162" s="63" t="s">
        <v>1781</v>
      </c>
      <c r="E162" s="64" t="n">
        <v>177976.45</v>
      </c>
      <c r="F162" s="65" t="n">
        <v>177976.45</v>
      </c>
      <c r="G162" s="65"/>
      <c r="H162" s="65"/>
      <c r="I162" s="65"/>
      <c r="J162" s="65"/>
      <c r="K162" s="65" t="n">
        <v>177976.45</v>
      </c>
      <c r="L162" s="65"/>
      <c r="M162" s="65" t="n">
        <v>15478</v>
      </c>
      <c r="N162" s="65" t="n">
        <v>15478</v>
      </c>
      <c r="O162" s="66"/>
      <c r="P162" s="66"/>
      <c r="Q162" s="66"/>
      <c r="R162" s="66"/>
      <c r="S162" s="66" t="n">
        <v>15478</v>
      </c>
      <c r="T162" s="66"/>
      <c r="U162" s="67" t="n">
        <f aca="false">IF(TYPE(M162/E162)=16,0,IF(M162/E162&gt;0,M162/E162*100,0))</f>
        <v>8.69665621490933</v>
      </c>
      <c r="V162" s="67" t="n">
        <f aca="false">IF(TYPE(N162/F162)=16,0,IF(N162/F162&gt;0,N162/F162*100,0))</f>
        <v>8.69665621490933</v>
      </c>
      <c r="W162" s="67" t="n">
        <f aca="false">IF(TYPE(O162/G162)=16,0,IF(O162/G162&gt;0,O162/G162*100,0))</f>
        <v>0</v>
      </c>
      <c r="X162" s="67" t="n">
        <f aca="false">IF(TYPE(P162/H162)=16,0,IF(P162/H162&gt;0,P162/H162*100,0))</f>
        <v>0</v>
      </c>
      <c r="Y162" s="67" t="n">
        <f aca="false">IF(TYPE(Q162/I162)=16,0,IF(Q162/I162&gt;0,Q162/I162*100,0))</f>
        <v>0</v>
      </c>
      <c r="Z162" s="67" t="n">
        <f aca="false">IF(TYPE(R162/J162)=16,0,IF(R162/J162&gt;0,R162/J162*100,0))</f>
        <v>0</v>
      </c>
      <c r="AA162" s="67" t="n">
        <f aca="false">IF(TYPE(S162/K162)=16,0,IF(S162/K162&gt;0,S162/K162*100,0))</f>
        <v>8.69665621490933</v>
      </c>
      <c r="AB162" s="67" t="n">
        <f aca="false">IF(TYPE(T162/L162)=16,0,IF(T162/L162&gt;0,T162/L162*100,0))</f>
        <v>0</v>
      </c>
    </row>
    <row r="163" s="8" customFormat="true" ht="12.75" hidden="false" customHeight="false" outlineLevel="0" collapsed="false">
      <c r="A163" s="78" t="s">
        <v>1463</v>
      </c>
      <c r="B163" s="63" t="s">
        <v>80</v>
      </c>
      <c r="C163" s="63" t="s">
        <v>1782</v>
      </c>
      <c r="D163" s="63" t="s">
        <v>1783</v>
      </c>
      <c r="E163" s="64" t="n">
        <v>24790</v>
      </c>
      <c r="F163" s="65" t="n">
        <v>24790</v>
      </c>
      <c r="G163" s="65"/>
      <c r="H163" s="65"/>
      <c r="I163" s="65"/>
      <c r="J163" s="65"/>
      <c r="K163" s="65" t="n">
        <v>24790</v>
      </c>
      <c r="L163" s="65"/>
      <c r="M163" s="65" t="n">
        <v>1055.26</v>
      </c>
      <c r="N163" s="65" t="n">
        <v>1055.26</v>
      </c>
      <c r="O163" s="66"/>
      <c r="P163" s="66"/>
      <c r="Q163" s="66"/>
      <c r="R163" s="66"/>
      <c r="S163" s="66" t="n">
        <v>1055.26</v>
      </c>
      <c r="T163" s="66"/>
      <c r="U163" s="67" t="n">
        <f aca="false">IF(TYPE(M163/E163)=16,0,IF(M163/E163&gt;0,M163/E163*100,0))</f>
        <v>4.25679709560307</v>
      </c>
      <c r="V163" s="67" t="n">
        <f aca="false">IF(TYPE(N163/F163)=16,0,IF(N163/F163&gt;0,N163/F163*100,0))</f>
        <v>4.25679709560307</v>
      </c>
      <c r="W163" s="67" t="n">
        <f aca="false">IF(TYPE(O163/G163)=16,0,IF(O163/G163&gt;0,O163/G163*100,0))</f>
        <v>0</v>
      </c>
      <c r="X163" s="67" t="n">
        <f aca="false">IF(TYPE(P163/H163)=16,0,IF(P163/H163&gt;0,P163/H163*100,0))</f>
        <v>0</v>
      </c>
      <c r="Y163" s="67" t="n">
        <f aca="false">IF(TYPE(Q163/I163)=16,0,IF(Q163/I163&gt;0,Q163/I163*100,0))</f>
        <v>0</v>
      </c>
      <c r="Z163" s="67" t="n">
        <f aca="false">IF(TYPE(R163/J163)=16,0,IF(R163/J163&gt;0,R163/J163*100,0))</f>
        <v>0</v>
      </c>
      <c r="AA163" s="67" t="n">
        <f aca="false">IF(TYPE(S163/K163)=16,0,IF(S163/K163&gt;0,S163/K163*100,0))</f>
        <v>4.25679709560307</v>
      </c>
      <c r="AB163" s="67" t="n">
        <f aca="false">IF(TYPE(T163/L163)=16,0,IF(T163/L163&gt;0,T163/L163*100,0))</f>
        <v>0</v>
      </c>
    </row>
    <row r="164" s="8" customFormat="true" ht="22.5" hidden="false" customHeight="false" outlineLevel="0" collapsed="false">
      <c r="A164" s="78" t="s">
        <v>1466</v>
      </c>
      <c r="B164" s="63" t="s">
        <v>80</v>
      </c>
      <c r="C164" s="63" t="s">
        <v>1784</v>
      </c>
      <c r="D164" s="63" t="s">
        <v>1785</v>
      </c>
      <c r="E164" s="64" t="n">
        <v>14400</v>
      </c>
      <c r="F164" s="65" t="n">
        <v>14400</v>
      </c>
      <c r="G164" s="65"/>
      <c r="H164" s="65"/>
      <c r="I164" s="65"/>
      <c r="J164" s="65"/>
      <c r="K164" s="65" t="n">
        <v>14400</v>
      </c>
      <c r="L164" s="65"/>
      <c r="M164" s="65"/>
      <c r="N164" s="65"/>
      <c r="O164" s="66"/>
      <c r="P164" s="66"/>
      <c r="Q164" s="66"/>
      <c r="R164" s="66"/>
      <c r="S164" s="66"/>
      <c r="T164" s="66"/>
      <c r="U164" s="67" t="n">
        <f aca="false">IF(TYPE(M164/E164)=16,0,IF(M164/E164&gt;0,M164/E164*100,0))</f>
        <v>0</v>
      </c>
      <c r="V164" s="67" t="n">
        <f aca="false">IF(TYPE(N164/F164)=16,0,IF(N164/F164&gt;0,N164/F164*100,0))</f>
        <v>0</v>
      </c>
      <c r="W164" s="67" t="n">
        <f aca="false">IF(TYPE(O164/G164)=16,0,IF(O164/G164&gt;0,O164/G164*100,0))</f>
        <v>0</v>
      </c>
      <c r="X164" s="67" t="n">
        <f aca="false">IF(TYPE(P164/H164)=16,0,IF(P164/H164&gt;0,P164/H164*100,0))</f>
        <v>0</v>
      </c>
      <c r="Y164" s="67" t="n">
        <f aca="false">IF(TYPE(Q164/I164)=16,0,IF(Q164/I164&gt;0,Q164/I164*100,0))</f>
        <v>0</v>
      </c>
      <c r="Z164" s="67" t="n">
        <f aca="false">IF(TYPE(R164/J164)=16,0,IF(R164/J164&gt;0,R164/J164*100,0))</f>
        <v>0</v>
      </c>
      <c r="AA164" s="67" t="n">
        <f aca="false">IF(TYPE(S164/K164)=16,0,IF(S164/K164&gt;0,S164/K164*100,0))</f>
        <v>0</v>
      </c>
      <c r="AB164" s="67" t="n">
        <f aca="false">IF(TYPE(T164/L164)=16,0,IF(T164/L164&gt;0,T164/L164*100,0))</f>
        <v>0</v>
      </c>
    </row>
    <row r="165" s="8" customFormat="true" ht="22.5" hidden="false" customHeight="false" outlineLevel="0" collapsed="false">
      <c r="A165" s="78" t="s">
        <v>1469</v>
      </c>
      <c r="B165" s="63" t="s">
        <v>80</v>
      </c>
      <c r="C165" s="63" t="s">
        <v>1786</v>
      </c>
      <c r="D165" s="63" t="s">
        <v>1787</v>
      </c>
      <c r="E165" s="64" t="n">
        <v>24738</v>
      </c>
      <c r="F165" s="65" t="n">
        <v>24738</v>
      </c>
      <c r="G165" s="65"/>
      <c r="H165" s="65"/>
      <c r="I165" s="65"/>
      <c r="J165" s="65"/>
      <c r="K165" s="65" t="n">
        <v>24738</v>
      </c>
      <c r="L165" s="65"/>
      <c r="M165" s="65" t="n">
        <v>4965</v>
      </c>
      <c r="N165" s="65" t="n">
        <v>4965</v>
      </c>
      <c r="O165" s="66"/>
      <c r="P165" s="66"/>
      <c r="Q165" s="66"/>
      <c r="R165" s="66"/>
      <c r="S165" s="66" t="n">
        <v>4965</v>
      </c>
      <c r="T165" s="66"/>
      <c r="U165" s="67" t="n">
        <f aca="false">IF(TYPE(M165/E165)=16,0,IF(M165/E165&gt;0,M165/E165*100,0))</f>
        <v>20.0703371331555</v>
      </c>
      <c r="V165" s="67" t="n">
        <f aca="false">IF(TYPE(N165/F165)=16,0,IF(N165/F165&gt;0,N165/F165*100,0))</f>
        <v>20.0703371331555</v>
      </c>
      <c r="W165" s="67" t="n">
        <f aca="false">IF(TYPE(O165/G165)=16,0,IF(O165/G165&gt;0,O165/G165*100,0))</f>
        <v>0</v>
      </c>
      <c r="X165" s="67" t="n">
        <f aca="false">IF(TYPE(P165/H165)=16,0,IF(P165/H165&gt;0,P165/H165*100,0))</f>
        <v>0</v>
      </c>
      <c r="Y165" s="67" t="n">
        <f aca="false">IF(TYPE(Q165/I165)=16,0,IF(Q165/I165&gt;0,Q165/I165*100,0))</f>
        <v>0</v>
      </c>
      <c r="Z165" s="67" t="n">
        <f aca="false">IF(TYPE(R165/J165)=16,0,IF(R165/J165&gt;0,R165/J165*100,0))</f>
        <v>0</v>
      </c>
      <c r="AA165" s="67" t="n">
        <f aca="false">IF(TYPE(S165/K165)=16,0,IF(S165/K165&gt;0,S165/K165*100,0))</f>
        <v>20.0703371331555</v>
      </c>
      <c r="AB165" s="67" t="n">
        <f aca="false">IF(TYPE(T165/L165)=16,0,IF(T165/L165&gt;0,T165/L165*100,0))</f>
        <v>0</v>
      </c>
    </row>
    <row r="166" s="8" customFormat="true" ht="12.75" hidden="false" customHeight="false" outlineLevel="0" collapsed="false">
      <c r="A166" s="78" t="s">
        <v>1472</v>
      </c>
      <c r="B166" s="63" t="s">
        <v>80</v>
      </c>
      <c r="C166" s="63" t="s">
        <v>1788</v>
      </c>
      <c r="D166" s="63" t="s">
        <v>1789</v>
      </c>
      <c r="E166" s="64" t="n">
        <v>1011404.8</v>
      </c>
      <c r="F166" s="65" t="n">
        <v>1011404.8</v>
      </c>
      <c r="G166" s="65"/>
      <c r="H166" s="65"/>
      <c r="I166" s="65"/>
      <c r="J166" s="65"/>
      <c r="K166" s="65" t="n">
        <v>1011404.8</v>
      </c>
      <c r="L166" s="65"/>
      <c r="M166" s="65" t="n">
        <v>220233.9</v>
      </c>
      <c r="N166" s="65" t="n">
        <v>220233.9</v>
      </c>
      <c r="O166" s="66"/>
      <c r="P166" s="66"/>
      <c r="Q166" s="66"/>
      <c r="R166" s="66"/>
      <c r="S166" s="66" t="n">
        <v>220233.9</v>
      </c>
      <c r="T166" s="66"/>
      <c r="U166" s="67" t="n">
        <f aca="false">IF(TYPE(M166/E166)=16,0,IF(M166/E166&gt;0,M166/E166*100,0))</f>
        <v>21.7750499107776</v>
      </c>
      <c r="V166" s="67" t="n">
        <f aca="false">IF(TYPE(N166/F166)=16,0,IF(N166/F166&gt;0,N166/F166*100,0))</f>
        <v>21.7750499107776</v>
      </c>
      <c r="W166" s="67" t="n">
        <f aca="false">IF(TYPE(O166/G166)=16,0,IF(O166/G166&gt;0,O166/G166*100,0))</f>
        <v>0</v>
      </c>
      <c r="X166" s="67" t="n">
        <f aca="false">IF(TYPE(P166/H166)=16,0,IF(P166/H166&gt;0,P166/H166*100,0))</f>
        <v>0</v>
      </c>
      <c r="Y166" s="67" t="n">
        <f aca="false">IF(TYPE(Q166/I166)=16,0,IF(Q166/I166&gt;0,Q166/I166*100,0))</f>
        <v>0</v>
      </c>
      <c r="Z166" s="67" t="n">
        <f aca="false">IF(TYPE(R166/J166)=16,0,IF(R166/J166&gt;0,R166/J166*100,0))</f>
        <v>0</v>
      </c>
      <c r="AA166" s="67" t="n">
        <f aca="false">IF(TYPE(S166/K166)=16,0,IF(S166/K166&gt;0,S166/K166*100,0))</f>
        <v>21.7750499107776</v>
      </c>
      <c r="AB166" s="67" t="n">
        <f aca="false">IF(TYPE(T166/L166)=16,0,IF(T166/L166&gt;0,T166/L166*100,0))</f>
        <v>0</v>
      </c>
    </row>
    <row r="167" s="8" customFormat="true" ht="22.5" hidden="false" customHeight="false" outlineLevel="0" collapsed="false">
      <c r="A167" s="78" t="s">
        <v>1496</v>
      </c>
      <c r="B167" s="63" t="s">
        <v>80</v>
      </c>
      <c r="C167" s="63" t="s">
        <v>1790</v>
      </c>
      <c r="D167" s="63" t="s">
        <v>1791</v>
      </c>
      <c r="E167" s="64" t="n">
        <v>1090119.77</v>
      </c>
      <c r="F167" s="65" t="n">
        <v>1090119.77</v>
      </c>
      <c r="G167" s="65"/>
      <c r="H167" s="65"/>
      <c r="I167" s="65"/>
      <c r="J167" s="65"/>
      <c r="K167" s="65" t="n">
        <v>1090119.77</v>
      </c>
      <c r="L167" s="65"/>
      <c r="M167" s="65" t="n">
        <v>130937.9</v>
      </c>
      <c r="N167" s="65" t="n">
        <v>130937.9</v>
      </c>
      <c r="O167" s="66"/>
      <c r="P167" s="66"/>
      <c r="Q167" s="66"/>
      <c r="R167" s="66"/>
      <c r="S167" s="66" t="n">
        <v>130937.9</v>
      </c>
      <c r="T167" s="66"/>
      <c r="U167" s="67" t="n">
        <f aca="false">IF(TYPE(M167/E167)=16,0,IF(M167/E167&gt;0,M167/E167*100,0))</f>
        <v>12.0113315622191</v>
      </c>
      <c r="V167" s="67" t="n">
        <f aca="false">IF(TYPE(N167/F167)=16,0,IF(N167/F167&gt;0,N167/F167*100,0))</f>
        <v>12.0113315622191</v>
      </c>
      <c r="W167" s="67" t="n">
        <f aca="false">IF(TYPE(O167/G167)=16,0,IF(O167/G167&gt;0,O167/G167*100,0))</f>
        <v>0</v>
      </c>
      <c r="X167" s="67" t="n">
        <f aca="false">IF(TYPE(P167/H167)=16,0,IF(P167/H167&gt;0,P167/H167*100,0))</f>
        <v>0</v>
      </c>
      <c r="Y167" s="67" t="n">
        <f aca="false">IF(TYPE(Q167/I167)=16,0,IF(Q167/I167&gt;0,Q167/I167*100,0))</f>
        <v>0</v>
      </c>
      <c r="Z167" s="67" t="n">
        <f aca="false">IF(TYPE(R167/J167)=16,0,IF(R167/J167&gt;0,R167/J167*100,0))</f>
        <v>0</v>
      </c>
      <c r="AA167" s="67" t="n">
        <f aca="false">IF(TYPE(S167/K167)=16,0,IF(S167/K167&gt;0,S167/K167*100,0))</f>
        <v>12.0113315622191</v>
      </c>
      <c r="AB167" s="67" t="n">
        <f aca="false">IF(TYPE(T167/L167)=16,0,IF(T167/L167&gt;0,T167/L167*100,0))</f>
        <v>0</v>
      </c>
    </row>
    <row r="168" s="8" customFormat="true" ht="22.5" hidden="false" customHeight="false" outlineLevel="0" collapsed="false">
      <c r="A168" s="78" t="s">
        <v>1499</v>
      </c>
      <c r="B168" s="63" t="s">
        <v>80</v>
      </c>
      <c r="C168" s="63" t="s">
        <v>1792</v>
      </c>
      <c r="D168" s="63" t="s">
        <v>1793</v>
      </c>
      <c r="E168" s="64" t="n">
        <v>296406.77</v>
      </c>
      <c r="F168" s="65" t="n">
        <v>296406.77</v>
      </c>
      <c r="G168" s="65"/>
      <c r="H168" s="65"/>
      <c r="I168" s="65"/>
      <c r="J168" s="65"/>
      <c r="K168" s="65" t="n">
        <v>296406.77</v>
      </c>
      <c r="L168" s="65"/>
      <c r="M168" s="65" t="n">
        <v>10683</v>
      </c>
      <c r="N168" s="65" t="n">
        <v>10683</v>
      </c>
      <c r="O168" s="66"/>
      <c r="P168" s="66"/>
      <c r="Q168" s="66"/>
      <c r="R168" s="66"/>
      <c r="S168" s="66" t="n">
        <v>10683</v>
      </c>
      <c r="T168" s="66"/>
      <c r="U168" s="67" t="n">
        <f aca="false">IF(TYPE(M168/E168)=16,0,IF(M168/E168&gt;0,M168/E168*100,0))</f>
        <v>3.60416869020907</v>
      </c>
      <c r="V168" s="67" t="n">
        <f aca="false">IF(TYPE(N168/F168)=16,0,IF(N168/F168&gt;0,N168/F168*100,0))</f>
        <v>3.60416869020907</v>
      </c>
      <c r="W168" s="67" t="n">
        <f aca="false">IF(TYPE(O168/G168)=16,0,IF(O168/G168&gt;0,O168/G168*100,0))</f>
        <v>0</v>
      </c>
      <c r="X168" s="67" t="n">
        <f aca="false">IF(TYPE(P168/H168)=16,0,IF(P168/H168&gt;0,P168/H168*100,0))</f>
        <v>0</v>
      </c>
      <c r="Y168" s="67" t="n">
        <f aca="false">IF(TYPE(Q168/I168)=16,0,IF(Q168/I168&gt;0,Q168/I168*100,0))</f>
        <v>0</v>
      </c>
      <c r="Z168" s="67" t="n">
        <f aca="false">IF(TYPE(R168/J168)=16,0,IF(R168/J168&gt;0,R168/J168*100,0))</f>
        <v>0</v>
      </c>
      <c r="AA168" s="67" t="n">
        <f aca="false">IF(TYPE(S168/K168)=16,0,IF(S168/K168&gt;0,S168/K168*100,0))</f>
        <v>3.60416869020907</v>
      </c>
      <c r="AB168" s="67" t="n">
        <f aca="false">IF(TYPE(T168/L168)=16,0,IF(T168/L168&gt;0,T168/L168*100,0))</f>
        <v>0</v>
      </c>
    </row>
    <row r="169" s="8" customFormat="true" ht="22.5" hidden="false" customHeight="false" outlineLevel="0" collapsed="false">
      <c r="A169" s="78" t="s">
        <v>1502</v>
      </c>
      <c r="B169" s="63" t="s">
        <v>80</v>
      </c>
      <c r="C169" s="63" t="s">
        <v>1794</v>
      </c>
      <c r="D169" s="63" t="s">
        <v>1795</v>
      </c>
      <c r="E169" s="64" t="n">
        <v>793713</v>
      </c>
      <c r="F169" s="65" t="n">
        <v>793713</v>
      </c>
      <c r="G169" s="65"/>
      <c r="H169" s="65"/>
      <c r="I169" s="65"/>
      <c r="J169" s="65"/>
      <c r="K169" s="65" t="n">
        <v>793713</v>
      </c>
      <c r="L169" s="65"/>
      <c r="M169" s="65" t="n">
        <v>120254.9</v>
      </c>
      <c r="N169" s="65" t="n">
        <v>120254.9</v>
      </c>
      <c r="O169" s="66"/>
      <c r="P169" s="66"/>
      <c r="Q169" s="66"/>
      <c r="R169" s="66"/>
      <c r="S169" s="66" t="n">
        <v>120254.9</v>
      </c>
      <c r="T169" s="66"/>
      <c r="U169" s="67" t="n">
        <f aca="false">IF(TYPE(M169/E169)=16,0,IF(M169/E169&gt;0,M169/E169*100,0))</f>
        <v>15.1509298701168</v>
      </c>
      <c r="V169" s="67" t="n">
        <f aca="false">IF(TYPE(N169/F169)=16,0,IF(N169/F169&gt;0,N169/F169*100,0))</f>
        <v>15.1509298701168</v>
      </c>
      <c r="W169" s="67" t="n">
        <f aca="false">IF(TYPE(O169/G169)=16,0,IF(O169/G169&gt;0,O169/G169*100,0))</f>
        <v>0</v>
      </c>
      <c r="X169" s="67" t="n">
        <f aca="false">IF(TYPE(P169/H169)=16,0,IF(P169/H169&gt;0,P169/H169*100,0))</f>
        <v>0</v>
      </c>
      <c r="Y169" s="67" t="n">
        <f aca="false">IF(TYPE(Q169/I169)=16,0,IF(Q169/I169&gt;0,Q169/I169*100,0))</f>
        <v>0</v>
      </c>
      <c r="Z169" s="67" t="n">
        <f aca="false">IF(TYPE(R169/J169)=16,0,IF(R169/J169&gt;0,R169/J169*100,0))</f>
        <v>0</v>
      </c>
      <c r="AA169" s="67" t="n">
        <f aca="false">IF(TYPE(S169/K169)=16,0,IF(S169/K169&gt;0,S169/K169*100,0))</f>
        <v>15.1509298701168</v>
      </c>
      <c r="AB169" s="67" t="n">
        <f aca="false">IF(TYPE(T169/L169)=16,0,IF(T169/L169&gt;0,T169/L169*100,0))</f>
        <v>0</v>
      </c>
    </row>
    <row r="170" s="8" customFormat="true" ht="22.5" hidden="false" customHeight="false" outlineLevel="0" collapsed="false">
      <c r="A170" s="78" t="s">
        <v>1796</v>
      </c>
      <c r="B170" s="63" t="s">
        <v>80</v>
      </c>
      <c r="C170" s="63" t="s">
        <v>1797</v>
      </c>
      <c r="D170" s="63" t="s">
        <v>1798</v>
      </c>
      <c r="E170" s="64" t="n">
        <v>11479685.04</v>
      </c>
      <c r="F170" s="65" t="n">
        <v>11479685.04</v>
      </c>
      <c r="G170" s="65"/>
      <c r="H170" s="65"/>
      <c r="I170" s="65"/>
      <c r="J170" s="65"/>
      <c r="K170" s="65" t="n">
        <v>11479685.04</v>
      </c>
      <c r="L170" s="65"/>
      <c r="M170" s="65" t="n">
        <v>2418605.44</v>
      </c>
      <c r="N170" s="65" t="n">
        <v>2418605.44</v>
      </c>
      <c r="O170" s="66"/>
      <c r="P170" s="66"/>
      <c r="Q170" s="66"/>
      <c r="R170" s="66"/>
      <c r="S170" s="66" t="n">
        <v>2418605.44</v>
      </c>
      <c r="T170" s="66"/>
      <c r="U170" s="67" t="n">
        <f aca="false">IF(TYPE(M170/E170)=16,0,IF(M170/E170&gt;0,M170/E170*100,0))</f>
        <v>21.0685696652179</v>
      </c>
      <c r="V170" s="67" t="n">
        <f aca="false">IF(TYPE(N170/F170)=16,0,IF(N170/F170&gt;0,N170/F170*100,0))</f>
        <v>21.0685696652179</v>
      </c>
      <c r="W170" s="67" t="n">
        <f aca="false">IF(TYPE(O170/G170)=16,0,IF(O170/G170&gt;0,O170/G170*100,0))</f>
        <v>0</v>
      </c>
      <c r="X170" s="67" t="n">
        <f aca="false">IF(TYPE(P170/H170)=16,0,IF(P170/H170&gt;0,P170/H170*100,0))</f>
        <v>0</v>
      </c>
      <c r="Y170" s="67" t="n">
        <f aca="false">IF(TYPE(Q170/I170)=16,0,IF(Q170/I170&gt;0,Q170/I170*100,0))</f>
        <v>0</v>
      </c>
      <c r="Z170" s="67" t="n">
        <f aca="false">IF(TYPE(R170/J170)=16,0,IF(R170/J170&gt;0,R170/J170*100,0))</f>
        <v>0</v>
      </c>
      <c r="AA170" s="67" t="n">
        <f aca="false">IF(TYPE(S170/K170)=16,0,IF(S170/K170&gt;0,S170/K170*100,0))</f>
        <v>21.0685696652179</v>
      </c>
      <c r="AB170" s="67" t="n">
        <f aca="false">IF(TYPE(T170/L170)=16,0,IF(T170/L170&gt;0,T170/L170*100,0))</f>
        <v>0</v>
      </c>
    </row>
    <row r="171" s="8" customFormat="true" ht="12.75" hidden="false" customHeight="false" outlineLevel="0" collapsed="false">
      <c r="A171" s="78" t="s">
        <v>1444</v>
      </c>
      <c r="B171" s="63" t="s">
        <v>80</v>
      </c>
      <c r="C171" s="63" t="s">
        <v>1799</v>
      </c>
      <c r="D171" s="63" t="s">
        <v>1800</v>
      </c>
      <c r="E171" s="64" t="n">
        <v>10389565.27</v>
      </c>
      <c r="F171" s="65" t="n">
        <v>10389565.27</v>
      </c>
      <c r="G171" s="65"/>
      <c r="H171" s="65"/>
      <c r="I171" s="65"/>
      <c r="J171" s="65"/>
      <c r="K171" s="65" t="n">
        <v>10389565.27</v>
      </c>
      <c r="L171" s="65"/>
      <c r="M171" s="65" t="n">
        <v>2287667.54</v>
      </c>
      <c r="N171" s="65" t="n">
        <v>2287667.54</v>
      </c>
      <c r="O171" s="66"/>
      <c r="P171" s="66"/>
      <c r="Q171" s="66"/>
      <c r="R171" s="66"/>
      <c r="S171" s="66" t="n">
        <v>2287667.54</v>
      </c>
      <c r="T171" s="66"/>
      <c r="U171" s="67" t="n">
        <f aca="false">IF(TYPE(M171/E171)=16,0,IF(M171/E171&gt;0,M171/E171*100,0))</f>
        <v>22.0188956953345</v>
      </c>
      <c r="V171" s="67" t="n">
        <f aca="false">IF(TYPE(N171/F171)=16,0,IF(N171/F171&gt;0,N171/F171*100,0))</f>
        <v>22.0188956953345</v>
      </c>
      <c r="W171" s="67" t="n">
        <f aca="false">IF(TYPE(O171/G171)=16,0,IF(O171/G171&gt;0,O171/G171*100,0))</f>
        <v>0</v>
      </c>
      <c r="X171" s="67" t="n">
        <f aca="false">IF(TYPE(P171/H171)=16,0,IF(P171/H171&gt;0,P171/H171*100,0))</f>
        <v>0</v>
      </c>
      <c r="Y171" s="67" t="n">
        <f aca="false">IF(TYPE(Q171/I171)=16,0,IF(Q171/I171&gt;0,Q171/I171*100,0))</f>
        <v>0</v>
      </c>
      <c r="Z171" s="67" t="n">
        <f aca="false">IF(TYPE(R171/J171)=16,0,IF(R171/J171&gt;0,R171/J171*100,0))</f>
        <v>0</v>
      </c>
      <c r="AA171" s="67" t="n">
        <f aca="false">IF(TYPE(S171/K171)=16,0,IF(S171/K171&gt;0,S171/K171*100,0))</f>
        <v>22.0188956953345</v>
      </c>
      <c r="AB171" s="67" t="n">
        <f aca="false">IF(TYPE(T171/L171)=16,0,IF(T171/L171&gt;0,T171/L171*100,0))</f>
        <v>0</v>
      </c>
    </row>
    <row r="172" s="8" customFormat="true" ht="22.5" hidden="false" customHeight="false" outlineLevel="0" collapsed="false">
      <c r="A172" s="78" t="s">
        <v>1446</v>
      </c>
      <c r="B172" s="63" t="s">
        <v>80</v>
      </c>
      <c r="C172" s="63" t="s">
        <v>1801</v>
      </c>
      <c r="D172" s="63" t="s">
        <v>1802</v>
      </c>
      <c r="E172" s="64" t="n">
        <v>8918587.13</v>
      </c>
      <c r="F172" s="65" t="n">
        <v>8918587.13</v>
      </c>
      <c r="G172" s="65"/>
      <c r="H172" s="65"/>
      <c r="I172" s="65"/>
      <c r="J172" s="65"/>
      <c r="K172" s="65" t="n">
        <v>8918587.13</v>
      </c>
      <c r="L172" s="65"/>
      <c r="M172" s="65" t="n">
        <v>2033833.15</v>
      </c>
      <c r="N172" s="65" t="n">
        <v>2033833.15</v>
      </c>
      <c r="O172" s="66"/>
      <c r="P172" s="66"/>
      <c r="Q172" s="66"/>
      <c r="R172" s="66"/>
      <c r="S172" s="66" t="n">
        <v>2033833.15</v>
      </c>
      <c r="T172" s="66"/>
      <c r="U172" s="67" t="n">
        <f aca="false">IF(TYPE(M172/E172)=16,0,IF(M172/E172&gt;0,M172/E172*100,0))</f>
        <v>22.8044321410358</v>
      </c>
      <c r="V172" s="67" t="n">
        <f aca="false">IF(TYPE(N172/F172)=16,0,IF(N172/F172&gt;0,N172/F172*100,0))</f>
        <v>22.8044321410358</v>
      </c>
      <c r="W172" s="67" t="n">
        <f aca="false">IF(TYPE(O172/G172)=16,0,IF(O172/G172&gt;0,O172/G172*100,0))</f>
        <v>0</v>
      </c>
      <c r="X172" s="67" t="n">
        <f aca="false">IF(TYPE(P172/H172)=16,0,IF(P172/H172&gt;0,P172/H172*100,0))</f>
        <v>0</v>
      </c>
      <c r="Y172" s="67" t="n">
        <f aca="false">IF(TYPE(Q172/I172)=16,0,IF(Q172/I172&gt;0,Q172/I172*100,0))</f>
        <v>0</v>
      </c>
      <c r="Z172" s="67" t="n">
        <f aca="false">IF(TYPE(R172/J172)=16,0,IF(R172/J172&gt;0,R172/J172*100,0))</f>
        <v>0</v>
      </c>
      <c r="AA172" s="67" t="n">
        <f aca="false">IF(TYPE(S172/K172)=16,0,IF(S172/K172&gt;0,S172/K172*100,0))</f>
        <v>22.8044321410358</v>
      </c>
      <c r="AB172" s="67" t="n">
        <f aca="false">IF(TYPE(T172/L172)=16,0,IF(T172/L172&gt;0,T172/L172*100,0))</f>
        <v>0</v>
      </c>
    </row>
    <row r="173" s="8" customFormat="true" ht="12.75" hidden="false" customHeight="false" outlineLevel="0" collapsed="false">
      <c r="A173" s="78" t="s">
        <v>1448</v>
      </c>
      <c r="B173" s="63" t="s">
        <v>80</v>
      </c>
      <c r="C173" s="63" t="s">
        <v>1803</v>
      </c>
      <c r="D173" s="63" t="s">
        <v>1804</v>
      </c>
      <c r="E173" s="64" t="n">
        <v>7076291</v>
      </c>
      <c r="F173" s="65" t="n">
        <v>7076291</v>
      </c>
      <c r="G173" s="65"/>
      <c r="H173" s="65"/>
      <c r="I173" s="65"/>
      <c r="J173" s="65"/>
      <c r="K173" s="65" t="n">
        <v>7076291</v>
      </c>
      <c r="L173" s="65"/>
      <c r="M173" s="65" t="n">
        <v>1621091.17</v>
      </c>
      <c r="N173" s="65" t="n">
        <v>1621091.17</v>
      </c>
      <c r="O173" s="66"/>
      <c r="P173" s="66"/>
      <c r="Q173" s="66"/>
      <c r="R173" s="66"/>
      <c r="S173" s="66" t="n">
        <v>1621091.17</v>
      </c>
      <c r="T173" s="66"/>
      <c r="U173" s="67" t="n">
        <f aca="false">IF(TYPE(M173/E173)=16,0,IF(M173/E173&gt;0,M173/E173*100,0))</f>
        <v>22.9087691560452</v>
      </c>
      <c r="V173" s="67" t="n">
        <f aca="false">IF(TYPE(N173/F173)=16,0,IF(N173/F173&gt;0,N173/F173*100,0))</f>
        <v>22.9087691560452</v>
      </c>
      <c r="W173" s="67" t="n">
        <f aca="false">IF(TYPE(O173/G173)=16,0,IF(O173/G173&gt;0,O173/G173*100,0))</f>
        <v>0</v>
      </c>
      <c r="X173" s="67" t="n">
        <f aca="false">IF(TYPE(P173/H173)=16,0,IF(P173/H173&gt;0,P173/H173*100,0))</f>
        <v>0</v>
      </c>
      <c r="Y173" s="67" t="n">
        <f aca="false">IF(TYPE(Q173/I173)=16,0,IF(Q173/I173&gt;0,Q173/I173*100,0))</f>
        <v>0</v>
      </c>
      <c r="Z173" s="67" t="n">
        <f aca="false">IF(TYPE(R173/J173)=16,0,IF(R173/J173&gt;0,R173/J173*100,0))</f>
        <v>0</v>
      </c>
      <c r="AA173" s="67" t="n">
        <f aca="false">IF(TYPE(S173/K173)=16,0,IF(S173/K173&gt;0,S173/K173*100,0))</f>
        <v>22.9087691560452</v>
      </c>
      <c r="AB173" s="67" t="n">
        <f aca="false">IF(TYPE(T173/L173)=16,0,IF(T173/L173&gt;0,T173/L173*100,0))</f>
        <v>0</v>
      </c>
    </row>
    <row r="174" s="8" customFormat="true" ht="12.75" hidden="false" customHeight="false" outlineLevel="0" collapsed="false">
      <c r="A174" s="78" t="s">
        <v>1450</v>
      </c>
      <c r="B174" s="63" t="s">
        <v>80</v>
      </c>
      <c r="C174" s="63" t="s">
        <v>1805</v>
      </c>
      <c r="D174" s="63" t="s">
        <v>1806</v>
      </c>
      <c r="E174" s="64" t="n">
        <v>6800</v>
      </c>
      <c r="F174" s="65" t="n">
        <v>6800</v>
      </c>
      <c r="G174" s="65"/>
      <c r="H174" s="65"/>
      <c r="I174" s="65"/>
      <c r="J174" s="65"/>
      <c r="K174" s="65" t="n">
        <v>6800</v>
      </c>
      <c r="L174" s="65"/>
      <c r="M174" s="65"/>
      <c r="N174" s="65"/>
      <c r="O174" s="66"/>
      <c r="P174" s="66"/>
      <c r="Q174" s="66"/>
      <c r="R174" s="66"/>
      <c r="S174" s="66"/>
      <c r="T174" s="66"/>
      <c r="U174" s="67" t="n">
        <f aca="false">IF(TYPE(M174/E174)=16,0,IF(M174/E174&gt;0,M174/E174*100,0))</f>
        <v>0</v>
      </c>
      <c r="V174" s="67" t="n">
        <f aca="false">IF(TYPE(N174/F174)=16,0,IF(N174/F174&gt;0,N174/F174*100,0))</f>
        <v>0</v>
      </c>
      <c r="W174" s="67" t="n">
        <f aca="false">IF(TYPE(O174/G174)=16,0,IF(O174/G174&gt;0,O174/G174*100,0))</f>
        <v>0</v>
      </c>
      <c r="X174" s="67" t="n">
        <f aca="false">IF(TYPE(P174/H174)=16,0,IF(P174/H174&gt;0,P174/H174*100,0))</f>
        <v>0</v>
      </c>
      <c r="Y174" s="67" t="n">
        <f aca="false">IF(TYPE(Q174/I174)=16,0,IF(Q174/I174&gt;0,Q174/I174*100,0))</f>
        <v>0</v>
      </c>
      <c r="Z174" s="67" t="n">
        <f aca="false">IF(TYPE(R174/J174)=16,0,IF(R174/J174&gt;0,R174/J174*100,0))</f>
        <v>0</v>
      </c>
      <c r="AA174" s="67" t="n">
        <f aca="false">IF(TYPE(S174/K174)=16,0,IF(S174/K174&gt;0,S174/K174*100,0))</f>
        <v>0</v>
      </c>
      <c r="AB174" s="67" t="n">
        <f aca="false">IF(TYPE(T174/L174)=16,0,IF(T174/L174&gt;0,T174/L174*100,0))</f>
        <v>0</v>
      </c>
    </row>
    <row r="175" s="8" customFormat="true" ht="12.75" hidden="false" customHeight="false" outlineLevel="0" collapsed="false">
      <c r="A175" s="78" t="s">
        <v>1452</v>
      </c>
      <c r="B175" s="63" t="s">
        <v>80</v>
      </c>
      <c r="C175" s="63" t="s">
        <v>1807</v>
      </c>
      <c r="D175" s="63" t="s">
        <v>1808</v>
      </c>
      <c r="E175" s="64" t="n">
        <v>1835496.13</v>
      </c>
      <c r="F175" s="65" t="n">
        <v>1835496.13</v>
      </c>
      <c r="G175" s="65"/>
      <c r="H175" s="65"/>
      <c r="I175" s="65"/>
      <c r="J175" s="65"/>
      <c r="K175" s="65" t="n">
        <v>1835496.13</v>
      </c>
      <c r="L175" s="65"/>
      <c r="M175" s="65" t="n">
        <v>412741.98</v>
      </c>
      <c r="N175" s="65" t="n">
        <v>412741.98</v>
      </c>
      <c r="O175" s="66"/>
      <c r="P175" s="66"/>
      <c r="Q175" s="66"/>
      <c r="R175" s="66"/>
      <c r="S175" s="66" t="n">
        <v>412741.98</v>
      </c>
      <c r="T175" s="66"/>
      <c r="U175" s="67" t="n">
        <f aca="false">IF(TYPE(M175/E175)=16,0,IF(M175/E175&gt;0,M175/E175*100,0))</f>
        <v>22.4866712195138</v>
      </c>
      <c r="V175" s="67" t="n">
        <f aca="false">IF(TYPE(N175/F175)=16,0,IF(N175/F175&gt;0,N175/F175*100,0))</f>
        <v>22.4866712195138</v>
      </c>
      <c r="W175" s="67" t="n">
        <f aca="false">IF(TYPE(O175/G175)=16,0,IF(O175/G175&gt;0,O175/G175*100,0))</f>
        <v>0</v>
      </c>
      <c r="X175" s="67" t="n">
        <f aca="false">IF(TYPE(P175/H175)=16,0,IF(P175/H175&gt;0,P175/H175*100,0))</f>
        <v>0</v>
      </c>
      <c r="Y175" s="67" t="n">
        <f aca="false">IF(TYPE(Q175/I175)=16,0,IF(Q175/I175&gt;0,Q175/I175*100,0))</f>
        <v>0</v>
      </c>
      <c r="Z175" s="67" t="n">
        <f aca="false">IF(TYPE(R175/J175)=16,0,IF(R175/J175&gt;0,R175/J175*100,0))</f>
        <v>0</v>
      </c>
      <c r="AA175" s="67" t="n">
        <f aca="false">IF(TYPE(S175/K175)=16,0,IF(S175/K175&gt;0,S175/K175*100,0))</f>
        <v>22.4866712195138</v>
      </c>
      <c r="AB175" s="67" t="n">
        <f aca="false">IF(TYPE(T175/L175)=16,0,IF(T175/L175&gt;0,T175/L175*100,0))</f>
        <v>0</v>
      </c>
    </row>
    <row r="176" s="8" customFormat="true" ht="12.75" hidden="false" customHeight="false" outlineLevel="0" collapsed="false">
      <c r="A176" s="78" t="s">
        <v>1454</v>
      </c>
      <c r="B176" s="63" t="s">
        <v>80</v>
      </c>
      <c r="C176" s="63" t="s">
        <v>1809</v>
      </c>
      <c r="D176" s="63" t="s">
        <v>1810</v>
      </c>
      <c r="E176" s="64" t="n">
        <v>1470978.14</v>
      </c>
      <c r="F176" s="65" t="n">
        <v>1470978.14</v>
      </c>
      <c r="G176" s="65"/>
      <c r="H176" s="65"/>
      <c r="I176" s="65"/>
      <c r="J176" s="65"/>
      <c r="K176" s="65" t="n">
        <v>1470978.14</v>
      </c>
      <c r="L176" s="65"/>
      <c r="M176" s="65" t="n">
        <v>253834.39</v>
      </c>
      <c r="N176" s="65" t="n">
        <v>253834.39</v>
      </c>
      <c r="O176" s="66"/>
      <c r="P176" s="66"/>
      <c r="Q176" s="66"/>
      <c r="R176" s="66"/>
      <c r="S176" s="66" t="n">
        <v>253834.39</v>
      </c>
      <c r="T176" s="66"/>
      <c r="U176" s="67" t="n">
        <f aca="false">IF(TYPE(M176/E176)=16,0,IF(M176/E176&gt;0,M176/E176*100,0))</f>
        <v>17.2561633036912</v>
      </c>
      <c r="V176" s="67" t="n">
        <f aca="false">IF(TYPE(N176/F176)=16,0,IF(N176/F176&gt;0,N176/F176*100,0))</f>
        <v>17.2561633036912</v>
      </c>
      <c r="W176" s="67" t="n">
        <f aca="false">IF(TYPE(O176/G176)=16,0,IF(O176/G176&gt;0,O176/G176*100,0))</f>
        <v>0</v>
      </c>
      <c r="X176" s="67" t="n">
        <f aca="false">IF(TYPE(P176/H176)=16,0,IF(P176/H176&gt;0,P176/H176*100,0))</f>
        <v>0</v>
      </c>
      <c r="Y176" s="67" t="n">
        <f aca="false">IF(TYPE(Q176/I176)=16,0,IF(Q176/I176&gt;0,Q176/I176*100,0))</f>
        <v>0</v>
      </c>
      <c r="Z176" s="67" t="n">
        <f aca="false">IF(TYPE(R176/J176)=16,0,IF(R176/J176&gt;0,R176/J176*100,0))</f>
        <v>0</v>
      </c>
      <c r="AA176" s="67" t="n">
        <f aca="false">IF(TYPE(S176/K176)=16,0,IF(S176/K176&gt;0,S176/K176*100,0))</f>
        <v>17.2561633036912</v>
      </c>
      <c r="AB176" s="67" t="n">
        <f aca="false">IF(TYPE(T176/L176)=16,0,IF(T176/L176&gt;0,T176/L176*100,0))</f>
        <v>0</v>
      </c>
    </row>
    <row r="177" s="8" customFormat="true" ht="12.75" hidden="false" customHeight="false" outlineLevel="0" collapsed="false">
      <c r="A177" s="78" t="s">
        <v>1457</v>
      </c>
      <c r="B177" s="63" t="s">
        <v>80</v>
      </c>
      <c r="C177" s="63" t="s">
        <v>1811</v>
      </c>
      <c r="D177" s="63" t="s">
        <v>1812</v>
      </c>
      <c r="E177" s="64" t="n">
        <v>217668.89</v>
      </c>
      <c r="F177" s="65" t="n">
        <v>217668.89</v>
      </c>
      <c r="G177" s="65"/>
      <c r="H177" s="65"/>
      <c r="I177" s="65"/>
      <c r="J177" s="65"/>
      <c r="K177" s="65" t="n">
        <v>217668.89</v>
      </c>
      <c r="L177" s="65"/>
      <c r="M177" s="65" t="n">
        <v>12102.23</v>
      </c>
      <c r="N177" s="65" t="n">
        <v>12102.23</v>
      </c>
      <c r="O177" s="66"/>
      <c r="P177" s="66"/>
      <c r="Q177" s="66"/>
      <c r="R177" s="66"/>
      <c r="S177" s="66" t="n">
        <v>12102.23</v>
      </c>
      <c r="T177" s="66"/>
      <c r="U177" s="67" t="n">
        <f aca="false">IF(TYPE(M177/E177)=16,0,IF(M177/E177&gt;0,M177/E177*100,0))</f>
        <v>5.55992636338615</v>
      </c>
      <c r="V177" s="67" t="n">
        <f aca="false">IF(TYPE(N177/F177)=16,0,IF(N177/F177&gt;0,N177/F177*100,0))</f>
        <v>5.55992636338615</v>
      </c>
      <c r="W177" s="67" t="n">
        <f aca="false">IF(TYPE(O177/G177)=16,0,IF(O177/G177&gt;0,O177/G177*100,0))</f>
        <v>0</v>
      </c>
      <c r="X177" s="67" t="n">
        <f aca="false">IF(TYPE(P177/H177)=16,0,IF(P177/H177&gt;0,P177/H177*100,0))</f>
        <v>0</v>
      </c>
      <c r="Y177" s="67" t="n">
        <f aca="false">IF(TYPE(Q177/I177)=16,0,IF(Q177/I177&gt;0,Q177/I177*100,0))</f>
        <v>0</v>
      </c>
      <c r="Z177" s="67" t="n">
        <f aca="false">IF(TYPE(R177/J177)=16,0,IF(R177/J177&gt;0,R177/J177*100,0))</f>
        <v>0</v>
      </c>
      <c r="AA177" s="67" t="n">
        <f aca="false">IF(TYPE(S177/K177)=16,0,IF(S177/K177&gt;0,S177/K177*100,0))</f>
        <v>5.55992636338615</v>
      </c>
      <c r="AB177" s="67" t="n">
        <f aca="false">IF(TYPE(T177/L177)=16,0,IF(T177/L177&gt;0,T177/L177*100,0))</f>
        <v>0</v>
      </c>
    </row>
    <row r="178" s="8" customFormat="true" ht="12.75" hidden="false" customHeight="false" outlineLevel="0" collapsed="false">
      <c r="A178" s="78" t="s">
        <v>1460</v>
      </c>
      <c r="B178" s="63" t="s">
        <v>80</v>
      </c>
      <c r="C178" s="63" t="s">
        <v>1813</v>
      </c>
      <c r="D178" s="63" t="s">
        <v>1814</v>
      </c>
      <c r="E178" s="64" t="n">
        <v>177976.45</v>
      </c>
      <c r="F178" s="65" t="n">
        <v>177976.45</v>
      </c>
      <c r="G178" s="65"/>
      <c r="H178" s="65"/>
      <c r="I178" s="65"/>
      <c r="J178" s="65"/>
      <c r="K178" s="65" t="n">
        <v>177976.45</v>
      </c>
      <c r="L178" s="65"/>
      <c r="M178" s="65" t="n">
        <v>15478</v>
      </c>
      <c r="N178" s="65" t="n">
        <v>15478</v>
      </c>
      <c r="O178" s="66"/>
      <c r="P178" s="66"/>
      <c r="Q178" s="66"/>
      <c r="R178" s="66"/>
      <c r="S178" s="66" t="n">
        <v>15478</v>
      </c>
      <c r="T178" s="66"/>
      <c r="U178" s="67" t="n">
        <f aca="false">IF(TYPE(M178/E178)=16,0,IF(M178/E178&gt;0,M178/E178*100,0))</f>
        <v>8.69665621490933</v>
      </c>
      <c r="V178" s="67" t="n">
        <f aca="false">IF(TYPE(N178/F178)=16,0,IF(N178/F178&gt;0,N178/F178*100,0))</f>
        <v>8.69665621490933</v>
      </c>
      <c r="W178" s="67" t="n">
        <f aca="false">IF(TYPE(O178/G178)=16,0,IF(O178/G178&gt;0,O178/G178*100,0))</f>
        <v>0</v>
      </c>
      <c r="X178" s="67" t="n">
        <f aca="false">IF(TYPE(P178/H178)=16,0,IF(P178/H178&gt;0,P178/H178*100,0))</f>
        <v>0</v>
      </c>
      <c r="Y178" s="67" t="n">
        <f aca="false">IF(TYPE(Q178/I178)=16,0,IF(Q178/I178&gt;0,Q178/I178*100,0))</f>
        <v>0</v>
      </c>
      <c r="Z178" s="67" t="n">
        <f aca="false">IF(TYPE(R178/J178)=16,0,IF(R178/J178&gt;0,R178/J178*100,0))</f>
        <v>0</v>
      </c>
      <c r="AA178" s="67" t="n">
        <f aca="false">IF(TYPE(S178/K178)=16,0,IF(S178/K178&gt;0,S178/K178*100,0))</f>
        <v>8.69665621490933</v>
      </c>
      <c r="AB178" s="67" t="n">
        <f aca="false">IF(TYPE(T178/L178)=16,0,IF(T178/L178&gt;0,T178/L178*100,0))</f>
        <v>0</v>
      </c>
    </row>
    <row r="179" s="8" customFormat="true" ht="12.75" hidden="false" customHeight="false" outlineLevel="0" collapsed="false">
      <c r="A179" s="78" t="s">
        <v>1463</v>
      </c>
      <c r="B179" s="63" t="s">
        <v>80</v>
      </c>
      <c r="C179" s="63" t="s">
        <v>1815</v>
      </c>
      <c r="D179" s="63" t="s">
        <v>1816</v>
      </c>
      <c r="E179" s="64" t="n">
        <v>24790</v>
      </c>
      <c r="F179" s="65" t="n">
        <v>24790</v>
      </c>
      <c r="G179" s="65"/>
      <c r="H179" s="65"/>
      <c r="I179" s="65"/>
      <c r="J179" s="65"/>
      <c r="K179" s="65" t="n">
        <v>24790</v>
      </c>
      <c r="L179" s="65"/>
      <c r="M179" s="65" t="n">
        <v>1055.26</v>
      </c>
      <c r="N179" s="65" t="n">
        <v>1055.26</v>
      </c>
      <c r="O179" s="66"/>
      <c r="P179" s="66"/>
      <c r="Q179" s="66"/>
      <c r="R179" s="66"/>
      <c r="S179" s="66" t="n">
        <v>1055.26</v>
      </c>
      <c r="T179" s="66"/>
      <c r="U179" s="67" t="n">
        <f aca="false">IF(TYPE(M179/E179)=16,0,IF(M179/E179&gt;0,M179/E179*100,0))</f>
        <v>4.25679709560307</v>
      </c>
      <c r="V179" s="67" t="n">
        <f aca="false">IF(TYPE(N179/F179)=16,0,IF(N179/F179&gt;0,N179/F179*100,0))</f>
        <v>4.25679709560307</v>
      </c>
      <c r="W179" s="67" t="n">
        <f aca="false">IF(TYPE(O179/G179)=16,0,IF(O179/G179&gt;0,O179/G179*100,0))</f>
        <v>0</v>
      </c>
      <c r="X179" s="67" t="n">
        <f aca="false">IF(TYPE(P179/H179)=16,0,IF(P179/H179&gt;0,P179/H179*100,0))</f>
        <v>0</v>
      </c>
      <c r="Y179" s="67" t="n">
        <f aca="false">IF(TYPE(Q179/I179)=16,0,IF(Q179/I179&gt;0,Q179/I179*100,0))</f>
        <v>0</v>
      </c>
      <c r="Z179" s="67" t="n">
        <f aca="false">IF(TYPE(R179/J179)=16,0,IF(R179/J179&gt;0,R179/J179*100,0))</f>
        <v>0</v>
      </c>
      <c r="AA179" s="67" t="n">
        <f aca="false">IF(TYPE(S179/K179)=16,0,IF(S179/K179&gt;0,S179/K179*100,0))</f>
        <v>4.25679709560307</v>
      </c>
      <c r="AB179" s="67" t="n">
        <f aca="false">IF(TYPE(T179/L179)=16,0,IF(T179/L179&gt;0,T179/L179*100,0))</f>
        <v>0</v>
      </c>
    </row>
    <row r="180" s="8" customFormat="true" ht="22.5" hidden="false" customHeight="false" outlineLevel="0" collapsed="false">
      <c r="A180" s="78" t="s">
        <v>1466</v>
      </c>
      <c r="B180" s="63" t="s">
        <v>80</v>
      </c>
      <c r="C180" s="63" t="s">
        <v>1817</v>
      </c>
      <c r="D180" s="63" t="s">
        <v>1818</v>
      </c>
      <c r="E180" s="64" t="n">
        <v>14400</v>
      </c>
      <c r="F180" s="65" t="n">
        <v>14400</v>
      </c>
      <c r="G180" s="65"/>
      <c r="H180" s="65"/>
      <c r="I180" s="65"/>
      <c r="J180" s="65"/>
      <c r="K180" s="65" t="n">
        <v>14400</v>
      </c>
      <c r="L180" s="65"/>
      <c r="M180" s="65"/>
      <c r="N180" s="65"/>
      <c r="O180" s="66"/>
      <c r="P180" s="66"/>
      <c r="Q180" s="66"/>
      <c r="R180" s="66"/>
      <c r="S180" s="66"/>
      <c r="T180" s="66"/>
      <c r="U180" s="67" t="n">
        <f aca="false">IF(TYPE(M180/E180)=16,0,IF(M180/E180&gt;0,M180/E180*100,0))</f>
        <v>0</v>
      </c>
      <c r="V180" s="67" t="n">
        <f aca="false">IF(TYPE(N180/F180)=16,0,IF(N180/F180&gt;0,N180/F180*100,0))</f>
        <v>0</v>
      </c>
      <c r="W180" s="67" t="n">
        <f aca="false">IF(TYPE(O180/G180)=16,0,IF(O180/G180&gt;0,O180/G180*100,0))</f>
        <v>0</v>
      </c>
      <c r="X180" s="67" t="n">
        <f aca="false">IF(TYPE(P180/H180)=16,0,IF(P180/H180&gt;0,P180/H180*100,0))</f>
        <v>0</v>
      </c>
      <c r="Y180" s="67" t="n">
        <f aca="false">IF(TYPE(Q180/I180)=16,0,IF(Q180/I180&gt;0,Q180/I180*100,0))</f>
        <v>0</v>
      </c>
      <c r="Z180" s="67" t="n">
        <f aca="false">IF(TYPE(R180/J180)=16,0,IF(R180/J180&gt;0,R180/J180*100,0))</f>
        <v>0</v>
      </c>
      <c r="AA180" s="67" t="n">
        <f aca="false">IF(TYPE(S180/K180)=16,0,IF(S180/K180&gt;0,S180/K180*100,0))</f>
        <v>0</v>
      </c>
      <c r="AB180" s="67" t="n">
        <f aca="false">IF(TYPE(T180/L180)=16,0,IF(T180/L180&gt;0,T180/L180*100,0))</f>
        <v>0</v>
      </c>
    </row>
    <row r="181" s="8" customFormat="true" ht="22.5" hidden="false" customHeight="false" outlineLevel="0" collapsed="false">
      <c r="A181" s="78" t="s">
        <v>1469</v>
      </c>
      <c r="B181" s="63" t="s">
        <v>80</v>
      </c>
      <c r="C181" s="63" t="s">
        <v>1819</v>
      </c>
      <c r="D181" s="63" t="s">
        <v>1820</v>
      </c>
      <c r="E181" s="64" t="n">
        <v>24738</v>
      </c>
      <c r="F181" s="65" t="n">
        <v>24738</v>
      </c>
      <c r="G181" s="65"/>
      <c r="H181" s="65"/>
      <c r="I181" s="65"/>
      <c r="J181" s="65"/>
      <c r="K181" s="65" t="n">
        <v>24738</v>
      </c>
      <c r="L181" s="65"/>
      <c r="M181" s="65" t="n">
        <v>4965</v>
      </c>
      <c r="N181" s="65" t="n">
        <v>4965</v>
      </c>
      <c r="O181" s="66"/>
      <c r="P181" s="66"/>
      <c r="Q181" s="66"/>
      <c r="R181" s="66"/>
      <c r="S181" s="66" t="n">
        <v>4965</v>
      </c>
      <c r="T181" s="66"/>
      <c r="U181" s="67" t="n">
        <f aca="false">IF(TYPE(M181/E181)=16,0,IF(M181/E181&gt;0,M181/E181*100,0))</f>
        <v>20.0703371331555</v>
      </c>
      <c r="V181" s="67" t="n">
        <f aca="false">IF(TYPE(N181/F181)=16,0,IF(N181/F181&gt;0,N181/F181*100,0))</f>
        <v>20.0703371331555</v>
      </c>
      <c r="W181" s="67" t="n">
        <f aca="false">IF(TYPE(O181/G181)=16,0,IF(O181/G181&gt;0,O181/G181*100,0))</f>
        <v>0</v>
      </c>
      <c r="X181" s="67" t="n">
        <f aca="false">IF(TYPE(P181/H181)=16,0,IF(P181/H181&gt;0,P181/H181*100,0))</f>
        <v>0</v>
      </c>
      <c r="Y181" s="67" t="n">
        <f aca="false">IF(TYPE(Q181/I181)=16,0,IF(Q181/I181&gt;0,Q181/I181*100,0))</f>
        <v>0</v>
      </c>
      <c r="Z181" s="67" t="n">
        <f aca="false">IF(TYPE(R181/J181)=16,0,IF(R181/J181&gt;0,R181/J181*100,0))</f>
        <v>0</v>
      </c>
      <c r="AA181" s="67" t="n">
        <f aca="false">IF(TYPE(S181/K181)=16,0,IF(S181/K181&gt;0,S181/K181*100,0))</f>
        <v>20.0703371331555</v>
      </c>
      <c r="AB181" s="67" t="n">
        <f aca="false">IF(TYPE(T181/L181)=16,0,IF(T181/L181&gt;0,T181/L181*100,0))</f>
        <v>0</v>
      </c>
    </row>
    <row r="182" s="8" customFormat="true" ht="12.75" hidden="false" customHeight="false" outlineLevel="0" collapsed="false">
      <c r="A182" s="78" t="s">
        <v>1472</v>
      </c>
      <c r="B182" s="63" t="s">
        <v>80</v>
      </c>
      <c r="C182" s="63" t="s">
        <v>1821</v>
      </c>
      <c r="D182" s="63" t="s">
        <v>1822</v>
      </c>
      <c r="E182" s="64" t="n">
        <v>1011404.8</v>
      </c>
      <c r="F182" s="65" t="n">
        <v>1011404.8</v>
      </c>
      <c r="G182" s="65"/>
      <c r="H182" s="65"/>
      <c r="I182" s="65"/>
      <c r="J182" s="65"/>
      <c r="K182" s="65" t="n">
        <v>1011404.8</v>
      </c>
      <c r="L182" s="65"/>
      <c r="M182" s="65" t="n">
        <v>220233.9</v>
      </c>
      <c r="N182" s="65" t="n">
        <v>220233.9</v>
      </c>
      <c r="O182" s="66"/>
      <c r="P182" s="66"/>
      <c r="Q182" s="66"/>
      <c r="R182" s="66"/>
      <c r="S182" s="66" t="n">
        <v>220233.9</v>
      </c>
      <c r="T182" s="66"/>
      <c r="U182" s="67" t="n">
        <f aca="false">IF(TYPE(M182/E182)=16,0,IF(M182/E182&gt;0,M182/E182*100,0))</f>
        <v>21.7750499107776</v>
      </c>
      <c r="V182" s="67" t="n">
        <f aca="false">IF(TYPE(N182/F182)=16,0,IF(N182/F182&gt;0,N182/F182*100,0))</f>
        <v>21.7750499107776</v>
      </c>
      <c r="W182" s="67" t="n">
        <f aca="false">IF(TYPE(O182/G182)=16,0,IF(O182/G182&gt;0,O182/G182*100,0))</f>
        <v>0</v>
      </c>
      <c r="X182" s="67" t="n">
        <f aca="false">IF(TYPE(P182/H182)=16,0,IF(P182/H182&gt;0,P182/H182*100,0))</f>
        <v>0</v>
      </c>
      <c r="Y182" s="67" t="n">
        <f aca="false">IF(TYPE(Q182/I182)=16,0,IF(Q182/I182&gt;0,Q182/I182*100,0))</f>
        <v>0</v>
      </c>
      <c r="Z182" s="67" t="n">
        <f aca="false">IF(TYPE(R182/J182)=16,0,IF(R182/J182&gt;0,R182/J182*100,0))</f>
        <v>0</v>
      </c>
      <c r="AA182" s="67" t="n">
        <f aca="false">IF(TYPE(S182/K182)=16,0,IF(S182/K182&gt;0,S182/K182*100,0))</f>
        <v>21.7750499107776</v>
      </c>
      <c r="AB182" s="67" t="n">
        <f aca="false">IF(TYPE(T182/L182)=16,0,IF(T182/L182&gt;0,T182/L182*100,0))</f>
        <v>0</v>
      </c>
    </row>
    <row r="183" s="8" customFormat="true" ht="22.5" hidden="false" customHeight="false" outlineLevel="0" collapsed="false">
      <c r="A183" s="78" t="s">
        <v>1496</v>
      </c>
      <c r="B183" s="63" t="s">
        <v>80</v>
      </c>
      <c r="C183" s="63" t="s">
        <v>1823</v>
      </c>
      <c r="D183" s="63" t="s">
        <v>1824</v>
      </c>
      <c r="E183" s="64" t="n">
        <v>1090119.77</v>
      </c>
      <c r="F183" s="65" t="n">
        <v>1090119.77</v>
      </c>
      <c r="G183" s="65"/>
      <c r="H183" s="65"/>
      <c r="I183" s="65"/>
      <c r="J183" s="65"/>
      <c r="K183" s="65" t="n">
        <v>1090119.77</v>
      </c>
      <c r="L183" s="65"/>
      <c r="M183" s="65" t="n">
        <v>130937.9</v>
      </c>
      <c r="N183" s="65" t="n">
        <v>130937.9</v>
      </c>
      <c r="O183" s="66"/>
      <c r="P183" s="66"/>
      <c r="Q183" s="66"/>
      <c r="R183" s="66"/>
      <c r="S183" s="66" t="n">
        <v>130937.9</v>
      </c>
      <c r="T183" s="66"/>
      <c r="U183" s="67" t="n">
        <f aca="false">IF(TYPE(M183/E183)=16,0,IF(M183/E183&gt;0,M183/E183*100,0))</f>
        <v>12.0113315622191</v>
      </c>
      <c r="V183" s="67" t="n">
        <f aca="false">IF(TYPE(N183/F183)=16,0,IF(N183/F183&gt;0,N183/F183*100,0))</f>
        <v>12.0113315622191</v>
      </c>
      <c r="W183" s="67" t="n">
        <f aca="false">IF(TYPE(O183/G183)=16,0,IF(O183/G183&gt;0,O183/G183*100,0))</f>
        <v>0</v>
      </c>
      <c r="X183" s="67" t="n">
        <f aca="false">IF(TYPE(P183/H183)=16,0,IF(P183/H183&gt;0,P183/H183*100,0))</f>
        <v>0</v>
      </c>
      <c r="Y183" s="67" t="n">
        <f aca="false">IF(TYPE(Q183/I183)=16,0,IF(Q183/I183&gt;0,Q183/I183*100,0))</f>
        <v>0</v>
      </c>
      <c r="Z183" s="67" t="n">
        <f aca="false">IF(TYPE(R183/J183)=16,0,IF(R183/J183&gt;0,R183/J183*100,0))</f>
        <v>0</v>
      </c>
      <c r="AA183" s="67" t="n">
        <f aca="false">IF(TYPE(S183/K183)=16,0,IF(S183/K183&gt;0,S183/K183*100,0))</f>
        <v>12.0113315622191</v>
      </c>
      <c r="AB183" s="67" t="n">
        <f aca="false">IF(TYPE(T183/L183)=16,0,IF(T183/L183&gt;0,T183/L183*100,0))</f>
        <v>0</v>
      </c>
    </row>
    <row r="184" s="8" customFormat="true" ht="22.5" hidden="false" customHeight="false" outlineLevel="0" collapsed="false">
      <c r="A184" s="78" t="s">
        <v>1499</v>
      </c>
      <c r="B184" s="63" t="s">
        <v>80</v>
      </c>
      <c r="C184" s="63" t="s">
        <v>1825</v>
      </c>
      <c r="D184" s="63" t="s">
        <v>1826</v>
      </c>
      <c r="E184" s="64" t="n">
        <v>296406.77</v>
      </c>
      <c r="F184" s="65" t="n">
        <v>296406.77</v>
      </c>
      <c r="G184" s="65"/>
      <c r="H184" s="65"/>
      <c r="I184" s="65"/>
      <c r="J184" s="65"/>
      <c r="K184" s="65" t="n">
        <v>296406.77</v>
      </c>
      <c r="L184" s="65"/>
      <c r="M184" s="65" t="n">
        <v>10683</v>
      </c>
      <c r="N184" s="65" t="n">
        <v>10683</v>
      </c>
      <c r="O184" s="66"/>
      <c r="P184" s="66"/>
      <c r="Q184" s="66"/>
      <c r="R184" s="66"/>
      <c r="S184" s="66" t="n">
        <v>10683</v>
      </c>
      <c r="T184" s="66"/>
      <c r="U184" s="67" t="n">
        <f aca="false">IF(TYPE(M184/E184)=16,0,IF(M184/E184&gt;0,M184/E184*100,0))</f>
        <v>3.60416869020907</v>
      </c>
      <c r="V184" s="67" t="n">
        <f aca="false">IF(TYPE(N184/F184)=16,0,IF(N184/F184&gt;0,N184/F184*100,0))</f>
        <v>3.60416869020907</v>
      </c>
      <c r="W184" s="67" t="n">
        <f aca="false">IF(TYPE(O184/G184)=16,0,IF(O184/G184&gt;0,O184/G184*100,0))</f>
        <v>0</v>
      </c>
      <c r="X184" s="67" t="n">
        <f aca="false">IF(TYPE(P184/H184)=16,0,IF(P184/H184&gt;0,P184/H184*100,0))</f>
        <v>0</v>
      </c>
      <c r="Y184" s="67" t="n">
        <f aca="false">IF(TYPE(Q184/I184)=16,0,IF(Q184/I184&gt;0,Q184/I184*100,0))</f>
        <v>0</v>
      </c>
      <c r="Z184" s="67" t="n">
        <f aca="false">IF(TYPE(R184/J184)=16,0,IF(R184/J184&gt;0,R184/J184*100,0))</f>
        <v>0</v>
      </c>
      <c r="AA184" s="67" t="n">
        <f aca="false">IF(TYPE(S184/K184)=16,0,IF(S184/K184&gt;0,S184/K184*100,0))</f>
        <v>3.60416869020907</v>
      </c>
      <c r="AB184" s="67" t="n">
        <f aca="false">IF(TYPE(T184/L184)=16,0,IF(T184/L184&gt;0,T184/L184*100,0))</f>
        <v>0</v>
      </c>
    </row>
    <row r="185" s="8" customFormat="true" ht="22.5" hidden="false" customHeight="false" outlineLevel="0" collapsed="false">
      <c r="A185" s="78" t="s">
        <v>1502</v>
      </c>
      <c r="B185" s="63" t="s">
        <v>80</v>
      </c>
      <c r="C185" s="63" t="s">
        <v>1827</v>
      </c>
      <c r="D185" s="63" t="s">
        <v>1828</v>
      </c>
      <c r="E185" s="64" t="n">
        <v>793713</v>
      </c>
      <c r="F185" s="65" t="n">
        <v>793713</v>
      </c>
      <c r="G185" s="65"/>
      <c r="H185" s="65"/>
      <c r="I185" s="65"/>
      <c r="J185" s="65"/>
      <c r="K185" s="65" t="n">
        <v>793713</v>
      </c>
      <c r="L185" s="65"/>
      <c r="M185" s="65" t="n">
        <v>120254.9</v>
      </c>
      <c r="N185" s="65" t="n">
        <v>120254.9</v>
      </c>
      <c r="O185" s="66"/>
      <c r="P185" s="66"/>
      <c r="Q185" s="66"/>
      <c r="R185" s="66"/>
      <c r="S185" s="66" t="n">
        <v>120254.9</v>
      </c>
      <c r="T185" s="66"/>
      <c r="U185" s="67" t="n">
        <f aca="false">IF(TYPE(M185/E185)=16,0,IF(M185/E185&gt;0,M185/E185*100,0))</f>
        <v>15.1509298701168</v>
      </c>
      <c r="V185" s="67" t="n">
        <f aca="false">IF(TYPE(N185/F185)=16,0,IF(N185/F185&gt;0,N185/F185*100,0))</f>
        <v>15.1509298701168</v>
      </c>
      <c r="W185" s="67" t="n">
        <f aca="false">IF(TYPE(O185/G185)=16,0,IF(O185/G185&gt;0,O185/G185*100,0))</f>
        <v>0</v>
      </c>
      <c r="X185" s="67" t="n">
        <f aca="false">IF(TYPE(P185/H185)=16,0,IF(P185/H185&gt;0,P185/H185*100,0))</f>
        <v>0</v>
      </c>
      <c r="Y185" s="67" t="n">
        <f aca="false">IF(TYPE(Q185/I185)=16,0,IF(Q185/I185&gt;0,Q185/I185*100,0))</f>
        <v>0</v>
      </c>
      <c r="Z185" s="67" t="n">
        <f aca="false">IF(TYPE(R185/J185)=16,0,IF(R185/J185&gt;0,R185/J185*100,0))</f>
        <v>0</v>
      </c>
      <c r="AA185" s="67" t="n">
        <f aca="false">IF(TYPE(S185/K185)=16,0,IF(S185/K185&gt;0,S185/K185*100,0))</f>
        <v>15.1509298701168</v>
      </c>
      <c r="AB185" s="67" t="n">
        <f aca="false">IF(TYPE(T185/L185)=16,0,IF(T185/L185&gt;0,T185/L185*100,0))</f>
        <v>0</v>
      </c>
    </row>
    <row r="186" s="8" customFormat="true" ht="33.75" hidden="false" customHeight="false" outlineLevel="0" collapsed="false">
      <c r="A186" s="78" t="s">
        <v>1829</v>
      </c>
      <c r="B186" s="63" t="s">
        <v>80</v>
      </c>
      <c r="C186" s="63" t="s">
        <v>1830</v>
      </c>
      <c r="D186" s="63" t="s">
        <v>1831</v>
      </c>
      <c r="E186" s="64" t="n">
        <v>844316461.2</v>
      </c>
      <c r="F186" s="65" t="n">
        <v>844316461.2</v>
      </c>
      <c r="G186" s="65" t="n">
        <v>799707800</v>
      </c>
      <c r="H186" s="65"/>
      <c r="I186" s="65" t="n">
        <v>30297521.6</v>
      </c>
      <c r="J186" s="65" t="n">
        <v>8616807.6</v>
      </c>
      <c r="K186" s="65" t="n">
        <v>5694332</v>
      </c>
      <c r="L186" s="65"/>
      <c r="M186" s="65" t="n">
        <v>264819583.8</v>
      </c>
      <c r="N186" s="65" t="n">
        <v>264819583.8</v>
      </c>
      <c r="O186" s="66" t="n">
        <v>254695811.81</v>
      </c>
      <c r="P186" s="66"/>
      <c r="Q186" s="66" t="n">
        <v>7214422.86</v>
      </c>
      <c r="R186" s="66" t="n">
        <v>1837489.83</v>
      </c>
      <c r="S186" s="66" t="n">
        <v>1071859.3</v>
      </c>
      <c r="T186" s="66"/>
      <c r="U186" s="67" t="n">
        <f aca="false">IF(TYPE(M186/E186)=16,0,IF(M186/E186&gt;0,M186/E186*100,0))</f>
        <v>31.3649675174662</v>
      </c>
      <c r="V186" s="67" t="n">
        <f aca="false">IF(TYPE(N186/F186)=16,0,IF(N186/F186&gt;0,N186/F186*100,0))</f>
        <v>31.3649675174662</v>
      </c>
      <c r="W186" s="67" t="n">
        <f aca="false">IF(TYPE(O186/G186)=16,0,IF(O186/G186&gt;0,O186/G186*100,0))</f>
        <v>31.8486091807533</v>
      </c>
      <c r="X186" s="67" t="n">
        <f aca="false">IF(TYPE(P186/H186)=16,0,IF(P186/H186&gt;0,P186/H186*100,0))</f>
        <v>0</v>
      </c>
      <c r="Y186" s="67" t="n">
        <f aca="false">IF(TYPE(Q186/I186)=16,0,IF(Q186/I186&gt;0,Q186/I186*100,0))</f>
        <v>23.8119241410162</v>
      </c>
      <c r="Z186" s="67" t="n">
        <f aca="false">IF(TYPE(R186/J186)=16,0,IF(R186/J186&gt;0,R186/J186*100,0))</f>
        <v>21.3244848358921</v>
      </c>
      <c r="AA186" s="67" t="n">
        <f aca="false">IF(TYPE(S186/K186)=16,0,IF(S186/K186&gt;0,S186/K186*100,0))</f>
        <v>18.8232667150423</v>
      </c>
      <c r="AB186" s="67" t="n">
        <f aca="false">IF(TYPE(T186/L186)=16,0,IF(T186/L186&gt;0,T186/L186*100,0))</f>
        <v>0</v>
      </c>
    </row>
    <row r="187" s="8" customFormat="true" ht="12.75" hidden="false" customHeight="false" outlineLevel="0" collapsed="false">
      <c r="A187" s="78" t="s">
        <v>1444</v>
      </c>
      <c r="B187" s="63" t="s">
        <v>80</v>
      </c>
      <c r="C187" s="63" t="s">
        <v>1832</v>
      </c>
      <c r="D187" s="63" t="s">
        <v>1833</v>
      </c>
      <c r="E187" s="64" t="n">
        <v>740154238.57</v>
      </c>
      <c r="F187" s="65" t="n">
        <v>740154238.57</v>
      </c>
      <c r="G187" s="65" t="n">
        <v>708967060</v>
      </c>
      <c r="H187" s="65"/>
      <c r="I187" s="65" t="n">
        <v>24890174</v>
      </c>
      <c r="J187" s="65" t="n">
        <v>2311472.57</v>
      </c>
      <c r="K187" s="65" t="n">
        <v>3985532</v>
      </c>
      <c r="L187" s="65"/>
      <c r="M187" s="65" t="n">
        <v>234509326.5</v>
      </c>
      <c r="N187" s="65" t="n">
        <v>234509326.5</v>
      </c>
      <c r="O187" s="66" t="n">
        <v>226979703.29</v>
      </c>
      <c r="P187" s="66"/>
      <c r="Q187" s="66" t="n">
        <v>6160642.25</v>
      </c>
      <c r="R187" s="66" t="n">
        <v>436308.01</v>
      </c>
      <c r="S187" s="66" t="n">
        <v>932672.95</v>
      </c>
      <c r="T187" s="66"/>
      <c r="U187" s="67" t="n">
        <f aca="false">IF(TYPE(M187/E187)=16,0,IF(M187/E187&gt;0,M187/E187*100,0))</f>
        <v>31.6838456472368</v>
      </c>
      <c r="V187" s="67" t="n">
        <f aca="false">IF(TYPE(N187/F187)=16,0,IF(N187/F187&gt;0,N187/F187*100,0))</f>
        <v>31.6838456472368</v>
      </c>
      <c r="W187" s="67" t="n">
        <f aca="false">IF(TYPE(O187/G187)=16,0,IF(O187/G187&gt;0,O187/G187*100,0))</f>
        <v>32.0155499594015</v>
      </c>
      <c r="X187" s="67" t="n">
        <f aca="false">IF(TYPE(P187/H187)=16,0,IF(P187/H187&gt;0,P187/H187*100,0))</f>
        <v>0</v>
      </c>
      <c r="Y187" s="67" t="n">
        <f aca="false">IF(TYPE(Q187/I187)=16,0,IF(Q187/I187&gt;0,Q187/I187*100,0))</f>
        <v>24.7513024617666</v>
      </c>
      <c r="Z187" s="67" t="n">
        <f aca="false">IF(TYPE(R187/J187)=16,0,IF(R187/J187&gt;0,R187/J187*100,0))</f>
        <v>18.8757597932473</v>
      </c>
      <c r="AA187" s="67" t="n">
        <f aca="false">IF(TYPE(S187/K187)=16,0,IF(S187/K187&gt;0,S187/K187*100,0))</f>
        <v>23.4014668556168</v>
      </c>
      <c r="AB187" s="67" t="n">
        <f aca="false">IF(TYPE(T187/L187)=16,0,IF(T187/L187&gt;0,T187/L187*100,0))</f>
        <v>0</v>
      </c>
    </row>
    <row r="188" s="8" customFormat="true" ht="22.5" hidden="false" customHeight="false" outlineLevel="0" collapsed="false">
      <c r="A188" s="78" t="s">
        <v>1446</v>
      </c>
      <c r="B188" s="63" t="s">
        <v>80</v>
      </c>
      <c r="C188" s="63" t="s">
        <v>1834</v>
      </c>
      <c r="D188" s="63" t="s">
        <v>1835</v>
      </c>
      <c r="E188" s="64" t="n">
        <v>618660746.81</v>
      </c>
      <c r="F188" s="65" t="n">
        <v>618660746.81</v>
      </c>
      <c r="G188" s="65" t="n">
        <v>600100600</v>
      </c>
      <c r="H188" s="65"/>
      <c r="I188" s="65" t="n">
        <v>16233343.81</v>
      </c>
      <c r="J188" s="65"/>
      <c r="K188" s="65" t="n">
        <v>2326803</v>
      </c>
      <c r="L188" s="65"/>
      <c r="M188" s="65" t="n">
        <v>203362777.12</v>
      </c>
      <c r="N188" s="65" t="n">
        <v>203362777.12</v>
      </c>
      <c r="O188" s="66" t="n">
        <v>197716509.27</v>
      </c>
      <c r="P188" s="66"/>
      <c r="Q188" s="66" t="n">
        <v>5119079.3</v>
      </c>
      <c r="R188" s="66"/>
      <c r="S188" s="66" t="n">
        <v>527188.55</v>
      </c>
      <c r="T188" s="66"/>
      <c r="U188" s="67" t="n">
        <f aca="false">IF(TYPE(M188/E188)=16,0,IF(M188/E188&gt;0,M188/E188*100,0))</f>
        <v>32.8714530812888</v>
      </c>
      <c r="V188" s="67" t="n">
        <f aca="false">IF(TYPE(N188/F188)=16,0,IF(N188/F188&gt;0,N188/F188*100,0))</f>
        <v>32.8714530812888</v>
      </c>
      <c r="W188" s="67" t="n">
        <f aca="false">IF(TYPE(O188/G188)=16,0,IF(O188/G188&gt;0,O188/G188*100,0))</f>
        <v>32.9472273932071</v>
      </c>
      <c r="X188" s="67" t="n">
        <f aca="false">IF(TYPE(P188/H188)=16,0,IF(P188/H188&gt;0,P188/H188*100,0))</f>
        <v>0</v>
      </c>
      <c r="Y188" s="67" t="n">
        <f aca="false">IF(TYPE(Q188/I188)=16,0,IF(Q188/I188&gt;0,Q188/I188*100,0))</f>
        <v>31.5343490528831</v>
      </c>
      <c r="Z188" s="67" t="n">
        <f aca="false">IF(TYPE(R188/J188)=16,0,IF(R188/J188&gt;0,R188/J188*100,0))</f>
        <v>0</v>
      </c>
      <c r="AA188" s="67" t="n">
        <f aca="false">IF(TYPE(S188/K188)=16,0,IF(S188/K188&gt;0,S188/K188*100,0))</f>
        <v>22.657206046236</v>
      </c>
      <c r="AB188" s="67" t="n">
        <f aca="false">IF(TYPE(T188/L188)=16,0,IF(T188/L188&gt;0,T188/L188*100,0))</f>
        <v>0</v>
      </c>
    </row>
    <row r="189" s="8" customFormat="true" ht="12.75" hidden="false" customHeight="false" outlineLevel="0" collapsed="false">
      <c r="A189" s="78" t="s">
        <v>1448</v>
      </c>
      <c r="B189" s="63" t="s">
        <v>80</v>
      </c>
      <c r="C189" s="63" t="s">
        <v>1836</v>
      </c>
      <c r="D189" s="63" t="s">
        <v>1837</v>
      </c>
      <c r="E189" s="64" t="n">
        <v>549230228.81</v>
      </c>
      <c r="F189" s="65" t="n">
        <v>549230228.81</v>
      </c>
      <c r="G189" s="65" t="n">
        <v>533649344</v>
      </c>
      <c r="H189" s="65"/>
      <c r="I189" s="65" t="n">
        <v>13737553.81</v>
      </c>
      <c r="J189" s="65"/>
      <c r="K189" s="65" t="n">
        <v>1843331</v>
      </c>
      <c r="L189" s="65"/>
      <c r="M189" s="65" t="n">
        <v>185056741.51</v>
      </c>
      <c r="N189" s="65" t="n">
        <v>185056741.51</v>
      </c>
      <c r="O189" s="66" t="n">
        <v>180239495.4</v>
      </c>
      <c r="P189" s="66"/>
      <c r="Q189" s="66" t="n">
        <v>4393689.61</v>
      </c>
      <c r="R189" s="66"/>
      <c r="S189" s="66" t="n">
        <v>423556.5</v>
      </c>
      <c r="T189" s="66"/>
      <c r="U189" s="67" t="n">
        <f aca="false">IF(TYPE(M189/E189)=16,0,IF(M189/E189&gt;0,M189/E189*100,0))</f>
        <v>33.6938376299784</v>
      </c>
      <c r="V189" s="67" t="n">
        <f aca="false">IF(TYPE(N189/F189)=16,0,IF(N189/F189&gt;0,N189/F189*100,0))</f>
        <v>33.6938376299784</v>
      </c>
      <c r="W189" s="67" t="n">
        <f aca="false">IF(TYPE(O189/G189)=16,0,IF(O189/G189&gt;0,O189/G189*100,0))</f>
        <v>33.7748930878476</v>
      </c>
      <c r="X189" s="67" t="n">
        <f aca="false">IF(TYPE(P189/H189)=16,0,IF(P189/H189&gt;0,P189/H189*100,0))</f>
        <v>0</v>
      </c>
      <c r="Y189" s="67" t="n">
        <f aca="false">IF(TYPE(Q189/I189)=16,0,IF(Q189/I189&gt;0,Q189/I189*100,0))</f>
        <v>31.9830565963039</v>
      </c>
      <c r="Z189" s="67" t="n">
        <f aca="false">IF(TYPE(R189/J189)=16,0,IF(R189/J189&gt;0,R189/J189*100,0))</f>
        <v>0</v>
      </c>
      <c r="AA189" s="67" t="n">
        <f aca="false">IF(TYPE(S189/K189)=16,0,IF(S189/K189&gt;0,S189/K189*100,0))</f>
        <v>22.9777777295559</v>
      </c>
      <c r="AB189" s="67" t="n">
        <f aca="false">IF(TYPE(T189/L189)=16,0,IF(T189/L189&gt;0,T189/L189*100,0))</f>
        <v>0</v>
      </c>
    </row>
    <row r="190" s="8" customFormat="true" ht="12.75" hidden="false" customHeight="false" outlineLevel="0" collapsed="false">
      <c r="A190" s="78" t="s">
        <v>1450</v>
      </c>
      <c r="B190" s="63" t="s">
        <v>80</v>
      </c>
      <c r="C190" s="63" t="s">
        <v>1838</v>
      </c>
      <c r="D190" s="63" t="s">
        <v>1839</v>
      </c>
      <c r="E190" s="64" t="n">
        <v>40967212</v>
      </c>
      <c r="F190" s="65" t="n">
        <v>40967212</v>
      </c>
      <c r="G190" s="65" t="n">
        <v>40339200</v>
      </c>
      <c r="H190" s="65"/>
      <c r="I190" s="65" t="n">
        <v>628012</v>
      </c>
      <c r="J190" s="65"/>
      <c r="K190" s="65"/>
      <c r="L190" s="65"/>
      <c r="M190" s="65" t="n">
        <v>10416043.75</v>
      </c>
      <c r="N190" s="65" t="n">
        <v>10416043.75</v>
      </c>
      <c r="O190" s="66" t="n">
        <v>10280155.59</v>
      </c>
      <c r="P190" s="66"/>
      <c r="Q190" s="66" t="n">
        <v>135888.16</v>
      </c>
      <c r="R190" s="66"/>
      <c r="S190" s="66"/>
      <c r="T190" s="66"/>
      <c r="U190" s="67" t="n">
        <f aca="false">IF(TYPE(M190/E190)=16,0,IF(M190/E190&gt;0,M190/E190*100,0))</f>
        <v>25.4253175685961</v>
      </c>
      <c r="V190" s="67" t="n">
        <f aca="false">IF(TYPE(N190/F190)=16,0,IF(N190/F190&gt;0,N190/F190*100,0))</f>
        <v>25.4253175685961</v>
      </c>
      <c r="W190" s="67" t="n">
        <f aca="false">IF(TYPE(O190/G190)=16,0,IF(O190/G190&gt;0,O190/G190*100,0))</f>
        <v>25.4842822614231</v>
      </c>
      <c r="X190" s="67" t="n">
        <f aca="false">IF(TYPE(P190/H190)=16,0,IF(P190/H190&gt;0,P190/H190*100,0))</f>
        <v>0</v>
      </c>
      <c r="Y190" s="67" t="n">
        <f aca="false">IF(TYPE(Q190/I190)=16,0,IF(Q190/I190&gt;0,Q190/I190*100,0))</f>
        <v>21.637828576524</v>
      </c>
      <c r="Z190" s="67" t="n">
        <f aca="false">IF(TYPE(R190/J190)=16,0,IF(R190/J190&gt;0,R190/J190*100,0))</f>
        <v>0</v>
      </c>
      <c r="AA190" s="67" t="n">
        <f aca="false">IF(TYPE(S190/K190)=16,0,IF(S190/K190&gt;0,S190/K190*100,0))</f>
        <v>0</v>
      </c>
      <c r="AB190" s="67" t="n">
        <f aca="false">IF(TYPE(T190/L190)=16,0,IF(T190/L190&gt;0,T190/L190*100,0))</f>
        <v>0</v>
      </c>
    </row>
    <row r="191" s="8" customFormat="true" ht="12.75" hidden="false" customHeight="false" outlineLevel="0" collapsed="false">
      <c r="A191" s="78" t="s">
        <v>1452</v>
      </c>
      <c r="B191" s="63" t="s">
        <v>80</v>
      </c>
      <c r="C191" s="63" t="s">
        <v>1840</v>
      </c>
      <c r="D191" s="63" t="s">
        <v>1841</v>
      </c>
      <c r="E191" s="64" t="n">
        <v>28463306</v>
      </c>
      <c r="F191" s="65" t="n">
        <v>28463306</v>
      </c>
      <c r="G191" s="65" t="n">
        <v>26112056</v>
      </c>
      <c r="H191" s="65"/>
      <c r="I191" s="65" t="n">
        <v>1867778</v>
      </c>
      <c r="J191" s="65"/>
      <c r="K191" s="65" t="n">
        <v>483472</v>
      </c>
      <c r="L191" s="65"/>
      <c r="M191" s="65" t="n">
        <v>7889991.86</v>
      </c>
      <c r="N191" s="65" t="n">
        <v>7889991.86</v>
      </c>
      <c r="O191" s="66" t="n">
        <v>7196858.28</v>
      </c>
      <c r="P191" s="66"/>
      <c r="Q191" s="66" t="n">
        <v>589501.53</v>
      </c>
      <c r="R191" s="66"/>
      <c r="S191" s="66" t="n">
        <v>103632.05</v>
      </c>
      <c r="T191" s="66"/>
      <c r="U191" s="67" t="n">
        <f aca="false">IF(TYPE(M191/E191)=16,0,IF(M191/E191&gt;0,M191/E191*100,0))</f>
        <v>27.7198715426803</v>
      </c>
      <c r="V191" s="67" t="n">
        <f aca="false">IF(TYPE(N191/F191)=16,0,IF(N191/F191&gt;0,N191/F191*100,0))</f>
        <v>27.7198715426803</v>
      </c>
      <c r="W191" s="67" t="n">
        <f aca="false">IF(TYPE(O191/G191)=16,0,IF(O191/G191&gt;0,O191/G191*100,0))</f>
        <v>27.5614385937285</v>
      </c>
      <c r="X191" s="67" t="n">
        <f aca="false">IF(TYPE(P191/H191)=16,0,IF(P191/H191&gt;0,P191/H191*100,0))</f>
        <v>0</v>
      </c>
      <c r="Y191" s="67" t="n">
        <f aca="false">IF(TYPE(Q191/I191)=16,0,IF(Q191/I191&gt;0,Q191/I191*100,0))</f>
        <v>31.5616486541763</v>
      </c>
      <c r="Z191" s="67" t="n">
        <f aca="false">IF(TYPE(R191/J191)=16,0,IF(R191/J191&gt;0,R191/J191*100,0))</f>
        <v>0</v>
      </c>
      <c r="AA191" s="67" t="n">
        <f aca="false">IF(TYPE(S191/K191)=16,0,IF(S191/K191&gt;0,S191/K191*100,0))</f>
        <v>21.4349641757951</v>
      </c>
      <c r="AB191" s="67" t="n">
        <f aca="false">IF(TYPE(T191/L191)=16,0,IF(T191/L191&gt;0,T191/L191*100,0))</f>
        <v>0</v>
      </c>
    </row>
    <row r="192" s="8" customFormat="true" ht="12.75" hidden="false" customHeight="false" outlineLevel="0" collapsed="false">
      <c r="A192" s="78" t="s">
        <v>1454</v>
      </c>
      <c r="B192" s="63" t="s">
        <v>80</v>
      </c>
      <c r="C192" s="63" t="s">
        <v>1842</v>
      </c>
      <c r="D192" s="63" t="s">
        <v>1843</v>
      </c>
      <c r="E192" s="64" t="n">
        <v>92826348.06</v>
      </c>
      <c r="F192" s="65" t="n">
        <v>92826348.06</v>
      </c>
      <c r="G192" s="65" t="n">
        <v>80982760</v>
      </c>
      <c r="H192" s="65"/>
      <c r="I192" s="65" t="n">
        <v>8424085</v>
      </c>
      <c r="J192" s="65" t="n">
        <v>2218494.06</v>
      </c>
      <c r="K192" s="65" t="n">
        <v>1201009</v>
      </c>
      <c r="L192" s="65"/>
      <c r="M192" s="65" t="n">
        <v>21832940.33</v>
      </c>
      <c r="N192" s="65" t="n">
        <v>21832940.33</v>
      </c>
      <c r="O192" s="66" t="n">
        <v>20250329.94</v>
      </c>
      <c r="P192" s="66"/>
      <c r="Q192" s="66" t="n">
        <v>1030869.49</v>
      </c>
      <c r="R192" s="66" t="n">
        <v>434096.5</v>
      </c>
      <c r="S192" s="66" t="n">
        <v>117644.4</v>
      </c>
      <c r="T192" s="66"/>
      <c r="U192" s="67" t="n">
        <f aca="false">IF(TYPE(M192/E192)=16,0,IF(M192/E192&gt;0,M192/E192*100,0))</f>
        <v>23.5201974291694</v>
      </c>
      <c r="V192" s="67" t="n">
        <f aca="false">IF(TYPE(N192/F192)=16,0,IF(N192/F192&gt;0,N192/F192*100,0))</f>
        <v>23.5201974291694</v>
      </c>
      <c r="W192" s="67" t="n">
        <f aca="false">IF(TYPE(O192/G192)=16,0,IF(O192/G192&gt;0,O192/G192*100,0))</f>
        <v>25.0057295404602</v>
      </c>
      <c r="X192" s="67" t="n">
        <f aca="false">IF(TYPE(P192/H192)=16,0,IF(P192/H192&gt;0,P192/H192*100,0))</f>
        <v>0</v>
      </c>
      <c r="Y192" s="67" t="n">
        <f aca="false">IF(TYPE(Q192/I192)=16,0,IF(Q192/I192&gt;0,Q192/I192*100,0))</f>
        <v>12.2371686657958</v>
      </c>
      <c r="Z192" s="67" t="n">
        <f aca="false">IF(TYPE(R192/J192)=16,0,IF(R192/J192&gt;0,R192/J192*100,0))</f>
        <v>19.5671698124808</v>
      </c>
      <c r="AA192" s="67" t="n">
        <f aca="false">IF(TYPE(S192/K192)=16,0,IF(S192/K192&gt;0,S192/K192*100,0))</f>
        <v>9.7954636476496</v>
      </c>
      <c r="AB192" s="67" t="n">
        <f aca="false">IF(TYPE(T192/L192)=16,0,IF(T192/L192&gt;0,T192/L192*100,0))</f>
        <v>0</v>
      </c>
    </row>
    <row r="193" s="8" customFormat="true" ht="12.75" hidden="false" customHeight="false" outlineLevel="0" collapsed="false">
      <c r="A193" s="78" t="s">
        <v>1457</v>
      </c>
      <c r="B193" s="63" t="s">
        <v>80</v>
      </c>
      <c r="C193" s="63" t="s">
        <v>1844</v>
      </c>
      <c r="D193" s="63" t="s">
        <v>1845</v>
      </c>
      <c r="E193" s="64" t="n">
        <v>6676635</v>
      </c>
      <c r="F193" s="65" t="n">
        <v>6676635</v>
      </c>
      <c r="G193" s="65" t="n">
        <v>6252400</v>
      </c>
      <c r="H193" s="65"/>
      <c r="I193" s="65" t="n">
        <v>330308</v>
      </c>
      <c r="J193" s="65" t="n">
        <v>73035</v>
      </c>
      <c r="K193" s="65" t="n">
        <v>20892</v>
      </c>
      <c r="L193" s="65"/>
      <c r="M193" s="65" t="n">
        <v>1757269.15</v>
      </c>
      <c r="N193" s="65" t="n">
        <v>1757269.15</v>
      </c>
      <c r="O193" s="66" t="n">
        <v>1670914.27</v>
      </c>
      <c r="P193" s="66"/>
      <c r="Q193" s="66" t="n">
        <v>61771.58</v>
      </c>
      <c r="R193" s="66" t="n">
        <v>20580</v>
      </c>
      <c r="S193" s="66" t="n">
        <v>4003.3</v>
      </c>
      <c r="T193" s="66"/>
      <c r="U193" s="67" t="n">
        <f aca="false">IF(TYPE(M193/E193)=16,0,IF(M193/E193&gt;0,M193/E193*100,0))</f>
        <v>26.3196827443765</v>
      </c>
      <c r="V193" s="67" t="n">
        <f aca="false">IF(TYPE(N193/F193)=16,0,IF(N193/F193&gt;0,N193/F193*100,0))</f>
        <v>26.3196827443765</v>
      </c>
      <c r="W193" s="67" t="n">
        <f aca="false">IF(TYPE(O193/G193)=16,0,IF(O193/G193&gt;0,O193/G193*100,0))</f>
        <v>26.7243661633933</v>
      </c>
      <c r="X193" s="67" t="n">
        <f aca="false">IF(TYPE(P193/H193)=16,0,IF(P193/H193&gt;0,P193/H193*100,0))</f>
        <v>0</v>
      </c>
      <c r="Y193" s="67" t="n">
        <f aca="false">IF(TYPE(Q193/I193)=16,0,IF(Q193/I193&gt;0,Q193/I193*100,0))</f>
        <v>18.7012061469901</v>
      </c>
      <c r="Z193" s="67" t="n">
        <f aca="false">IF(TYPE(R193/J193)=16,0,IF(R193/J193&gt;0,R193/J193*100,0))</f>
        <v>28.1782706921339</v>
      </c>
      <c r="AA193" s="67" t="n">
        <f aca="false">IF(TYPE(S193/K193)=16,0,IF(S193/K193&gt;0,S193/K193*100,0))</f>
        <v>19.1618801455102</v>
      </c>
      <c r="AB193" s="67" t="n">
        <f aca="false">IF(TYPE(T193/L193)=16,0,IF(T193/L193&gt;0,T193/L193*100,0))</f>
        <v>0</v>
      </c>
    </row>
    <row r="194" s="8" customFormat="true" ht="12.75" hidden="false" customHeight="false" outlineLevel="0" collapsed="false">
      <c r="A194" s="78" t="s">
        <v>1460</v>
      </c>
      <c r="B194" s="63" t="s">
        <v>80</v>
      </c>
      <c r="C194" s="63" t="s">
        <v>1846</v>
      </c>
      <c r="D194" s="63" t="s">
        <v>1847</v>
      </c>
      <c r="E194" s="64" t="n">
        <v>4234470</v>
      </c>
      <c r="F194" s="65" t="n">
        <v>4234470</v>
      </c>
      <c r="G194" s="65" t="n">
        <v>4049500</v>
      </c>
      <c r="H194" s="65"/>
      <c r="I194" s="65" t="n">
        <v>174970</v>
      </c>
      <c r="J194" s="65" t="n">
        <v>10000</v>
      </c>
      <c r="K194" s="65"/>
      <c r="L194" s="65"/>
      <c r="M194" s="65" t="n">
        <v>720441.81</v>
      </c>
      <c r="N194" s="65" t="n">
        <v>720441.81</v>
      </c>
      <c r="O194" s="66" t="n">
        <v>703896.81</v>
      </c>
      <c r="P194" s="66"/>
      <c r="Q194" s="66" t="n">
        <v>14045</v>
      </c>
      <c r="R194" s="66" t="n">
        <v>2500</v>
      </c>
      <c r="S194" s="66"/>
      <c r="T194" s="66"/>
      <c r="U194" s="67" t="n">
        <f aca="false">IF(TYPE(M194/E194)=16,0,IF(M194/E194&gt;0,M194/E194*100,0))</f>
        <v>17.0137422156728</v>
      </c>
      <c r="V194" s="67" t="n">
        <f aca="false">IF(TYPE(N194/F194)=16,0,IF(N194/F194&gt;0,N194/F194*100,0))</f>
        <v>17.0137422156728</v>
      </c>
      <c r="W194" s="67" t="n">
        <f aca="false">IF(TYPE(O194/G194)=16,0,IF(O194/G194&gt;0,O194/G194*100,0))</f>
        <v>17.3823141128534</v>
      </c>
      <c r="X194" s="67" t="n">
        <f aca="false">IF(TYPE(P194/H194)=16,0,IF(P194/H194&gt;0,P194/H194*100,0))</f>
        <v>0</v>
      </c>
      <c r="Y194" s="67" t="n">
        <f aca="false">IF(TYPE(Q194/I194)=16,0,IF(Q194/I194&gt;0,Q194/I194*100,0))</f>
        <v>8.02709035834715</v>
      </c>
      <c r="Z194" s="67" t="n">
        <f aca="false">IF(TYPE(R194/J194)=16,0,IF(R194/J194&gt;0,R194/J194*100,0))</f>
        <v>25</v>
      </c>
      <c r="AA194" s="67" t="n">
        <f aca="false">IF(TYPE(S194/K194)=16,0,IF(S194/K194&gt;0,S194/K194*100,0))</f>
        <v>0</v>
      </c>
      <c r="AB194" s="67" t="n">
        <f aca="false">IF(TYPE(T194/L194)=16,0,IF(T194/L194&gt;0,T194/L194*100,0))</f>
        <v>0</v>
      </c>
    </row>
    <row r="195" s="8" customFormat="true" ht="12.75" hidden="false" customHeight="false" outlineLevel="0" collapsed="false">
      <c r="A195" s="78" t="s">
        <v>1463</v>
      </c>
      <c r="B195" s="63" t="s">
        <v>80</v>
      </c>
      <c r="C195" s="63" t="s">
        <v>1848</v>
      </c>
      <c r="D195" s="63" t="s">
        <v>1849</v>
      </c>
      <c r="E195" s="64" t="n">
        <v>17848590</v>
      </c>
      <c r="F195" s="65" t="n">
        <v>17848590</v>
      </c>
      <c r="G195" s="65" t="n">
        <v>17505700</v>
      </c>
      <c r="H195" s="65"/>
      <c r="I195" s="65" t="n">
        <v>233021</v>
      </c>
      <c r="J195" s="65" t="n">
        <v>11000</v>
      </c>
      <c r="K195" s="65" t="n">
        <v>98869</v>
      </c>
      <c r="L195" s="65"/>
      <c r="M195" s="65" t="n">
        <v>5882383.18</v>
      </c>
      <c r="N195" s="65" t="n">
        <v>5882383.18</v>
      </c>
      <c r="O195" s="66" t="n">
        <v>5780254.1</v>
      </c>
      <c r="P195" s="66"/>
      <c r="Q195" s="66" t="n">
        <v>82438.89</v>
      </c>
      <c r="R195" s="66" t="n">
        <v>1075.01</v>
      </c>
      <c r="S195" s="66" t="n">
        <v>18615.18</v>
      </c>
      <c r="T195" s="66"/>
      <c r="U195" s="67" t="n">
        <f aca="false">IF(TYPE(M195/E195)=16,0,IF(M195/E195&gt;0,M195/E195*100,0))</f>
        <v>32.9571309554424</v>
      </c>
      <c r="V195" s="67" t="n">
        <f aca="false">IF(TYPE(N195/F195)=16,0,IF(N195/F195&gt;0,N195/F195*100,0))</f>
        <v>32.9571309554424</v>
      </c>
      <c r="W195" s="67" t="n">
        <f aca="false">IF(TYPE(O195/G195)=16,0,IF(O195/G195&gt;0,O195/G195*100,0))</f>
        <v>33.0192685810907</v>
      </c>
      <c r="X195" s="67" t="n">
        <f aca="false">IF(TYPE(P195/H195)=16,0,IF(P195/H195&gt;0,P195/H195*100,0))</f>
        <v>0</v>
      </c>
      <c r="Y195" s="67" t="n">
        <f aca="false">IF(TYPE(Q195/I195)=16,0,IF(Q195/I195&gt;0,Q195/I195*100,0))</f>
        <v>35.3783092510975</v>
      </c>
      <c r="Z195" s="67" t="n">
        <f aca="false">IF(TYPE(R195/J195)=16,0,IF(R195/J195&gt;0,R195/J195*100,0))</f>
        <v>9.77281818181818</v>
      </c>
      <c r="AA195" s="67" t="n">
        <f aca="false">IF(TYPE(S195/K195)=16,0,IF(S195/K195&gt;0,S195/K195*100,0))</f>
        <v>18.8281261062618</v>
      </c>
      <c r="AB195" s="67" t="n">
        <f aca="false">IF(TYPE(T195/L195)=16,0,IF(T195/L195&gt;0,T195/L195*100,0))</f>
        <v>0</v>
      </c>
    </row>
    <row r="196" s="8" customFormat="true" ht="22.5" hidden="false" customHeight="false" outlineLevel="0" collapsed="false">
      <c r="A196" s="78" t="s">
        <v>1466</v>
      </c>
      <c r="B196" s="63" t="s">
        <v>80</v>
      </c>
      <c r="C196" s="63" t="s">
        <v>1850</v>
      </c>
      <c r="D196" s="63" t="s">
        <v>1851</v>
      </c>
      <c r="E196" s="64" t="n">
        <v>315945</v>
      </c>
      <c r="F196" s="65" t="n">
        <v>315945</v>
      </c>
      <c r="G196" s="65" t="n">
        <v>214000</v>
      </c>
      <c r="H196" s="65"/>
      <c r="I196" s="65" t="n">
        <v>65995</v>
      </c>
      <c r="J196" s="65" t="n">
        <v>24950</v>
      </c>
      <c r="K196" s="65" t="n">
        <v>11000</v>
      </c>
      <c r="L196" s="65"/>
      <c r="M196" s="65" t="n">
        <v>80463.72</v>
      </c>
      <c r="N196" s="65" t="n">
        <v>80463.72</v>
      </c>
      <c r="O196" s="66" t="n">
        <v>52383.72</v>
      </c>
      <c r="P196" s="66"/>
      <c r="Q196" s="66" t="n">
        <v>25785</v>
      </c>
      <c r="R196" s="66" t="n">
        <v>2295</v>
      </c>
      <c r="S196" s="66"/>
      <c r="T196" s="66"/>
      <c r="U196" s="67" t="n">
        <f aca="false">IF(TYPE(M196/E196)=16,0,IF(M196/E196&gt;0,M196/E196*100,0))</f>
        <v>25.4676351896691</v>
      </c>
      <c r="V196" s="67" t="n">
        <f aca="false">IF(TYPE(N196/F196)=16,0,IF(N196/F196&gt;0,N196/F196*100,0))</f>
        <v>25.4676351896691</v>
      </c>
      <c r="W196" s="67" t="n">
        <f aca="false">IF(TYPE(O196/G196)=16,0,IF(O196/G196&gt;0,O196/G196*100,0))</f>
        <v>24.4783738317757</v>
      </c>
      <c r="X196" s="67" t="n">
        <f aca="false">IF(TYPE(P196/H196)=16,0,IF(P196/H196&gt;0,P196/H196*100,0))</f>
        <v>0</v>
      </c>
      <c r="Y196" s="67" t="n">
        <f aca="false">IF(TYPE(Q196/I196)=16,0,IF(Q196/I196&gt;0,Q196/I196*100,0))</f>
        <v>39.0711417531631</v>
      </c>
      <c r="Z196" s="67" t="n">
        <f aca="false">IF(TYPE(R196/J196)=16,0,IF(R196/J196&gt;0,R196/J196*100,0))</f>
        <v>9.19839679358717</v>
      </c>
      <c r="AA196" s="67" t="n">
        <f aca="false">IF(TYPE(S196/K196)=16,0,IF(S196/K196&gt;0,S196/K196*100,0))</f>
        <v>0</v>
      </c>
      <c r="AB196" s="67" t="n">
        <f aca="false">IF(TYPE(T196/L196)=16,0,IF(T196/L196&gt;0,T196/L196*100,0))</f>
        <v>0</v>
      </c>
    </row>
    <row r="197" s="8" customFormat="true" ht="22.5" hidden="false" customHeight="false" outlineLevel="0" collapsed="false">
      <c r="A197" s="78" t="s">
        <v>1469</v>
      </c>
      <c r="B197" s="63" t="s">
        <v>80</v>
      </c>
      <c r="C197" s="63" t="s">
        <v>1852</v>
      </c>
      <c r="D197" s="63" t="s">
        <v>1853</v>
      </c>
      <c r="E197" s="64" t="n">
        <v>18863283</v>
      </c>
      <c r="F197" s="65" t="n">
        <v>18863283</v>
      </c>
      <c r="G197" s="65" t="n">
        <v>10642360</v>
      </c>
      <c r="H197" s="65"/>
      <c r="I197" s="65" t="n">
        <v>6488374</v>
      </c>
      <c r="J197" s="65" t="n">
        <v>1298500</v>
      </c>
      <c r="K197" s="65" t="n">
        <v>434049</v>
      </c>
      <c r="L197" s="65"/>
      <c r="M197" s="65" t="n">
        <v>3819649.22</v>
      </c>
      <c r="N197" s="65" t="n">
        <v>3819649.22</v>
      </c>
      <c r="O197" s="66" t="n">
        <v>2825882.14</v>
      </c>
      <c r="P197" s="66"/>
      <c r="Q197" s="66" t="n">
        <v>702304.07</v>
      </c>
      <c r="R197" s="66" t="n">
        <v>271265.01</v>
      </c>
      <c r="S197" s="66" t="n">
        <v>20198</v>
      </c>
      <c r="T197" s="66"/>
      <c r="U197" s="67" t="n">
        <f aca="false">IF(TYPE(M197/E197)=16,0,IF(M197/E197&gt;0,M197/E197*100,0))</f>
        <v>20.249122170303</v>
      </c>
      <c r="V197" s="67" t="n">
        <f aca="false">IF(TYPE(N197/F197)=16,0,IF(N197/F197&gt;0,N197/F197*100,0))</f>
        <v>20.249122170303</v>
      </c>
      <c r="W197" s="67" t="n">
        <f aca="false">IF(TYPE(O197/G197)=16,0,IF(O197/G197&gt;0,O197/G197*100,0))</f>
        <v>26.5531530600356</v>
      </c>
      <c r="X197" s="67" t="n">
        <f aca="false">IF(TYPE(P197/H197)=16,0,IF(P197/H197&gt;0,P197/H197*100,0))</f>
        <v>0</v>
      </c>
      <c r="Y197" s="67" t="n">
        <f aca="false">IF(TYPE(Q197/I197)=16,0,IF(Q197/I197&gt;0,Q197/I197*100,0))</f>
        <v>10.8240380409637</v>
      </c>
      <c r="Z197" s="67" t="n">
        <f aca="false">IF(TYPE(R197/J197)=16,0,IF(R197/J197&gt;0,R197/J197*100,0))</f>
        <v>20.8906438197921</v>
      </c>
      <c r="AA197" s="67" t="n">
        <f aca="false">IF(TYPE(S197/K197)=16,0,IF(S197/K197&gt;0,S197/K197*100,0))</f>
        <v>4.65339166776101</v>
      </c>
      <c r="AB197" s="67" t="n">
        <f aca="false">IF(TYPE(T197/L197)=16,0,IF(T197/L197&gt;0,T197/L197*100,0))</f>
        <v>0</v>
      </c>
    </row>
    <row r="198" s="8" customFormat="true" ht="12.75" hidden="false" customHeight="false" outlineLevel="0" collapsed="false">
      <c r="A198" s="78" t="s">
        <v>1472</v>
      </c>
      <c r="B198" s="63" t="s">
        <v>80</v>
      </c>
      <c r="C198" s="63" t="s">
        <v>1854</v>
      </c>
      <c r="D198" s="63" t="s">
        <v>1855</v>
      </c>
      <c r="E198" s="64" t="n">
        <v>44887425.06</v>
      </c>
      <c r="F198" s="65" t="n">
        <v>44887425.06</v>
      </c>
      <c r="G198" s="65" t="n">
        <v>42318800</v>
      </c>
      <c r="H198" s="65"/>
      <c r="I198" s="65" t="n">
        <v>1131417</v>
      </c>
      <c r="J198" s="65" t="n">
        <v>801009.06</v>
      </c>
      <c r="K198" s="65" t="n">
        <v>636199</v>
      </c>
      <c r="L198" s="65"/>
      <c r="M198" s="65" t="n">
        <v>9572733.25</v>
      </c>
      <c r="N198" s="65" t="n">
        <v>9572733.25</v>
      </c>
      <c r="O198" s="66" t="n">
        <v>9216998.9</v>
      </c>
      <c r="P198" s="66"/>
      <c r="Q198" s="66" t="n">
        <v>144524.95</v>
      </c>
      <c r="R198" s="66" t="n">
        <v>136381.48</v>
      </c>
      <c r="S198" s="66" t="n">
        <v>74827.92</v>
      </c>
      <c r="T198" s="66"/>
      <c r="U198" s="67" t="n">
        <f aca="false">IF(TYPE(M198/E198)=16,0,IF(M198/E198&gt;0,M198/E198*100,0))</f>
        <v>21.3260912988534</v>
      </c>
      <c r="V198" s="67" t="n">
        <f aca="false">IF(TYPE(N198/F198)=16,0,IF(N198/F198&gt;0,N198/F198*100,0))</f>
        <v>21.3260912988534</v>
      </c>
      <c r="W198" s="67" t="n">
        <f aca="false">IF(TYPE(O198/G198)=16,0,IF(O198/G198&gt;0,O198/G198*100,0))</f>
        <v>21.7799155458094</v>
      </c>
      <c r="X198" s="67" t="n">
        <f aca="false">IF(TYPE(P198/H198)=16,0,IF(P198/H198&gt;0,P198/H198*100,0))</f>
        <v>0</v>
      </c>
      <c r="Y198" s="67" t="n">
        <f aca="false">IF(TYPE(Q198/I198)=16,0,IF(Q198/I198&gt;0,Q198/I198*100,0))</f>
        <v>12.7738004643734</v>
      </c>
      <c r="Z198" s="67" t="n">
        <f aca="false">IF(TYPE(R198/J198)=16,0,IF(R198/J198&gt;0,R198/J198*100,0))</f>
        <v>17.0262094164079</v>
      </c>
      <c r="AA198" s="67" t="n">
        <f aca="false">IF(TYPE(S198/K198)=16,0,IF(S198/K198&gt;0,S198/K198*100,0))</f>
        <v>11.7617160668281</v>
      </c>
      <c r="AB198" s="67" t="n">
        <f aca="false">IF(TYPE(T198/L198)=16,0,IF(T198/L198&gt;0,T198/L198*100,0))</f>
        <v>0</v>
      </c>
    </row>
    <row r="199" s="8" customFormat="true" ht="12.75" hidden="false" customHeight="false" outlineLevel="0" collapsed="false">
      <c r="A199" s="78" t="s">
        <v>1487</v>
      </c>
      <c r="B199" s="63" t="s">
        <v>80</v>
      </c>
      <c r="C199" s="63" t="s">
        <v>1856</v>
      </c>
      <c r="D199" s="63" t="s">
        <v>1857</v>
      </c>
      <c r="E199" s="64" t="n">
        <v>4799800</v>
      </c>
      <c r="F199" s="65" t="n">
        <v>4799800</v>
      </c>
      <c r="G199" s="65" t="n">
        <v>4603000</v>
      </c>
      <c r="H199" s="65"/>
      <c r="I199" s="65" t="n">
        <v>196800</v>
      </c>
      <c r="J199" s="65"/>
      <c r="K199" s="65"/>
      <c r="L199" s="65"/>
      <c r="M199" s="65" t="n">
        <v>1539174.32</v>
      </c>
      <c r="N199" s="65" t="n">
        <v>1539174.32</v>
      </c>
      <c r="O199" s="66" t="n">
        <v>1534174.32</v>
      </c>
      <c r="P199" s="66"/>
      <c r="Q199" s="66" t="n">
        <v>5000</v>
      </c>
      <c r="R199" s="66"/>
      <c r="S199" s="66"/>
      <c r="T199" s="66"/>
      <c r="U199" s="67" t="n">
        <f aca="false">IF(TYPE(M199/E199)=16,0,IF(M199/E199&gt;0,M199/E199*100,0))</f>
        <v>32.0674678111588</v>
      </c>
      <c r="V199" s="67" t="n">
        <f aca="false">IF(TYPE(N199/F199)=16,0,IF(N199/F199&gt;0,N199/F199*100,0))</f>
        <v>32.0674678111588</v>
      </c>
      <c r="W199" s="67" t="n">
        <f aca="false">IF(TYPE(O199/G199)=16,0,IF(O199/G199&gt;0,O199/G199*100,0))</f>
        <v>33.3298787747122</v>
      </c>
      <c r="X199" s="67" t="n">
        <f aca="false">IF(TYPE(P199/H199)=16,0,IF(P199/H199&gt;0,P199/H199*100,0))</f>
        <v>0</v>
      </c>
      <c r="Y199" s="67" t="n">
        <f aca="false">IF(TYPE(Q199/I199)=16,0,IF(Q199/I199&gt;0,Q199/I199*100,0))</f>
        <v>2.54065040650407</v>
      </c>
      <c r="Z199" s="67" t="n">
        <f aca="false">IF(TYPE(R199/J199)=16,0,IF(R199/J199&gt;0,R199/J199*100,0))</f>
        <v>0</v>
      </c>
      <c r="AA199" s="67" t="n">
        <f aca="false">IF(TYPE(S199/K199)=16,0,IF(S199/K199&gt;0,S199/K199*100,0))</f>
        <v>0</v>
      </c>
      <c r="AB199" s="67" t="n">
        <f aca="false">IF(TYPE(T199/L199)=16,0,IF(T199/L199&gt;0,T199/L199*100,0))</f>
        <v>0</v>
      </c>
    </row>
    <row r="200" s="8" customFormat="true" ht="22.5" hidden="false" customHeight="false" outlineLevel="0" collapsed="false">
      <c r="A200" s="78" t="s">
        <v>1490</v>
      </c>
      <c r="B200" s="63" t="s">
        <v>80</v>
      </c>
      <c r="C200" s="63" t="s">
        <v>1858</v>
      </c>
      <c r="D200" s="63" t="s">
        <v>1859</v>
      </c>
      <c r="E200" s="64" t="n">
        <v>4299800</v>
      </c>
      <c r="F200" s="65" t="n">
        <v>4299800</v>
      </c>
      <c r="G200" s="65" t="n">
        <v>4103000</v>
      </c>
      <c r="H200" s="65"/>
      <c r="I200" s="65" t="n">
        <v>196800</v>
      </c>
      <c r="J200" s="65"/>
      <c r="K200" s="65"/>
      <c r="L200" s="65"/>
      <c r="M200" s="65" t="n">
        <v>1528174.32</v>
      </c>
      <c r="N200" s="65" t="n">
        <v>1528174.32</v>
      </c>
      <c r="O200" s="66" t="n">
        <v>1523174.32</v>
      </c>
      <c r="P200" s="66"/>
      <c r="Q200" s="66" t="n">
        <v>5000</v>
      </c>
      <c r="R200" s="66"/>
      <c r="S200" s="66"/>
      <c r="T200" s="66"/>
      <c r="U200" s="67" t="n">
        <f aca="false">IF(TYPE(M200/E200)=16,0,IF(M200/E200&gt;0,M200/E200*100,0))</f>
        <v>35.54059072515</v>
      </c>
      <c r="V200" s="67" t="n">
        <f aca="false">IF(TYPE(N200/F200)=16,0,IF(N200/F200&gt;0,N200/F200*100,0))</f>
        <v>35.54059072515</v>
      </c>
      <c r="W200" s="67" t="n">
        <f aca="false">IF(TYPE(O200/G200)=16,0,IF(O200/G200&gt;0,O200/G200*100,0))</f>
        <v>37.1234296855959</v>
      </c>
      <c r="X200" s="67" t="n">
        <f aca="false">IF(TYPE(P200/H200)=16,0,IF(P200/H200&gt;0,P200/H200*100,0))</f>
        <v>0</v>
      </c>
      <c r="Y200" s="67" t="n">
        <f aca="false">IF(TYPE(Q200/I200)=16,0,IF(Q200/I200&gt;0,Q200/I200*100,0))</f>
        <v>2.54065040650407</v>
      </c>
      <c r="Z200" s="67" t="n">
        <f aca="false">IF(TYPE(R200/J200)=16,0,IF(R200/J200&gt;0,R200/J200*100,0))</f>
        <v>0</v>
      </c>
      <c r="AA200" s="67" t="n">
        <f aca="false">IF(TYPE(S200/K200)=16,0,IF(S200/K200&gt;0,S200/K200*100,0))</f>
        <v>0</v>
      </c>
      <c r="AB200" s="67" t="n">
        <f aca="false">IF(TYPE(T200/L200)=16,0,IF(T200/L200&gt;0,T200/L200*100,0))</f>
        <v>0</v>
      </c>
    </row>
    <row r="201" s="8" customFormat="true" ht="45" hidden="false" customHeight="false" outlineLevel="0" collapsed="false">
      <c r="A201" s="78" t="s">
        <v>1860</v>
      </c>
      <c r="B201" s="63" t="s">
        <v>80</v>
      </c>
      <c r="C201" s="63" t="s">
        <v>1861</v>
      </c>
      <c r="D201" s="63" t="s">
        <v>1862</v>
      </c>
      <c r="E201" s="64" t="n">
        <v>500000</v>
      </c>
      <c r="F201" s="65" t="n">
        <v>500000</v>
      </c>
      <c r="G201" s="65" t="n">
        <v>500000</v>
      </c>
      <c r="H201" s="65"/>
      <c r="I201" s="65"/>
      <c r="J201" s="65"/>
      <c r="K201" s="65"/>
      <c r="L201" s="65"/>
      <c r="M201" s="65" t="n">
        <v>11000</v>
      </c>
      <c r="N201" s="65" t="n">
        <v>11000</v>
      </c>
      <c r="O201" s="66" t="n">
        <v>11000</v>
      </c>
      <c r="P201" s="66"/>
      <c r="Q201" s="66"/>
      <c r="R201" s="66"/>
      <c r="S201" s="66"/>
      <c r="T201" s="66"/>
      <c r="U201" s="67" t="n">
        <f aca="false">IF(TYPE(M201/E201)=16,0,IF(M201/E201&gt;0,M201/E201*100,0))</f>
        <v>2.2</v>
      </c>
      <c r="V201" s="67" t="n">
        <f aca="false">IF(TYPE(N201/F201)=16,0,IF(N201/F201&gt;0,N201/F201*100,0))</f>
        <v>2.2</v>
      </c>
      <c r="W201" s="67" t="n">
        <f aca="false">IF(TYPE(O201/G201)=16,0,IF(O201/G201&gt;0,O201/G201*100,0))</f>
        <v>2.2</v>
      </c>
      <c r="X201" s="67" t="n">
        <f aca="false">IF(TYPE(P201/H201)=16,0,IF(P201/H201&gt;0,P201/H201*100,0))</f>
        <v>0</v>
      </c>
      <c r="Y201" s="67" t="n">
        <f aca="false">IF(TYPE(Q201/I201)=16,0,IF(Q201/I201&gt;0,Q201/I201*100,0))</f>
        <v>0</v>
      </c>
      <c r="Z201" s="67" t="n">
        <f aca="false">IF(TYPE(R201/J201)=16,0,IF(R201/J201&gt;0,R201/J201*100,0))</f>
        <v>0</v>
      </c>
      <c r="AA201" s="67" t="n">
        <f aca="false">IF(TYPE(S201/K201)=16,0,IF(S201/K201&gt;0,S201/K201*100,0))</f>
        <v>0</v>
      </c>
      <c r="AB201" s="67" t="n">
        <f aca="false">IF(TYPE(T201/L201)=16,0,IF(T201/L201&gt;0,T201/L201*100,0))</f>
        <v>0</v>
      </c>
    </row>
    <row r="202" s="8" customFormat="true" ht="12.75" hidden="false" customHeight="false" outlineLevel="0" collapsed="false">
      <c r="A202" s="78" t="s">
        <v>1493</v>
      </c>
      <c r="B202" s="63" t="s">
        <v>80</v>
      </c>
      <c r="C202" s="63" t="s">
        <v>1863</v>
      </c>
      <c r="D202" s="63" t="s">
        <v>1864</v>
      </c>
      <c r="E202" s="64" t="n">
        <v>23867343.7</v>
      </c>
      <c r="F202" s="65" t="n">
        <v>23867343.7</v>
      </c>
      <c r="G202" s="65" t="n">
        <v>23280700</v>
      </c>
      <c r="H202" s="65"/>
      <c r="I202" s="65" t="n">
        <v>35945.19</v>
      </c>
      <c r="J202" s="65" t="n">
        <v>92978.51</v>
      </c>
      <c r="K202" s="65" t="n">
        <v>457720</v>
      </c>
      <c r="L202" s="65"/>
      <c r="M202" s="65" t="n">
        <v>7774434.73</v>
      </c>
      <c r="N202" s="65" t="n">
        <v>7774434.73</v>
      </c>
      <c r="O202" s="66" t="n">
        <v>7478689.76</v>
      </c>
      <c r="P202" s="66"/>
      <c r="Q202" s="66" t="n">
        <v>5693.46</v>
      </c>
      <c r="R202" s="66" t="n">
        <v>2211.51</v>
      </c>
      <c r="S202" s="66" t="n">
        <v>287840</v>
      </c>
      <c r="T202" s="66"/>
      <c r="U202" s="67" t="n">
        <f aca="false">IF(TYPE(M202/E202)=16,0,IF(M202/E202&gt;0,M202/E202*100,0))</f>
        <v>32.5735231692331</v>
      </c>
      <c r="V202" s="67" t="n">
        <f aca="false">IF(TYPE(N202/F202)=16,0,IF(N202/F202&gt;0,N202/F202*100,0))</f>
        <v>32.5735231692331</v>
      </c>
      <c r="W202" s="67" t="n">
        <f aca="false">IF(TYPE(O202/G202)=16,0,IF(O202/G202&gt;0,O202/G202*100,0))</f>
        <v>32.1239900862088</v>
      </c>
      <c r="X202" s="67" t="n">
        <f aca="false">IF(TYPE(P202/H202)=16,0,IF(P202/H202&gt;0,P202/H202*100,0))</f>
        <v>0</v>
      </c>
      <c r="Y202" s="67" t="n">
        <f aca="false">IF(TYPE(Q202/I202)=16,0,IF(Q202/I202&gt;0,Q202/I202*100,0))</f>
        <v>15.8392819734713</v>
      </c>
      <c r="Z202" s="67" t="n">
        <f aca="false">IF(TYPE(R202/J202)=16,0,IF(R202/J202&gt;0,R202/J202*100,0))</f>
        <v>2.37851735847348</v>
      </c>
      <c r="AA202" s="67" t="n">
        <f aca="false">IF(TYPE(S202/K202)=16,0,IF(S202/K202&gt;0,S202/K202*100,0))</f>
        <v>62.8856069212619</v>
      </c>
      <c r="AB202" s="67" t="n">
        <f aca="false">IF(TYPE(T202/L202)=16,0,IF(T202/L202&gt;0,T202/L202*100,0))</f>
        <v>0</v>
      </c>
    </row>
    <row r="203" s="8" customFormat="true" ht="22.5" hidden="false" customHeight="false" outlineLevel="0" collapsed="false">
      <c r="A203" s="78" t="s">
        <v>1496</v>
      </c>
      <c r="B203" s="63" t="s">
        <v>80</v>
      </c>
      <c r="C203" s="63" t="s">
        <v>1865</v>
      </c>
      <c r="D203" s="63" t="s">
        <v>1866</v>
      </c>
      <c r="E203" s="64" t="n">
        <v>104162222.63</v>
      </c>
      <c r="F203" s="65" t="n">
        <v>104162222.63</v>
      </c>
      <c r="G203" s="65" t="n">
        <v>90740740</v>
      </c>
      <c r="H203" s="65"/>
      <c r="I203" s="65" t="n">
        <v>5407347.6</v>
      </c>
      <c r="J203" s="65" t="n">
        <v>6305335.03</v>
      </c>
      <c r="K203" s="65" t="n">
        <v>1708800</v>
      </c>
      <c r="L203" s="65"/>
      <c r="M203" s="65" t="n">
        <v>30310257.3</v>
      </c>
      <c r="N203" s="65" t="n">
        <v>30310257.3</v>
      </c>
      <c r="O203" s="66" t="n">
        <v>27716108.52</v>
      </c>
      <c r="P203" s="66"/>
      <c r="Q203" s="66" t="n">
        <v>1053780.61</v>
      </c>
      <c r="R203" s="66" t="n">
        <v>1401181.82</v>
      </c>
      <c r="S203" s="66" t="n">
        <v>139186.35</v>
      </c>
      <c r="T203" s="66"/>
      <c r="U203" s="67" t="n">
        <f aca="false">IF(TYPE(M203/E203)=16,0,IF(M203/E203&gt;0,M203/E203*100,0))</f>
        <v>29.0990884551942</v>
      </c>
      <c r="V203" s="67" t="n">
        <f aca="false">IF(TYPE(N203/F203)=16,0,IF(N203/F203&gt;0,N203/F203*100,0))</f>
        <v>29.0990884551942</v>
      </c>
      <c r="W203" s="67" t="n">
        <f aca="false">IF(TYPE(O203/G203)=16,0,IF(O203/G203&gt;0,O203/G203*100,0))</f>
        <v>30.5442831081166</v>
      </c>
      <c r="X203" s="67" t="n">
        <f aca="false">IF(TYPE(P203/H203)=16,0,IF(P203/H203&gt;0,P203/H203*100,0))</f>
        <v>0</v>
      </c>
      <c r="Y203" s="67" t="n">
        <f aca="false">IF(TYPE(Q203/I203)=16,0,IF(Q203/I203&gt;0,Q203/I203*100,0))</f>
        <v>19.4879391515352</v>
      </c>
      <c r="Z203" s="67" t="n">
        <f aca="false">IF(TYPE(R203/J203)=16,0,IF(R203/J203&gt;0,R203/J203*100,0))</f>
        <v>22.2221628721289</v>
      </c>
      <c r="AA203" s="67" t="n">
        <f aca="false">IF(TYPE(S203/K203)=16,0,IF(S203/K203&gt;0,S203/K203*100,0))</f>
        <v>8.14526860955056</v>
      </c>
      <c r="AB203" s="67" t="n">
        <f aca="false">IF(TYPE(T203/L203)=16,0,IF(T203/L203&gt;0,T203/L203*100,0))</f>
        <v>0</v>
      </c>
    </row>
    <row r="204" s="8" customFormat="true" ht="22.5" hidden="false" customHeight="false" outlineLevel="0" collapsed="false">
      <c r="A204" s="78" t="s">
        <v>1499</v>
      </c>
      <c r="B204" s="63" t="s">
        <v>80</v>
      </c>
      <c r="C204" s="63" t="s">
        <v>1867</v>
      </c>
      <c r="D204" s="63" t="s">
        <v>1868</v>
      </c>
      <c r="E204" s="64" t="n">
        <v>60727777.6</v>
      </c>
      <c r="F204" s="65" t="n">
        <v>60727777.6</v>
      </c>
      <c r="G204" s="65" t="n">
        <v>57130480</v>
      </c>
      <c r="H204" s="65"/>
      <c r="I204" s="65" t="n">
        <v>1808447.6</v>
      </c>
      <c r="J204" s="65" t="n">
        <v>1569700</v>
      </c>
      <c r="K204" s="65" t="n">
        <v>219150</v>
      </c>
      <c r="L204" s="65"/>
      <c r="M204" s="65" t="n">
        <v>20573245.11</v>
      </c>
      <c r="N204" s="65" t="n">
        <v>20573245.11</v>
      </c>
      <c r="O204" s="66" t="n">
        <v>19943615.61</v>
      </c>
      <c r="P204" s="66"/>
      <c r="Q204" s="66" t="n">
        <v>352686.3</v>
      </c>
      <c r="R204" s="66" t="n">
        <v>270943.2</v>
      </c>
      <c r="S204" s="66" t="n">
        <v>6000</v>
      </c>
      <c r="T204" s="66"/>
      <c r="U204" s="67" t="n">
        <f aca="false">IF(TYPE(M204/E204)=16,0,IF(M204/E204&gt;0,M204/E204*100,0))</f>
        <v>33.8778165825716</v>
      </c>
      <c r="V204" s="67" t="n">
        <f aca="false">IF(TYPE(N204/F204)=16,0,IF(N204/F204&gt;0,N204/F204*100,0))</f>
        <v>33.8778165825716</v>
      </c>
      <c r="W204" s="67" t="n">
        <f aca="false">IF(TYPE(O204/G204)=16,0,IF(O204/G204&gt;0,O204/G204*100,0))</f>
        <v>34.908888582767</v>
      </c>
      <c r="X204" s="67" t="n">
        <f aca="false">IF(TYPE(P204/H204)=16,0,IF(P204/H204&gt;0,P204/H204*100,0))</f>
        <v>0</v>
      </c>
      <c r="Y204" s="67" t="n">
        <f aca="false">IF(TYPE(Q204/I204)=16,0,IF(Q204/I204&gt;0,Q204/I204*100,0))</f>
        <v>19.5021575410866</v>
      </c>
      <c r="Z204" s="67" t="n">
        <f aca="false">IF(TYPE(R204/J204)=16,0,IF(R204/J204&gt;0,R204/J204*100,0))</f>
        <v>17.2608269096006</v>
      </c>
      <c r="AA204" s="67" t="n">
        <f aca="false">IF(TYPE(S204/K204)=16,0,IF(S204/K204&gt;0,S204/K204*100,0))</f>
        <v>2.7378507871321</v>
      </c>
      <c r="AB204" s="67" t="n">
        <f aca="false">IF(TYPE(T204/L204)=16,0,IF(T204/L204&gt;0,T204/L204*100,0))</f>
        <v>0</v>
      </c>
    </row>
    <row r="205" s="8" customFormat="true" ht="22.5" hidden="false" customHeight="false" outlineLevel="0" collapsed="false">
      <c r="A205" s="78" t="s">
        <v>1502</v>
      </c>
      <c r="B205" s="63" t="s">
        <v>80</v>
      </c>
      <c r="C205" s="63" t="s">
        <v>1869</v>
      </c>
      <c r="D205" s="63" t="s">
        <v>1870</v>
      </c>
      <c r="E205" s="64" t="n">
        <v>43434445.03</v>
      </c>
      <c r="F205" s="65" t="n">
        <v>43434445.03</v>
      </c>
      <c r="G205" s="65" t="n">
        <v>33610260</v>
      </c>
      <c r="H205" s="65"/>
      <c r="I205" s="65" t="n">
        <v>3598900</v>
      </c>
      <c r="J205" s="65" t="n">
        <v>4735635.03</v>
      </c>
      <c r="K205" s="65" t="n">
        <v>1489650</v>
      </c>
      <c r="L205" s="65"/>
      <c r="M205" s="65" t="n">
        <v>9737012.19</v>
      </c>
      <c r="N205" s="65" t="n">
        <v>9737012.19</v>
      </c>
      <c r="O205" s="66" t="n">
        <v>7772492.91</v>
      </c>
      <c r="P205" s="66"/>
      <c r="Q205" s="66" t="n">
        <v>701094.31</v>
      </c>
      <c r="R205" s="66" t="n">
        <v>1130238.62</v>
      </c>
      <c r="S205" s="66" t="n">
        <v>133186.35</v>
      </c>
      <c r="T205" s="66"/>
      <c r="U205" s="67" t="n">
        <f aca="false">IF(TYPE(M205/E205)=16,0,IF(M205/E205&gt;0,M205/E205*100,0))</f>
        <v>22.4177198149411</v>
      </c>
      <c r="V205" s="67" t="n">
        <f aca="false">IF(TYPE(N205/F205)=16,0,IF(N205/F205&gt;0,N205/F205*100,0))</f>
        <v>22.4177198149411</v>
      </c>
      <c r="W205" s="67" t="n">
        <f aca="false">IF(TYPE(O205/G205)=16,0,IF(O205/G205&gt;0,O205/G205*100,0))</f>
        <v>23.1253578817897</v>
      </c>
      <c r="X205" s="67" t="n">
        <f aca="false">IF(TYPE(P205/H205)=16,0,IF(P205/H205&gt;0,P205/H205*100,0))</f>
        <v>0</v>
      </c>
      <c r="Y205" s="67" t="n">
        <f aca="false">IF(TYPE(Q205/I205)=16,0,IF(Q205/I205&gt;0,Q205/I205*100,0))</f>
        <v>19.4807944094029</v>
      </c>
      <c r="Z205" s="67" t="n">
        <f aca="false">IF(TYPE(R205/J205)=16,0,IF(R205/J205&gt;0,R205/J205*100,0))</f>
        <v>23.8666749620695</v>
      </c>
      <c r="AA205" s="67" t="n">
        <f aca="false">IF(TYPE(S205/K205)=16,0,IF(S205/K205&gt;0,S205/K205*100,0))</f>
        <v>8.94078139160205</v>
      </c>
      <c r="AB205" s="67" t="n">
        <f aca="false">IF(TYPE(T205/L205)=16,0,IF(T205/L205&gt;0,T205/L205*100,0))</f>
        <v>0</v>
      </c>
    </row>
    <row r="206" s="8" customFormat="true" ht="12.75" hidden="false" customHeight="false" outlineLevel="0" collapsed="false">
      <c r="A206" s="78" t="s">
        <v>1871</v>
      </c>
      <c r="B206" s="63" t="s">
        <v>80</v>
      </c>
      <c r="C206" s="63" t="s">
        <v>1872</v>
      </c>
      <c r="D206" s="63" t="s">
        <v>1873</v>
      </c>
      <c r="E206" s="64" t="n">
        <v>639339329.2</v>
      </c>
      <c r="F206" s="65" t="n">
        <v>639339329.2</v>
      </c>
      <c r="G206" s="65" t="n">
        <v>601158800</v>
      </c>
      <c r="H206" s="65"/>
      <c r="I206" s="65" t="n">
        <v>29945721.6</v>
      </c>
      <c r="J206" s="65" t="n">
        <v>8234807.6</v>
      </c>
      <c r="K206" s="65"/>
      <c r="L206" s="65"/>
      <c r="M206" s="65" t="n">
        <v>205576530.59</v>
      </c>
      <c r="N206" s="65" t="n">
        <v>205576530.59</v>
      </c>
      <c r="O206" s="66" t="n">
        <v>196557628.37</v>
      </c>
      <c r="P206" s="66"/>
      <c r="Q206" s="66" t="n">
        <v>7199422.86</v>
      </c>
      <c r="R206" s="66" t="n">
        <v>1819479.36</v>
      </c>
      <c r="S206" s="66"/>
      <c r="T206" s="66"/>
      <c r="U206" s="67" t="n">
        <f aca="false">IF(TYPE(M206/E206)=16,0,IF(M206/E206&gt;0,M206/E206*100,0))</f>
        <v>32.1545259615479</v>
      </c>
      <c r="V206" s="67" t="n">
        <f aca="false">IF(TYPE(N206/F206)=16,0,IF(N206/F206&gt;0,N206/F206*100,0))</f>
        <v>32.1545259615479</v>
      </c>
      <c r="W206" s="67" t="n">
        <f aca="false">IF(TYPE(O206/G206)=16,0,IF(O206/G206&gt;0,O206/G206*100,0))</f>
        <v>32.6964569711031</v>
      </c>
      <c r="X206" s="67" t="n">
        <f aca="false">IF(TYPE(P206/H206)=16,0,IF(P206/H206&gt;0,P206/H206*100,0))</f>
        <v>0</v>
      </c>
      <c r="Y206" s="67" t="n">
        <f aca="false">IF(TYPE(Q206/I206)=16,0,IF(Q206/I206&gt;0,Q206/I206*100,0))</f>
        <v>24.0415741392587</v>
      </c>
      <c r="Z206" s="67" t="n">
        <f aca="false">IF(TYPE(R206/J206)=16,0,IF(R206/J206&gt;0,R206/J206*100,0))</f>
        <v>22.0949832513391</v>
      </c>
      <c r="AA206" s="67" t="n">
        <f aca="false">IF(TYPE(S206/K206)=16,0,IF(S206/K206&gt;0,S206/K206*100,0))</f>
        <v>0</v>
      </c>
      <c r="AB206" s="67" t="n">
        <f aca="false">IF(TYPE(T206/L206)=16,0,IF(T206/L206&gt;0,T206/L206*100,0))</f>
        <v>0</v>
      </c>
    </row>
    <row r="207" s="8" customFormat="true" ht="12.75" hidden="false" customHeight="false" outlineLevel="0" collapsed="false">
      <c r="A207" s="78" t="s">
        <v>1444</v>
      </c>
      <c r="B207" s="63" t="s">
        <v>80</v>
      </c>
      <c r="C207" s="63" t="s">
        <v>1874</v>
      </c>
      <c r="D207" s="63" t="s">
        <v>1875</v>
      </c>
      <c r="E207" s="64" t="n">
        <v>588794491</v>
      </c>
      <c r="F207" s="65" t="n">
        <v>588794491</v>
      </c>
      <c r="G207" s="65" t="n">
        <v>562037100</v>
      </c>
      <c r="H207" s="65"/>
      <c r="I207" s="65" t="n">
        <v>24553724</v>
      </c>
      <c r="J207" s="65" t="n">
        <v>2203667</v>
      </c>
      <c r="K207" s="65"/>
      <c r="L207" s="65"/>
      <c r="M207" s="65" t="n">
        <v>190357316.07</v>
      </c>
      <c r="N207" s="65" t="n">
        <v>190357316.07</v>
      </c>
      <c r="O207" s="66" t="n">
        <v>183777181.85</v>
      </c>
      <c r="P207" s="66"/>
      <c r="Q207" s="66" t="n">
        <v>6145642.25</v>
      </c>
      <c r="R207" s="66" t="n">
        <v>434491.97</v>
      </c>
      <c r="S207" s="66"/>
      <c r="T207" s="66"/>
      <c r="U207" s="67" t="n">
        <f aca="false">IF(TYPE(M207/E207)=16,0,IF(M207/E207&gt;0,M207/E207*100,0))</f>
        <v>32.3300097028252</v>
      </c>
      <c r="V207" s="67" t="n">
        <f aca="false">IF(TYPE(N207/F207)=16,0,IF(N207/F207&gt;0,N207/F207*100,0))</f>
        <v>32.3300097028252</v>
      </c>
      <c r="W207" s="67" t="n">
        <f aca="false">IF(TYPE(O207/G207)=16,0,IF(O207/G207&gt;0,O207/G207*100,0))</f>
        <v>32.6984076051207</v>
      </c>
      <c r="X207" s="67" t="n">
        <f aca="false">IF(TYPE(P207/H207)=16,0,IF(P207/H207&gt;0,P207/H207*100,0))</f>
        <v>0</v>
      </c>
      <c r="Y207" s="67" t="n">
        <f aca="false">IF(TYPE(Q207/I207)=16,0,IF(Q207/I207&gt;0,Q207/I207*100,0))</f>
        <v>25.0293692720501</v>
      </c>
      <c r="Z207" s="67" t="n">
        <f aca="false">IF(TYPE(R207/J207)=16,0,IF(R207/J207&gt;0,R207/J207*100,0))</f>
        <v>19.7167707280637</v>
      </c>
      <c r="AA207" s="67" t="n">
        <f aca="false">IF(TYPE(S207/K207)=16,0,IF(S207/K207&gt;0,S207/K207*100,0))</f>
        <v>0</v>
      </c>
      <c r="AB207" s="67" t="n">
        <f aca="false">IF(TYPE(T207/L207)=16,0,IF(T207/L207&gt;0,T207/L207*100,0))</f>
        <v>0</v>
      </c>
    </row>
    <row r="208" s="8" customFormat="true" ht="22.5" hidden="false" customHeight="false" outlineLevel="0" collapsed="false">
      <c r="A208" s="78" t="s">
        <v>1446</v>
      </c>
      <c r="B208" s="63" t="s">
        <v>80</v>
      </c>
      <c r="C208" s="63" t="s">
        <v>1876</v>
      </c>
      <c r="D208" s="63" t="s">
        <v>1877</v>
      </c>
      <c r="E208" s="64" t="n">
        <v>485551543.81</v>
      </c>
      <c r="F208" s="65" t="n">
        <v>485551543.81</v>
      </c>
      <c r="G208" s="65" t="n">
        <v>469318200</v>
      </c>
      <c r="H208" s="65"/>
      <c r="I208" s="65" t="n">
        <v>16233343.81</v>
      </c>
      <c r="J208" s="65"/>
      <c r="K208" s="65"/>
      <c r="L208" s="65"/>
      <c r="M208" s="65" t="n">
        <v>164291076.17</v>
      </c>
      <c r="N208" s="65" t="n">
        <v>164291076.17</v>
      </c>
      <c r="O208" s="66" t="n">
        <v>159171996.87</v>
      </c>
      <c r="P208" s="66"/>
      <c r="Q208" s="66" t="n">
        <v>5119079.3</v>
      </c>
      <c r="R208" s="66"/>
      <c r="S208" s="66"/>
      <c r="T208" s="66"/>
      <c r="U208" s="67" t="n">
        <f aca="false">IF(TYPE(M208/E208)=16,0,IF(M208/E208&gt;0,M208/E208*100,0))</f>
        <v>33.8359703031422</v>
      </c>
      <c r="V208" s="67" t="n">
        <f aca="false">IF(TYPE(N208/F208)=16,0,IF(N208/F208&gt;0,N208/F208*100,0))</f>
        <v>33.8359703031422</v>
      </c>
      <c r="W208" s="67" t="n">
        <f aca="false">IF(TYPE(O208/G208)=16,0,IF(O208/G208&gt;0,O208/G208*100,0))</f>
        <v>33.9155815542632</v>
      </c>
      <c r="X208" s="67" t="n">
        <f aca="false">IF(TYPE(P208/H208)=16,0,IF(P208/H208&gt;0,P208/H208*100,0))</f>
        <v>0</v>
      </c>
      <c r="Y208" s="67" t="n">
        <f aca="false">IF(TYPE(Q208/I208)=16,0,IF(Q208/I208&gt;0,Q208/I208*100,0))</f>
        <v>31.5343490528831</v>
      </c>
      <c r="Z208" s="67" t="n">
        <f aca="false">IF(TYPE(R208/J208)=16,0,IF(R208/J208&gt;0,R208/J208*100,0))</f>
        <v>0</v>
      </c>
      <c r="AA208" s="67" t="n">
        <f aca="false">IF(TYPE(S208/K208)=16,0,IF(S208/K208&gt;0,S208/K208*100,0))</f>
        <v>0</v>
      </c>
      <c r="AB208" s="67" t="n">
        <f aca="false">IF(TYPE(T208/L208)=16,0,IF(T208/L208&gt;0,T208/L208*100,0))</f>
        <v>0</v>
      </c>
    </row>
    <row r="209" s="8" customFormat="true" ht="12.75" hidden="false" customHeight="false" outlineLevel="0" collapsed="false">
      <c r="A209" s="78" t="s">
        <v>1448</v>
      </c>
      <c r="B209" s="63" t="s">
        <v>80</v>
      </c>
      <c r="C209" s="63" t="s">
        <v>1878</v>
      </c>
      <c r="D209" s="63" t="s">
        <v>1879</v>
      </c>
      <c r="E209" s="64" t="n">
        <v>440132997.81</v>
      </c>
      <c r="F209" s="65" t="n">
        <v>440132997.81</v>
      </c>
      <c r="G209" s="65" t="n">
        <v>426395444</v>
      </c>
      <c r="H209" s="65"/>
      <c r="I209" s="65" t="n">
        <v>13737553.81</v>
      </c>
      <c r="J209" s="65"/>
      <c r="K209" s="65"/>
      <c r="L209" s="65"/>
      <c r="M209" s="65" t="n">
        <v>152633408.25</v>
      </c>
      <c r="N209" s="65" t="n">
        <v>152633408.25</v>
      </c>
      <c r="O209" s="66" t="n">
        <v>148239718.64</v>
      </c>
      <c r="P209" s="66"/>
      <c r="Q209" s="66" t="n">
        <v>4393689.61</v>
      </c>
      <c r="R209" s="66"/>
      <c r="S209" s="66"/>
      <c r="T209" s="66"/>
      <c r="U209" s="67" t="n">
        <f aca="false">IF(TYPE(M209/E209)=16,0,IF(M209/E209&gt;0,M209/E209*100,0))</f>
        <v>34.6789286441754</v>
      </c>
      <c r="V209" s="67" t="n">
        <f aca="false">IF(TYPE(N209/F209)=16,0,IF(N209/F209&gt;0,N209/F209*100,0))</f>
        <v>34.6789286441754</v>
      </c>
      <c r="W209" s="67" t="n">
        <f aca="false">IF(TYPE(O209/G209)=16,0,IF(O209/G209&gt;0,O209/G209*100,0))</f>
        <v>34.7657839045766</v>
      </c>
      <c r="X209" s="67" t="n">
        <f aca="false">IF(TYPE(P209/H209)=16,0,IF(P209/H209&gt;0,P209/H209*100,0))</f>
        <v>0</v>
      </c>
      <c r="Y209" s="67" t="n">
        <f aca="false">IF(TYPE(Q209/I209)=16,0,IF(Q209/I209&gt;0,Q209/I209*100,0))</f>
        <v>31.9830565963039</v>
      </c>
      <c r="Z209" s="67" t="n">
        <f aca="false">IF(TYPE(R209/J209)=16,0,IF(R209/J209&gt;0,R209/J209*100,0))</f>
        <v>0</v>
      </c>
      <c r="AA209" s="67" t="n">
        <f aca="false">IF(TYPE(S209/K209)=16,0,IF(S209/K209&gt;0,S209/K209*100,0))</f>
        <v>0</v>
      </c>
      <c r="AB209" s="67" t="n">
        <f aca="false">IF(TYPE(T209/L209)=16,0,IF(T209/L209&gt;0,T209/L209*100,0))</f>
        <v>0</v>
      </c>
    </row>
    <row r="210" s="8" customFormat="true" ht="12.75" hidden="false" customHeight="false" outlineLevel="0" collapsed="false">
      <c r="A210" s="78" t="s">
        <v>1450</v>
      </c>
      <c r="B210" s="63" t="s">
        <v>80</v>
      </c>
      <c r="C210" s="63" t="s">
        <v>1880</v>
      </c>
      <c r="D210" s="63" t="s">
        <v>1881</v>
      </c>
      <c r="E210" s="64" t="n">
        <v>39151812</v>
      </c>
      <c r="F210" s="65" t="n">
        <v>39151812</v>
      </c>
      <c r="G210" s="65" t="n">
        <v>38523800</v>
      </c>
      <c r="H210" s="65"/>
      <c r="I210" s="65" t="n">
        <v>628012</v>
      </c>
      <c r="J210" s="65"/>
      <c r="K210" s="65"/>
      <c r="L210" s="65"/>
      <c r="M210" s="65" t="n">
        <v>10012463.75</v>
      </c>
      <c r="N210" s="65" t="n">
        <v>10012463.75</v>
      </c>
      <c r="O210" s="66" t="n">
        <v>9876575.59</v>
      </c>
      <c r="P210" s="66"/>
      <c r="Q210" s="66" t="n">
        <v>135888.16</v>
      </c>
      <c r="R210" s="66"/>
      <c r="S210" s="66"/>
      <c r="T210" s="66"/>
      <c r="U210" s="67" t="n">
        <f aca="false">IF(TYPE(M210/E210)=16,0,IF(M210/E210&gt;0,M210/E210*100,0))</f>
        <v>25.573436422304</v>
      </c>
      <c r="V210" s="67" t="n">
        <f aca="false">IF(TYPE(N210/F210)=16,0,IF(N210/F210&gt;0,N210/F210*100,0))</f>
        <v>25.573436422304</v>
      </c>
      <c r="W210" s="67" t="n">
        <f aca="false">IF(TYPE(O210/G210)=16,0,IF(O210/G210&gt;0,O210/G210*100,0))</f>
        <v>25.6375943961914</v>
      </c>
      <c r="X210" s="67" t="n">
        <f aca="false">IF(TYPE(P210/H210)=16,0,IF(P210/H210&gt;0,P210/H210*100,0))</f>
        <v>0</v>
      </c>
      <c r="Y210" s="67" t="n">
        <f aca="false">IF(TYPE(Q210/I210)=16,0,IF(Q210/I210&gt;0,Q210/I210*100,0))</f>
        <v>21.637828576524</v>
      </c>
      <c r="Z210" s="67" t="n">
        <f aca="false">IF(TYPE(R210/J210)=16,0,IF(R210/J210&gt;0,R210/J210*100,0))</f>
        <v>0</v>
      </c>
      <c r="AA210" s="67" t="n">
        <f aca="false">IF(TYPE(S210/K210)=16,0,IF(S210/K210&gt;0,S210/K210*100,0))</f>
        <v>0</v>
      </c>
      <c r="AB210" s="67" t="n">
        <f aca="false">IF(TYPE(T210/L210)=16,0,IF(T210/L210&gt;0,T210/L210*100,0))</f>
        <v>0</v>
      </c>
    </row>
    <row r="211" s="8" customFormat="true" ht="12.75" hidden="false" customHeight="false" outlineLevel="0" collapsed="false">
      <c r="A211" s="78" t="s">
        <v>1452</v>
      </c>
      <c r="B211" s="63" t="s">
        <v>80</v>
      </c>
      <c r="C211" s="63" t="s">
        <v>1882</v>
      </c>
      <c r="D211" s="63" t="s">
        <v>1883</v>
      </c>
      <c r="E211" s="64" t="n">
        <v>6266734</v>
      </c>
      <c r="F211" s="65" t="n">
        <v>6266734</v>
      </c>
      <c r="G211" s="65" t="n">
        <v>4398956</v>
      </c>
      <c r="H211" s="65"/>
      <c r="I211" s="65" t="n">
        <v>1867778</v>
      </c>
      <c r="J211" s="65"/>
      <c r="K211" s="65"/>
      <c r="L211" s="65"/>
      <c r="M211" s="65" t="n">
        <v>1645204.17</v>
      </c>
      <c r="N211" s="65" t="n">
        <v>1645204.17</v>
      </c>
      <c r="O211" s="66" t="n">
        <v>1055702.64</v>
      </c>
      <c r="P211" s="66"/>
      <c r="Q211" s="66" t="n">
        <v>589501.53</v>
      </c>
      <c r="R211" s="66"/>
      <c r="S211" s="66"/>
      <c r="T211" s="66"/>
      <c r="U211" s="67" t="n">
        <f aca="false">IF(TYPE(M211/E211)=16,0,IF(M211/E211&gt;0,M211/E211*100,0))</f>
        <v>26.2529759520669</v>
      </c>
      <c r="V211" s="67" t="n">
        <f aca="false">IF(TYPE(N211/F211)=16,0,IF(N211/F211&gt;0,N211/F211*100,0))</f>
        <v>26.2529759520669</v>
      </c>
      <c r="W211" s="67" t="n">
        <f aca="false">IF(TYPE(O211/G211)=16,0,IF(O211/G211&gt;0,O211/G211*100,0))</f>
        <v>23.9989361112046</v>
      </c>
      <c r="X211" s="67" t="n">
        <f aca="false">IF(TYPE(P211/H211)=16,0,IF(P211/H211&gt;0,P211/H211*100,0))</f>
        <v>0</v>
      </c>
      <c r="Y211" s="67" t="n">
        <f aca="false">IF(TYPE(Q211/I211)=16,0,IF(Q211/I211&gt;0,Q211/I211*100,0))</f>
        <v>31.5616486541763</v>
      </c>
      <c r="Z211" s="67" t="n">
        <f aca="false">IF(TYPE(R211/J211)=16,0,IF(R211/J211&gt;0,R211/J211*100,0))</f>
        <v>0</v>
      </c>
      <c r="AA211" s="67" t="n">
        <f aca="false">IF(TYPE(S211/K211)=16,0,IF(S211/K211&gt;0,S211/K211*100,0))</f>
        <v>0</v>
      </c>
      <c r="AB211" s="67" t="n">
        <f aca="false">IF(TYPE(T211/L211)=16,0,IF(T211/L211&gt;0,T211/L211*100,0))</f>
        <v>0</v>
      </c>
    </row>
    <row r="212" s="8" customFormat="true" ht="12.75" hidden="false" customHeight="false" outlineLevel="0" collapsed="false">
      <c r="A212" s="78" t="s">
        <v>1454</v>
      </c>
      <c r="B212" s="63" t="s">
        <v>80</v>
      </c>
      <c r="C212" s="63" t="s">
        <v>1884</v>
      </c>
      <c r="D212" s="63" t="s">
        <v>1885</v>
      </c>
      <c r="E212" s="64" t="n">
        <v>75859035</v>
      </c>
      <c r="F212" s="65" t="n">
        <v>75859035</v>
      </c>
      <c r="G212" s="65" t="n">
        <v>65599900</v>
      </c>
      <c r="H212" s="65"/>
      <c r="I212" s="65" t="n">
        <v>8087635</v>
      </c>
      <c r="J212" s="65" t="n">
        <v>2171500</v>
      </c>
      <c r="K212" s="65"/>
      <c r="L212" s="65"/>
      <c r="M212" s="65" t="n">
        <v>17158609.56</v>
      </c>
      <c r="N212" s="65" t="n">
        <v>17158609.56</v>
      </c>
      <c r="O212" s="66" t="n">
        <v>15709648.1</v>
      </c>
      <c r="P212" s="66"/>
      <c r="Q212" s="66" t="n">
        <v>1015869.49</v>
      </c>
      <c r="R212" s="66" t="n">
        <v>433091.97</v>
      </c>
      <c r="S212" s="66"/>
      <c r="T212" s="66"/>
      <c r="U212" s="67" t="n">
        <f aca="false">IF(TYPE(M212/E212)=16,0,IF(M212/E212&gt;0,M212/E212*100,0))</f>
        <v>22.619071755922</v>
      </c>
      <c r="V212" s="67" t="n">
        <f aca="false">IF(TYPE(N212/F212)=16,0,IF(N212/F212&gt;0,N212/F212*100,0))</f>
        <v>22.619071755922</v>
      </c>
      <c r="W212" s="67" t="n">
        <f aca="false">IF(TYPE(O212/G212)=16,0,IF(O212/G212&gt;0,O212/G212*100,0))</f>
        <v>23.9476708043762</v>
      </c>
      <c r="X212" s="67" t="n">
        <f aca="false">IF(TYPE(P212/H212)=16,0,IF(P212/H212&gt;0,P212/H212*100,0))</f>
        <v>0</v>
      </c>
      <c r="Y212" s="67" t="n">
        <f aca="false">IF(TYPE(Q212/I212)=16,0,IF(Q212/I212&gt;0,Q212/I212*100,0))</f>
        <v>12.5607732050222</v>
      </c>
      <c r="Z212" s="67" t="n">
        <f aca="false">IF(TYPE(R212/J212)=16,0,IF(R212/J212&gt;0,R212/J212*100,0))</f>
        <v>19.9443688694451</v>
      </c>
      <c r="AA212" s="67" t="n">
        <f aca="false">IF(TYPE(S212/K212)=16,0,IF(S212/K212&gt;0,S212/K212*100,0))</f>
        <v>0</v>
      </c>
      <c r="AB212" s="67" t="n">
        <f aca="false">IF(TYPE(T212/L212)=16,0,IF(T212/L212&gt;0,T212/L212*100,0))</f>
        <v>0</v>
      </c>
    </row>
    <row r="213" s="8" customFormat="true" ht="12.75" hidden="false" customHeight="false" outlineLevel="0" collapsed="false">
      <c r="A213" s="78" t="s">
        <v>1457</v>
      </c>
      <c r="B213" s="63" t="s">
        <v>80</v>
      </c>
      <c r="C213" s="63" t="s">
        <v>1886</v>
      </c>
      <c r="D213" s="63" t="s">
        <v>1887</v>
      </c>
      <c r="E213" s="64" t="n">
        <v>4309743</v>
      </c>
      <c r="F213" s="65" t="n">
        <v>4309743</v>
      </c>
      <c r="G213" s="65" t="n">
        <v>3906400</v>
      </c>
      <c r="H213" s="65"/>
      <c r="I213" s="65" t="n">
        <v>330308</v>
      </c>
      <c r="J213" s="65" t="n">
        <v>73035</v>
      </c>
      <c r="K213" s="65"/>
      <c r="L213" s="65"/>
      <c r="M213" s="65" t="n">
        <v>1160591.58</v>
      </c>
      <c r="N213" s="65" t="n">
        <v>1160591.58</v>
      </c>
      <c r="O213" s="66" t="n">
        <v>1078240</v>
      </c>
      <c r="P213" s="66"/>
      <c r="Q213" s="66" t="n">
        <v>61771.58</v>
      </c>
      <c r="R213" s="66" t="n">
        <v>20580</v>
      </c>
      <c r="S213" s="66"/>
      <c r="T213" s="66"/>
      <c r="U213" s="67" t="n">
        <f aca="false">IF(TYPE(M213/E213)=16,0,IF(M213/E213&gt;0,M213/E213*100,0))</f>
        <v>26.9294846583659</v>
      </c>
      <c r="V213" s="67" t="n">
        <f aca="false">IF(TYPE(N213/F213)=16,0,IF(N213/F213&gt;0,N213/F213*100,0))</f>
        <v>26.9294846583659</v>
      </c>
      <c r="W213" s="67" t="n">
        <f aca="false">IF(TYPE(O213/G213)=16,0,IF(O213/G213&gt;0,O213/G213*100,0))</f>
        <v>27.601884087651</v>
      </c>
      <c r="X213" s="67" t="n">
        <f aca="false">IF(TYPE(P213/H213)=16,0,IF(P213/H213&gt;0,P213/H213*100,0))</f>
        <v>0</v>
      </c>
      <c r="Y213" s="67" t="n">
        <f aca="false">IF(TYPE(Q213/I213)=16,0,IF(Q213/I213&gt;0,Q213/I213*100,0))</f>
        <v>18.7012061469901</v>
      </c>
      <c r="Z213" s="67" t="n">
        <f aca="false">IF(TYPE(R213/J213)=16,0,IF(R213/J213&gt;0,R213/J213*100,0))</f>
        <v>28.1782706921339</v>
      </c>
      <c r="AA213" s="67" t="n">
        <f aca="false">IF(TYPE(S213/K213)=16,0,IF(S213/K213&gt;0,S213/K213*100,0))</f>
        <v>0</v>
      </c>
      <c r="AB213" s="67" t="n">
        <f aca="false">IF(TYPE(T213/L213)=16,0,IF(T213/L213&gt;0,T213/L213*100,0))</f>
        <v>0</v>
      </c>
    </row>
    <row r="214" s="8" customFormat="true" ht="12.75" hidden="false" customHeight="false" outlineLevel="0" collapsed="false">
      <c r="A214" s="78" t="s">
        <v>1460</v>
      </c>
      <c r="B214" s="63" t="s">
        <v>80</v>
      </c>
      <c r="C214" s="63" t="s">
        <v>1888</v>
      </c>
      <c r="D214" s="63" t="s">
        <v>1889</v>
      </c>
      <c r="E214" s="64" t="n">
        <v>3793970</v>
      </c>
      <c r="F214" s="65" t="n">
        <v>3793970</v>
      </c>
      <c r="G214" s="65" t="n">
        <v>3609000</v>
      </c>
      <c r="H214" s="65"/>
      <c r="I214" s="65" t="n">
        <v>174970</v>
      </c>
      <c r="J214" s="65" t="n">
        <v>10000</v>
      </c>
      <c r="K214" s="65"/>
      <c r="L214" s="65"/>
      <c r="M214" s="65" t="n">
        <v>664904.71</v>
      </c>
      <c r="N214" s="65" t="n">
        <v>664904.71</v>
      </c>
      <c r="O214" s="66" t="n">
        <v>648359.71</v>
      </c>
      <c r="P214" s="66"/>
      <c r="Q214" s="66" t="n">
        <v>14045</v>
      </c>
      <c r="R214" s="66" t="n">
        <v>2500</v>
      </c>
      <c r="S214" s="66"/>
      <c r="T214" s="66"/>
      <c r="U214" s="67" t="n">
        <f aca="false">IF(TYPE(M214/E214)=16,0,IF(M214/E214&gt;0,M214/E214*100,0))</f>
        <v>17.5253022559483</v>
      </c>
      <c r="V214" s="67" t="n">
        <f aca="false">IF(TYPE(N214/F214)=16,0,IF(N214/F214&gt;0,N214/F214*100,0))</f>
        <v>17.5253022559483</v>
      </c>
      <c r="W214" s="67" t="n">
        <f aca="false">IF(TYPE(O214/G214)=16,0,IF(O214/G214&gt;0,O214/G214*100,0))</f>
        <v>17.9650792463286</v>
      </c>
      <c r="X214" s="67" t="n">
        <f aca="false">IF(TYPE(P214/H214)=16,0,IF(P214/H214&gt;0,P214/H214*100,0))</f>
        <v>0</v>
      </c>
      <c r="Y214" s="67" t="n">
        <f aca="false">IF(TYPE(Q214/I214)=16,0,IF(Q214/I214&gt;0,Q214/I214*100,0))</f>
        <v>8.02709035834715</v>
      </c>
      <c r="Z214" s="67" t="n">
        <f aca="false">IF(TYPE(R214/J214)=16,0,IF(R214/J214&gt;0,R214/J214*100,0))</f>
        <v>25</v>
      </c>
      <c r="AA214" s="67" t="n">
        <f aca="false">IF(TYPE(S214/K214)=16,0,IF(S214/K214&gt;0,S214/K214*100,0))</f>
        <v>0</v>
      </c>
      <c r="AB214" s="67" t="n">
        <f aca="false">IF(TYPE(T214/L214)=16,0,IF(T214/L214&gt;0,T214/L214*100,0))</f>
        <v>0</v>
      </c>
    </row>
    <row r="215" s="8" customFormat="true" ht="12.75" hidden="false" customHeight="false" outlineLevel="0" collapsed="false">
      <c r="A215" s="78" t="s">
        <v>1463</v>
      </c>
      <c r="B215" s="63" t="s">
        <v>80</v>
      </c>
      <c r="C215" s="63" t="s">
        <v>1890</v>
      </c>
      <c r="D215" s="63" t="s">
        <v>1891</v>
      </c>
      <c r="E215" s="64" t="n">
        <v>11175621</v>
      </c>
      <c r="F215" s="65" t="n">
        <v>11175621</v>
      </c>
      <c r="G215" s="65" t="n">
        <v>10931600</v>
      </c>
      <c r="H215" s="65"/>
      <c r="I215" s="65" t="n">
        <v>233021</v>
      </c>
      <c r="J215" s="65" t="n">
        <v>11000</v>
      </c>
      <c r="K215" s="65"/>
      <c r="L215" s="65"/>
      <c r="M215" s="65" t="n">
        <v>3712206.82</v>
      </c>
      <c r="N215" s="65" t="n">
        <v>3712206.82</v>
      </c>
      <c r="O215" s="66" t="n">
        <v>3628692.92</v>
      </c>
      <c r="P215" s="66"/>
      <c r="Q215" s="66" t="n">
        <v>82438.89</v>
      </c>
      <c r="R215" s="66" t="n">
        <v>1075.01</v>
      </c>
      <c r="S215" s="66"/>
      <c r="T215" s="66"/>
      <c r="U215" s="67" t="n">
        <f aca="false">IF(TYPE(M215/E215)=16,0,IF(M215/E215&gt;0,M215/E215*100,0))</f>
        <v>33.2170070907022</v>
      </c>
      <c r="V215" s="67" t="n">
        <f aca="false">IF(TYPE(N215/F215)=16,0,IF(N215/F215&gt;0,N215/F215*100,0))</f>
        <v>33.2170070907022</v>
      </c>
      <c r="W215" s="67" t="n">
        <f aca="false">IF(TYPE(O215/G215)=16,0,IF(O215/G215&gt;0,O215/G215*100,0))</f>
        <v>33.1945270591679</v>
      </c>
      <c r="X215" s="67" t="n">
        <f aca="false">IF(TYPE(P215/H215)=16,0,IF(P215/H215&gt;0,P215/H215*100,0))</f>
        <v>0</v>
      </c>
      <c r="Y215" s="67" t="n">
        <f aca="false">IF(TYPE(Q215/I215)=16,0,IF(Q215/I215&gt;0,Q215/I215*100,0))</f>
        <v>35.3783092510975</v>
      </c>
      <c r="Z215" s="67" t="n">
        <f aca="false">IF(TYPE(R215/J215)=16,0,IF(R215/J215&gt;0,R215/J215*100,0))</f>
        <v>9.77281818181818</v>
      </c>
      <c r="AA215" s="67" t="n">
        <f aca="false">IF(TYPE(S215/K215)=16,0,IF(S215/K215&gt;0,S215/K215*100,0))</f>
        <v>0</v>
      </c>
      <c r="AB215" s="67" t="n">
        <f aca="false">IF(TYPE(T215/L215)=16,0,IF(T215/L215&gt;0,T215/L215*100,0))</f>
        <v>0</v>
      </c>
    </row>
    <row r="216" s="8" customFormat="true" ht="22.5" hidden="false" customHeight="false" outlineLevel="0" collapsed="false">
      <c r="A216" s="78" t="s">
        <v>1466</v>
      </c>
      <c r="B216" s="63" t="s">
        <v>80</v>
      </c>
      <c r="C216" s="63" t="s">
        <v>1892</v>
      </c>
      <c r="D216" s="63" t="s">
        <v>1893</v>
      </c>
      <c r="E216" s="64" t="n">
        <v>304945</v>
      </c>
      <c r="F216" s="65" t="n">
        <v>304945</v>
      </c>
      <c r="G216" s="65" t="n">
        <v>214000</v>
      </c>
      <c r="H216" s="65"/>
      <c r="I216" s="65" t="n">
        <v>65995</v>
      </c>
      <c r="J216" s="65" t="n">
        <v>24950</v>
      </c>
      <c r="K216" s="65"/>
      <c r="L216" s="65"/>
      <c r="M216" s="65" t="n">
        <v>80463.72</v>
      </c>
      <c r="N216" s="65" t="n">
        <v>80463.72</v>
      </c>
      <c r="O216" s="66" t="n">
        <v>52383.72</v>
      </c>
      <c r="P216" s="66"/>
      <c r="Q216" s="66" t="n">
        <v>25785</v>
      </c>
      <c r="R216" s="66" t="n">
        <v>2295</v>
      </c>
      <c r="S216" s="66"/>
      <c r="T216" s="66"/>
      <c r="U216" s="67" t="n">
        <f aca="false">IF(TYPE(M216/E216)=16,0,IF(M216/E216&gt;0,M216/E216*100,0))</f>
        <v>26.3863057272623</v>
      </c>
      <c r="V216" s="67" t="n">
        <f aca="false">IF(TYPE(N216/F216)=16,0,IF(N216/F216&gt;0,N216/F216*100,0))</f>
        <v>26.3863057272623</v>
      </c>
      <c r="W216" s="67" t="n">
        <f aca="false">IF(TYPE(O216/G216)=16,0,IF(O216/G216&gt;0,O216/G216*100,0))</f>
        <v>24.4783738317757</v>
      </c>
      <c r="X216" s="67" t="n">
        <f aca="false">IF(TYPE(P216/H216)=16,0,IF(P216/H216&gt;0,P216/H216*100,0))</f>
        <v>0</v>
      </c>
      <c r="Y216" s="67" t="n">
        <f aca="false">IF(TYPE(Q216/I216)=16,0,IF(Q216/I216&gt;0,Q216/I216*100,0))</f>
        <v>39.0711417531631</v>
      </c>
      <c r="Z216" s="67" t="n">
        <f aca="false">IF(TYPE(R216/J216)=16,0,IF(R216/J216&gt;0,R216/J216*100,0))</f>
        <v>9.19839679358717</v>
      </c>
      <c r="AA216" s="67" t="n">
        <f aca="false">IF(TYPE(S216/K216)=16,0,IF(S216/K216&gt;0,S216/K216*100,0))</f>
        <v>0</v>
      </c>
      <c r="AB216" s="67" t="n">
        <f aca="false">IF(TYPE(T216/L216)=16,0,IF(T216/L216&gt;0,T216/L216*100,0))</f>
        <v>0</v>
      </c>
    </row>
    <row r="217" s="8" customFormat="true" ht="22.5" hidden="false" customHeight="false" outlineLevel="0" collapsed="false">
      <c r="A217" s="78" t="s">
        <v>1469</v>
      </c>
      <c r="B217" s="63" t="s">
        <v>80</v>
      </c>
      <c r="C217" s="63" t="s">
        <v>1894</v>
      </c>
      <c r="D217" s="63" t="s">
        <v>1895</v>
      </c>
      <c r="E217" s="64" t="n">
        <v>14458474</v>
      </c>
      <c r="F217" s="65" t="n">
        <v>14458474</v>
      </c>
      <c r="G217" s="65" t="n">
        <v>6671600</v>
      </c>
      <c r="H217" s="65"/>
      <c r="I217" s="65" t="n">
        <v>6488374</v>
      </c>
      <c r="J217" s="65" t="n">
        <v>1298500</v>
      </c>
      <c r="K217" s="65"/>
      <c r="L217" s="65"/>
      <c r="M217" s="65" t="n">
        <v>2905030.8</v>
      </c>
      <c r="N217" s="65" t="n">
        <v>2905030.8</v>
      </c>
      <c r="O217" s="66" t="n">
        <v>1931461.72</v>
      </c>
      <c r="P217" s="66"/>
      <c r="Q217" s="66" t="n">
        <v>702304.07</v>
      </c>
      <c r="R217" s="66" t="n">
        <v>271265.01</v>
      </c>
      <c r="S217" s="66"/>
      <c r="T217" s="66"/>
      <c r="U217" s="67" t="n">
        <f aca="false">IF(TYPE(M217/E217)=16,0,IF(M217/E217&gt;0,M217/E217*100,0))</f>
        <v>20.0922365665976</v>
      </c>
      <c r="V217" s="67" t="n">
        <f aca="false">IF(TYPE(N217/F217)=16,0,IF(N217/F217&gt;0,N217/F217*100,0))</f>
        <v>20.0922365665976</v>
      </c>
      <c r="W217" s="67" t="n">
        <f aca="false">IF(TYPE(O217/G217)=16,0,IF(O217/G217&gt;0,O217/G217*100,0))</f>
        <v>28.9505024282031</v>
      </c>
      <c r="X217" s="67" t="n">
        <f aca="false">IF(TYPE(P217/H217)=16,0,IF(P217/H217&gt;0,P217/H217*100,0))</f>
        <v>0</v>
      </c>
      <c r="Y217" s="67" t="n">
        <f aca="false">IF(TYPE(Q217/I217)=16,0,IF(Q217/I217&gt;0,Q217/I217*100,0))</f>
        <v>10.8240380409637</v>
      </c>
      <c r="Z217" s="67" t="n">
        <f aca="false">IF(TYPE(R217/J217)=16,0,IF(R217/J217&gt;0,R217/J217*100,0))</f>
        <v>20.8906438197921</v>
      </c>
      <c r="AA217" s="67" t="n">
        <f aca="false">IF(TYPE(S217/K217)=16,0,IF(S217/K217&gt;0,S217/K217*100,0))</f>
        <v>0</v>
      </c>
      <c r="AB217" s="67" t="n">
        <f aca="false">IF(TYPE(T217/L217)=16,0,IF(T217/L217&gt;0,T217/L217*100,0))</f>
        <v>0</v>
      </c>
    </row>
    <row r="218" s="8" customFormat="true" ht="12.75" hidden="false" customHeight="false" outlineLevel="0" collapsed="false">
      <c r="A218" s="78" t="s">
        <v>1472</v>
      </c>
      <c r="B218" s="63" t="s">
        <v>80</v>
      </c>
      <c r="C218" s="63" t="s">
        <v>1896</v>
      </c>
      <c r="D218" s="63" t="s">
        <v>1897</v>
      </c>
      <c r="E218" s="64" t="n">
        <v>41816282</v>
      </c>
      <c r="F218" s="65" t="n">
        <v>41816282</v>
      </c>
      <c r="G218" s="65" t="n">
        <v>40267300</v>
      </c>
      <c r="H218" s="65"/>
      <c r="I218" s="65" t="n">
        <v>794967</v>
      </c>
      <c r="J218" s="65" t="n">
        <v>754015</v>
      </c>
      <c r="K218" s="65"/>
      <c r="L218" s="65"/>
      <c r="M218" s="65" t="n">
        <v>8635411.93</v>
      </c>
      <c r="N218" s="65" t="n">
        <v>8635411.93</v>
      </c>
      <c r="O218" s="66" t="n">
        <v>8370510.03</v>
      </c>
      <c r="P218" s="66"/>
      <c r="Q218" s="66" t="n">
        <v>129524.95</v>
      </c>
      <c r="R218" s="66" t="n">
        <v>135376.95</v>
      </c>
      <c r="S218" s="66"/>
      <c r="T218" s="66"/>
      <c r="U218" s="67" t="n">
        <f aca="false">IF(TYPE(M218/E218)=16,0,IF(M218/E218&gt;0,M218/E218*100,0))</f>
        <v>20.6508362699486</v>
      </c>
      <c r="V218" s="67" t="n">
        <f aca="false">IF(TYPE(N218/F218)=16,0,IF(N218/F218&gt;0,N218/F218*100,0))</f>
        <v>20.6508362699486</v>
      </c>
      <c r="W218" s="67" t="n">
        <f aca="false">IF(TYPE(O218/G218)=16,0,IF(O218/G218&gt;0,O218/G218*100,0))</f>
        <v>20.787363518289</v>
      </c>
      <c r="X218" s="67" t="n">
        <f aca="false">IF(TYPE(P218/H218)=16,0,IF(P218/H218&gt;0,P218/H218*100,0))</f>
        <v>0</v>
      </c>
      <c r="Y218" s="67" t="n">
        <f aca="false">IF(TYPE(Q218/I218)=16,0,IF(Q218/I218&gt;0,Q218/I218*100,0))</f>
        <v>16.2931228591879</v>
      </c>
      <c r="Z218" s="67" t="n">
        <f aca="false">IF(TYPE(R218/J218)=16,0,IF(R218/J218&gt;0,R218/J218*100,0))</f>
        <v>17.9541454745595</v>
      </c>
      <c r="AA218" s="67" t="n">
        <f aca="false">IF(TYPE(S218/K218)=16,0,IF(S218/K218&gt;0,S218/K218*100,0))</f>
        <v>0</v>
      </c>
      <c r="AB218" s="67" t="n">
        <f aca="false">IF(TYPE(T218/L218)=16,0,IF(T218/L218&gt;0,T218/L218*100,0))</f>
        <v>0</v>
      </c>
    </row>
    <row r="219" s="8" customFormat="true" ht="12.75" hidden="false" customHeight="false" outlineLevel="0" collapsed="false">
      <c r="A219" s="78" t="s">
        <v>1487</v>
      </c>
      <c r="B219" s="63" t="s">
        <v>80</v>
      </c>
      <c r="C219" s="63" t="s">
        <v>1898</v>
      </c>
      <c r="D219" s="63" t="s">
        <v>1899</v>
      </c>
      <c r="E219" s="64" t="n">
        <v>4246800</v>
      </c>
      <c r="F219" s="65" t="n">
        <v>4246800</v>
      </c>
      <c r="G219" s="65" t="n">
        <v>4050000</v>
      </c>
      <c r="H219" s="65"/>
      <c r="I219" s="65" t="n">
        <v>196800</v>
      </c>
      <c r="J219" s="65"/>
      <c r="K219" s="65"/>
      <c r="L219" s="65"/>
      <c r="M219" s="65" t="n">
        <v>1459331.32</v>
      </c>
      <c r="N219" s="65" t="n">
        <v>1459331.32</v>
      </c>
      <c r="O219" s="66" t="n">
        <v>1454331.32</v>
      </c>
      <c r="P219" s="66"/>
      <c r="Q219" s="66" t="n">
        <v>5000</v>
      </c>
      <c r="R219" s="66"/>
      <c r="S219" s="66"/>
      <c r="T219" s="66"/>
      <c r="U219" s="67" t="n">
        <f aca="false">IF(TYPE(M219/E219)=16,0,IF(M219/E219&gt;0,M219/E219*100,0))</f>
        <v>34.3630809079778</v>
      </c>
      <c r="V219" s="67" t="n">
        <f aca="false">IF(TYPE(N219/F219)=16,0,IF(N219/F219&gt;0,N219/F219*100,0))</f>
        <v>34.3630809079778</v>
      </c>
      <c r="W219" s="67" t="n">
        <f aca="false">IF(TYPE(O219/G219)=16,0,IF(O219/G219&gt;0,O219/G219*100,0))</f>
        <v>35.909415308642</v>
      </c>
      <c r="X219" s="67" t="n">
        <f aca="false">IF(TYPE(P219/H219)=16,0,IF(P219/H219&gt;0,P219/H219*100,0))</f>
        <v>0</v>
      </c>
      <c r="Y219" s="67" t="n">
        <f aca="false">IF(TYPE(Q219/I219)=16,0,IF(Q219/I219&gt;0,Q219/I219*100,0))</f>
        <v>2.54065040650407</v>
      </c>
      <c r="Z219" s="67" t="n">
        <f aca="false">IF(TYPE(R219/J219)=16,0,IF(R219/J219&gt;0,R219/J219*100,0))</f>
        <v>0</v>
      </c>
      <c r="AA219" s="67" t="n">
        <f aca="false">IF(TYPE(S219/K219)=16,0,IF(S219/K219&gt;0,S219/K219*100,0))</f>
        <v>0</v>
      </c>
      <c r="AB219" s="67" t="n">
        <f aca="false">IF(TYPE(T219/L219)=16,0,IF(T219/L219&gt;0,T219/L219*100,0))</f>
        <v>0</v>
      </c>
    </row>
    <row r="220" s="8" customFormat="true" ht="22.5" hidden="false" customHeight="false" outlineLevel="0" collapsed="false">
      <c r="A220" s="78" t="s">
        <v>1490</v>
      </c>
      <c r="B220" s="63" t="s">
        <v>80</v>
      </c>
      <c r="C220" s="63" t="s">
        <v>1900</v>
      </c>
      <c r="D220" s="63" t="s">
        <v>1901</v>
      </c>
      <c r="E220" s="64" t="n">
        <v>3746800</v>
      </c>
      <c r="F220" s="65" t="n">
        <v>3746800</v>
      </c>
      <c r="G220" s="65" t="n">
        <v>3550000</v>
      </c>
      <c r="H220" s="65"/>
      <c r="I220" s="65" t="n">
        <v>196800</v>
      </c>
      <c r="J220" s="65"/>
      <c r="K220" s="65"/>
      <c r="L220" s="65"/>
      <c r="M220" s="65" t="n">
        <v>1448331.32</v>
      </c>
      <c r="N220" s="65" t="n">
        <v>1448331.32</v>
      </c>
      <c r="O220" s="66" t="n">
        <v>1443331.32</v>
      </c>
      <c r="P220" s="66"/>
      <c r="Q220" s="66" t="n">
        <v>5000</v>
      </c>
      <c r="R220" s="66"/>
      <c r="S220" s="66"/>
      <c r="T220" s="66"/>
      <c r="U220" s="67" t="n">
        <f aca="false">IF(TYPE(M220/E220)=16,0,IF(M220/E220&gt;0,M220/E220*100,0))</f>
        <v>38.6551542649728</v>
      </c>
      <c r="V220" s="67" t="n">
        <f aca="false">IF(TYPE(N220/F220)=16,0,IF(N220/F220&gt;0,N220/F220*100,0))</f>
        <v>38.6551542649728</v>
      </c>
      <c r="W220" s="67" t="n">
        <f aca="false">IF(TYPE(O220/G220)=16,0,IF(O220/G220&gt;0,O220/G220*100,0))</f>
        <v>40.6572202816901</v>
      </c>
      <c r="X220" s="67" t="n">
        <f aca="false">IF(TYPE(P220/H220)=16,0,IF(P220/H220&gt;0,P220/H220*100,0))</f>
        <v>0</v>
      </c>
      <c r="Y220" s="67" t="n">
        <f aca="false">IF(TYPE(Q220/I220)=16,0,IF(Q220/I220&gt;0,Q220/I220*100,0))</f>
        <v>2.54065040650407</v>
      </c>
      <c r="Z220" s="67" t="n">
        <f aca="false">IF(TYPE(R220/J220)=16,0,IF(R220/J220&gt;0,R220/J220*100,0))</f>
        <v>0</v>
      </c>
      <c r="AA220" s="67" t="n">
        <f aca="false">IF(TYPE(S220/K220)=16,0,IF(S220/K220&gt;0,S220/K220*100,0))</f>
        <v>0</v>
      </c>
      <c r="AB220" s="67" t="n">
        <f aca="false">IF(TYPE(T220/L220)=16,0,IF(T220/L220&gt;0,T220/L220*100,0))</f>
        <v>0</v>
      </c>
    </row>
    <row r="221" s="8" customFormat="true" ht="45" hidden="false" customHeight="false" outlineLevel="0" collapsed="false">
      <c r="A221" s="78" t="s">
        <v>1860</v>
      </c>
      <c r="B221" s="63" t="s">
        <v>80</v>
      </c>
      <c r="C221" s="63" t="s">
        <v>1902</v>
      </c>
      <c r="D221" s="63" t="s">
        <v>1903</v>
      </c>
      <c r="E221" s="64" t="n">
        <v>500000</v>
      </c>
      <c r="F221" s="65" t="n">
        <v>500000</v>
      </c>
      <c r="G221" s="65" t="n">
        <v>500000</v>
      </c>
      <c r="H221" s="65"/>
      <c r="I221" s="65"/>
      <c r="J221" s="65"/>
      <c r="K221" s="65"/>
      <c r="L221" s="65"/>
      <c r="M221" s="65" t="n">
        <v>11000</v>
      </c>
      <c r="N221" s="65" t="n">
        <v>11000</v>
      </c>
      <c r="O221" s="66" t="n">
        <v>11000</v>
      </c>
      <c r="P221" s="66"/>
      <c r="Q221" s="66"/>
      <c r="R221" s="66"/>
      <c r="S221" s="66"/>
      <c r="T221" s="66"/>
      <c r="U221" s="67" t="n">
        <f aca="false">IF(TYPE(M221/E221)=16,0,IF(M221/E221&gt;0,M221/E221*100,0))</f>
        <v>2.2</v>
      </c>
      <c r="V221" s="67" t="n">
        <f aca="false">IF(TYPE(N221/F221)=16,0,IF(N221/F221&gt;0,N221/F221*100,0))</f>
        <v>2.2</v>
      </c>
      <c r="W221" s="67" t="n">
        <f aca="false">IF(TYPE(O221/G221)=16,0,IF(O221/G221&gt;0,O221/G221*100,0))</f>
        <v>2.2</v>
      </c>
      <c r="X221" s="67" t="n">
        <f aca="false">IF(TYPE(P221/H221)=16,0,IF(P221/H221&gt;0,P221/H221*100,0))</f>
        <v>0</v>
      </c>
      <c r="Y221" s="67" t="n">
        <f aca="false">IF(TYPE(Q221/I221)=16,0,IF(Q221/I221&gt;0,Q221/I221*100,0))</f>
        <v>0</v>
      </c>
      <c r="Z221" s="67" t="n">
        <f aca="false">IF(TYPE(R221/J221)=16,0,IF(R221/J221&gt;0,R221/J221*100,0))</f>
        <v>0</v>
      </c>
      <c r="AA221" s="67" t="n">
        <f aca="false">IF(TYPE(S221/K221)=16,0,IF(S221/K221&gt;0,S221/K221*100,0))</f>
        <v>0</v>
      </c>
      <c r="AB221" s="67" t="n">
        <f aca="false">IF(TYPE(T221/L221)=16,0,IF(T221/L221&gt;0,T221/L221*100,0))</f>
        <v>0</v>
      </c>
    </row>
    <row r="222" s="8" customFormat="true" ht="12.75" hidden="false" customHeight="false" outlineLevel="0" collapsed="false">
      <c r="A222" s="78" t="s">
        <v>1493</v>
      </c>
      <c r="B222" s="63" t="s">
        <v>80</v>
      </c>
      <c r="C222" s="63" t="s">
        <v>1904</v>
      </c>
      <c r="D222" s="63" t="s">
        <v>1905</v>
      </c>
      <c r="E222" s="64" t="n">
        <v>23137112.19</v>
      </c>
      <c r="F222" s="65" t="n">
        <v>23137112.19</v>
      </c>
      <c r="G222" s="65" t="n">
        <v>23069000</v>
      </c>
      <c r="H222" s="65"/>
      <c r="I222" s="65" t="n">
        <v>35945.19</v>
      </c>
      <c r="J222" s="65" t="n">
        <v>32167</v>
      </c>
      <c r="K222" s="65"/>
      <c r="L222" s="65"/>
      <c r="M222" s="65" t="n">
        <v>7448299.02</v>
      </c>
      <c r="N222" s="65" t="n">
        <v>7448299.02</v>
      </c>
      <c r="O222" s="66" t="n">
        <v>7441205.56</v>
      </c>
      <c r="P222" s="66"/>
      <c r="Q222" s="66" t="n">
        <v>5693.46</v>
      </c>
      <c r="R222" s="66" t="n">
        <v>1400</v>
      </c>
      <c r="S222" s="66"/>
      <c r="T222" s="66"/>
      <c r="U222" s="67" t="n">
        <f aca="false">IF(TYPE(M222/E222)=16,0,IF(M222/E222&gt;0,M222/E222*100,0))</f>
        <v>32.1919994113146</v>
      </c>
      <c r="V222" s="67" t="n">
        <f aca="false">IF(TYPE(N222/F222)=16,0,IF(N222/F222&gt;0,N222/F222*100,0))</f>
        <v>32.1919994113146</v>
      </c>
      <c r="W222" s="67" t="n">
        <f aca="false">IF(TYPE(O222/G222)=16,0,IF(O222/G222&gt;0,O222/G222*100,0))</f>
        <v>32.2562987559062</v>
      </c>
      <c r="X222" s="67" t="n">
        <f aca="false">IF(TYPE(P222/H222)=16,0,IF(P222/H222&gt;0,P222/H222*100,0))</f>
        <v>0</v>
      </c>
      <c r="Y222" s="67" t="n">
        <f aca="false">IF(TYPE(Q222/I222)=16,0,IF(Q222/I222&gt;0,Q222/I222*100,0))</f>
        <v>15.8392819734713</v>
      </c>
      <c r="Z222" s="67" t="n">
        <f aca="false">IF(TYPE(R222/J222)=16,0,IF(R222/J222&gt;0,R222/J222*100,0))</f>
        <v>4.35228650480306</v>
      </c>
      <c r="AA222" s="67" t="n">
        <f aca="false">IF(TYPE(S222/K222)=16,0,IF(S222/K222&gt;0,S222/K222*100,0))</f>
        <v>0</v>
      </c>
      <c r="AB222" s="67" t="n">
        <f aca="false">IF(TYPE(T222/L222)=16,0,IF(T222/L222&gt;0,T222/L222*100,0))</f>
        <v>0</v>
      </c>
    </row>
    <row r="223" s="8" customFormat="true" ht="22.5" hidden="false" customHeight="false" outlineLevel="0" collapsed="false">
      <c r="A223" s="78" t="s">
        <v>1496</v>
      </c>
      <c r="B223" s="63" t="s">
        <v>80</v>
      </c>
      <c r="C223" s="63" t="s">
        <v>1906</v>
      </c>
      <c r="D223" s="63" t="s">
        <v>1907</v>
      </c>
      <c r="E223" s="64" t="n">
        <v>50544838.2</v>
      </c>
      <c r="F223" s="65" t="n">
        <v>50544838.2</v>
      </c>
      <c r="G223" s="65" t="n">
        <v>39121700</v>
      </c>
      <c r="H223" s="65"/>
      <c r="I223" s="65" t="n">
        <v>5391997.6</v>
      </c>
      <c r="J223" s="65" t="n">
        <v>6031140.6</v>
      </c>
      <c r="K223" s="65"/>
      <c r="L223" s="65"/>
      <c r="M223" s="65" t="n">
        <v>15219214.52</v>
      </c>
      <c r="N223" s="65" t="n">
        <v>15219214.52</v>
      </c>
      <c r="O223" s="66" t="n">
        <v>12780446.52</v>
      </c>
      <c r="P223" s="66"/>
      <c r="Q223" s="66" t="n">
        <v>1053780.61</v>
      </c>
      <c r="R223" s="66" t="n">
        <v>1384987.39</v>
      </c>
      <c r="S223" s="66"/>
      <c r="T223" s="66"/>
      <c r="U223" s="67" t="n">
        <f aca="false">IF(TYPE(M223/E223)=16,0,IF(M223/E223&gt;0,M223/E223*100,0))</f>
        <v>30.1103239459969</v>
      </c>
      <c r="V223" s="67" t="n">
        <f aca="false">IF(TYPE(N223/F223)=16,0,IF(N223/F223&gt;0,N223/F223*100,0))</f>
        <v>30.1103239459969</v>
      </c>
      <c r="W223" s="67" t="n">
        <f aca="false">IF(TYPE(O223/G223)=16,0,IF(O223/G223&gt;0,O223/G223*100,0))</f>
        <v>32.6684334269728</v>
      </c>
      <c r="X223" s="67" t="n">
        <f aca="false">IF(TYPE(P223/H223)=16,0,IF(P223/H223&gt;0,P223/H223*100,0))</f>
        <v>0</v>
      </c>
      <c r="Y223" s="67" t="n">
        <f aca="false">IF(TYPE(Q223/I223)=16,0,IF(Q223/I223&gt;0,Q223/I223*100,0))</f>
        <v>19.5434176380197</v>
      </c>
      <c r="Z223" s="67" t="n">
        <f aca="false">IF(TYPE(R223/J223)=16,0,IF(R223/J223&gt;0,R223/J223*100,0))</f>
        <v>22.9639380318874</v>
      </c>
      <c r="AA223" s="67" t="n">
        <f aca="false">IF(TYPE(S223/K223)=16,0,IF(S223/K223&gt;0,S223/K223*100,0))</f>
        <v>0</v>
      </c>
      <c r="AB223" s="67" t="n">
        <f aca="false">IF(TYPE(T223/L223)=16,0,IF(T223/L223&gt;0,T223/L223*100,0))</f>
        <v>0</v>
      </c>
    </row>
    <row r="224" s="8" customFormat="true" ht="22.5" hidden="false" customHeight="false" outlineLevel="0" collapsed="false">
      <c r="A224" s="78" t="s">
        <v>1499</v>
      </c>
      <c r="B224" s="63" t="s">
        <v>80</v>
      </c>
      <c r="C224" s="63" t="s">
        <v>1908</v>
      </c>
      <c r="D224" s="63" t="s">
        <v>1909</v>
      </c>
      <c r="E224" s="64" t="n">
        <v>18542147.6</v>
      </c>
      <c r="F224" s="65" t="n">
        <v>18542147.6</v>
      </c>
      <c r="G224" s="65" t="n">
        <v>15364000</v>
      </c>
      <c r="H224" s="65"/>
      <c r="I224" s="65" t="n">
        <v>1808447.6</v>
      </c>
      <c r="J224" s="65" t="n">
        <v>1369700</v>
      </c>
      <c r="K224" s="65"/>
      <c r="L224" s="65"/>
      <c r="M224" s="65" t="n">
        <v>8422757.51</v>
      </c>
      <c r="N224" s="65" t="n">
        <v>8422757.51</v>
      </c>
      <c r="O224" s="66" t="n">
        <v>7799128.01</v>
      </c>
      <c r="P224" s="66"/>
      <c r="Q224" s="66" t="n">
        <v>352686.3</v>
      </c>
      <c r="R224" s="66" t="n">
        <v>270943.2</v>
      </c>
      <c r="S224" s="66"/>
      <c r="T224" s="66"/>
      <c r="U224" s="67" t="n">
        <f aca="false">IF(TYPE(M224/E224)=16,0,IF(M224/E224&gt;0,M224/E224*100,0))</f>
        <v>45.4249296882957</v>
      </c>
      <c r="V224" s="67" t="n">
        <f aca="false">IF(TYPE(N224/F224)=16,0,IF(N224/F224&gt;0,N224/F224*100,0))</f>
        <v>45.4249296882957</v>
      </c>
      <c r="W224" s="67" t="n">
        <f aca="false">IF(TYPE(O224/G224)=16,0,IF(O224/G224&gt;0,O224/G224*100,0))</f>
        <v>50.7623536188493</v>
      </c>
      <c r="X224" s="67" t="n">
        <f aca="false">IF(TYPE(P224/H224)=16,0,IF(P224/H224&gt;0,P224/H224*100,0))</f>
        <v>0</v>
      </c>
      <c r="Y224" s="67" t="n">
        <f aca="false">IF(TYPE(Q224/I224)=16,0,IF(Q224/I224&gt;0,Q224/I224*100,0))</f>
        <v>19.5021575410866</v>
      </c>
      <c r="Z224" s="67" t="n">
        <f aca="false">IF(TYPE(R224/J224)=16,0,IF(R224/J224&gt;0,R224/J224*100,0))</f>
        <v>19.7812075637001</v>
      </c>
      <c r="AA224" s="67" t="n">
        <f aca="false">IF(TYPE(S224/K224)=16,0,IF(S224/K224&gt;0,S224/K224*100,0))</f>
        <v>0</v>
      </c>
      <c r="AB224" s="67" t="n">
        <f aca="false">IF(TYPE(T224/L224)=16,0,IF(T224/L224&gt;0,T224/L224*100,0))</f>
        <v>0</v>
      </c>
    </row>
    <row r="225" s="8" customFormat="true" ht="22.5" hidden="false" customHeight="false" outlineLevel="0" collapsed="false">
      <c r="A225" s="78" t="s">
        <v>1502</v>
      </c>
      <c r="B225" s="63" t="s">
        <v>80</v>
      </c>
      <c r="C225" s="63" t="s">
        <v>1910</v>
      </c>
      <c r="D225" s="63" t="s">
        <v>1911</v>
      </c>
      <c r="E225" s="64" t="n">
        <v>32002690.6</v>
      </c>
      <c r="F225" s="65" t="n">
        <v>32002690.6</v>
      </c>
      <c r="G225" s="65" t="n">
        <v>23757700</v>
      </c>
      <c r="H225" s="65"/>
      <c r="I225" s="65" t="n">
        <v>3583550</v>
      </c>
      <c r="J225" s="65" t="n">
        <v>4661440.6</v>
      </c>
      <c r="K225" s="65"/>
      <c r="L225" s="65"/>
      <c r="M225" s="65" t="n">
        <v>6796457.01</v>
      </c>
      <c r="N225" s="65" t="n">
        <v>6796457.01</v>
      </c>
      <c r="O225" s="66" t="n">
        <v>4981318.51</v>
      </c>
      <c r="P225" s="66"/>
      <c r="Q225" s="66" t="n">
        <v>701094.31</v>
      </c>
      <c r="R225" s="66" t="n">
        <v>1114044.19</v>
      </c>
      <c r="S225" s="66"/>
      <c r="T225" s="66"/>
      <c r="U225" s="67" t="n">
        <f aca="false">IF(TYPE(M225/E225)=16,0,IF(M225/E225&gt;0,M225/E225*100,0))</f>
        <v>21.2371425107613</v>
      </c>
      <c r="V225" s="67" t="n">
        <f aca="false">IF(TYPE(N225/F225)=16,0,IF(N225/F225&gt;0,N225/F225*100,0))</f>
        <v>21.2371425107613</v>
      </c>
      <c r="W225" s="67" t="n">
        <f aca="false">IF(TYPE(O225/G225)=16,0,IF(O225/G225&gt;0,O225/G225*100,0))</f>
        <v>20.9671748948762</v>
      </c>
      <c r="X225" s="67" t="n">
        <f aca="false">IF(TYPE(P225/H225)=16,0,IF(P225/H225&gt;0,P225/H225*100,0))</f>
        <v>0</v>
      </c>
      <c r="Y225" s="67" t="n">
        <f aca="false">IF(TYPE(Q225/I225)=16,0,IF(Q225/I225&gt;0,Q225/I225*100,0))</f>
        <v>19.5642396506258</v>
      </c>
      <c r="Z225" s="67" t="n">
        <f aca="false">IF(TYPE(R225/J225)=16,0,IF(R225/J225&gt;0,R225/J225*100,0))</f>
        <v>23.8991394634526</v>
      </c>
      <c r="AA225" s="67" t="n">
        <f aca="false">IF(TYPE(S225/K225)=16,0,IF(S225/K225&gt;0,S225/K225*100,0))</f>
        <v>0</v>
      </c>
      <c r="AB225" s="67" t="n">
        <f aca="false">IF(TYPE(T225/L225)=16,0,IF(T225/L225&gt;0,T225/L225*100,0))</f>
        <v>0</v>
      </c>
    </row>
    <row r="226" s="8" customFormat="true" ht="45" hidden="false" customHeight="false" outlineLevel="0" collapsed="false">
      <c r="A226" s="78" t="s">
        <v>1912</v>
      </c>
      <c r="B226" s="63" t="s">
        <v>80</v>
      </c>
      <c r="C226" s="63" t="s">
        <v>1913</v>
      </c>
      <c r="D226" s="63" t="s">
        <v>1914</v>
      </c>
      <c r="E226" s="64" t="n">
        <v>31800700</v>
      </c>
      <c r="F226" s="65" t="n">
        <v>31800700</v>
      </c>
      <c r="G226" s="65" t="n">
        <v>31312700</v>
      </c>
      <c r="H226" s="65"/>
      <c r="I226" s="65"/>
      <c r="J226" s="65" t="n">
        <v>128000</v>
      </c>
      <c r="K226" s="65" t="n">
        <v>360000</v>
      </c>
      <c r="L226" s="65"/>
      <c r="M226" s="65" t="n">
        <v>8027117.24</v>
      </c>
      <c r="N226" s="65" t="n">
        <v>8027117.24</v>
      </c>
      <c r="O226" s="66" t="n">
        <v>7991305.82</v>
      </c>
      <c r="P226" s="66"/>
      <c r="Q226" s="66"/>
      <c r="R226" s="66" t="n">
        <v>18010.47</v>
      </c>
      <c r="S226" s="66" t="n">
        <v>17800.95</v>
      </c>
      <c r="T226" s="66"/>
      <c r="U226" s="67" t="n">
        <f aca="false">IF(TYPE(M226/E226)=16,0,IF(M226/E226&gt;0,M226/E226*100,0))</f>
        <v>25.2419514035855</v>
      </c>
      <c r="V226" s="67" t="n">
        <f aca="false">IF(TYPE(N226/F226)=16,0,IF(N226/F226&gt;0,N226/F226*100,0))</f>
        <v>25.2419514035855</v>
      </c>
      <c r="W226" s="67" t="n">
        <f aca="false">IF(TYPE(O226/G226)=16,0,IF(O226/G226&gt;0,O226/G226*100,0))</f>
        <v>25.5209733430844</v>
      </c>
      <c r="X226" s="67" t="n">
        <f aca="false">IF(TYPE(P226/H226)=16,0,IF(P226/H226&gt;0,P226/H226*100,0))</f>
        <v>0</v>
      </c>
      <c r="Y226" s="67" t="n">
        <f aca="false">IF(TYPE(Q226/I226)=16,0,IF(Q226/I226&gt;0,Q226/I226*100,0))</f>
        <v>0</v>
      </c>
      <c r="Z226" s="67" t="n">
        <f aca="false">IF(TYPE(R226/J226)=16,0,IF(R226/J226&gt;0,R226/J226*100,0))</f>
        <v>14.0706796875</v>
      </c>
      <c r="AA226" s="67" t="n">
        <f aca="false">IF(TYPE(S226/K226)=16,0,IF(S226/K226&gt;0,S226/K226*100,0))</f>
        <v>4.94470833333333</v>
      </c>
      <c r="AB226" s="67" t="n">
        <f aca="false">IF(TYPE(T226/L226)=16,0,IF(T226/L226&gt;0,T226/L226*100,0))</f>
        <v>0</v>
      </c>
    </row>
    <row r="227" s="8" customFormat="true" ht="12.75" hidden="false" customHeight="false" outlineLevel="0" collapsed="false">
      <c r="A227" s="78" t="s">
        <v>1444</v>
      </c>
      <c r="B227" s="63" t="s">
        <v>80</v>
      </c>
      <c r="C227" s="63" t="s">
        <v>1915</v>
      </c>
      <c r="D227" s="63" t="s">
        <v>1916</v>
      </c>
      <c r="E227" s="64" t="n">
        <v>29065363.57</v>
      </c>
      <c r="F227" s="65" t="n">
        <v>29065363.57</v>
      </c>
      <c r="G227" s="65" t="n">
        <v>28647860</v>
      </c>
      <c r="H227" s="65"/>
      <c r="I227" s="65"/>
      <c r="J227" s="65" t="n">
        <v>107805.57</v>
      </c>
      <c r="K227" s="65" t="n">
        <v>309698</v>
      </c>
      <c r="L227" s="65"/>
      <c r="M227" s="65" t="n">
        <v>7379422.8</v>
      </c>
      <c r="N227" s="65" t="n">
        <v>7379422.8</v>
      </c>
      <c r="O227" s="66" t="n">
        <v>7359805.81</v>
      </c>
      <c r="P227" s="66"/>
      <c r="Q227" s="66"/>
      <c r="R227" s="66" t="n">
        <v>1816.04</v>
      </c>
      <c r="S227" s="66" t="n">
        <v>17800.95</v>
      </c>
      <c r="T227" s="66"/>
      <c r="U227" s="67" t="n">
        <f aca="false">IF(TYPE(M227/E227)=16,0,IF(M227/E227&gt;0,M227/E227*100,0))</f>
        <v>25.3890607018476</v>
      </c>
      <c r="V227" s="67" t="n">
        <f aca="false">IF(TYPE(N227/F227)=16,0,IF(N227/F227&gt;0,N227/F227*100,0))</f>
        <v>25.3890607018476</v>
      </c>
      <c r="W227" s="67" t="n">
        <f aca="false">IF(TYPE(O227/G227)=16,0,IF(O227/G227&gt;0,O227/G227*100,0))</f>
        <v>25.6905954231834</v>
      </c>
      <c r="X227" s="67" t="n">
        <f aca="false">IF(TYPE(P227/H227)=16,0,IF(P227/H227&gt;0,P227/H227*100,0))</f>
        <v>0</v>
      </c>
      <c r="Y227" s="67" t="n">
        <f aca="false">IF(TYPE(Q227/I227)=16,0,IF(Q227/I227&gt;0,Q227/I227*100,0))</f>
        <v>0</v>
      </c>
      <c r="Z227" s="67" t="n">
        <f aca="false">IF(TYPE(R227/J227)=16,0,IF(R227/J227&gt;0,R227/J227*100,0))</f>
        <v>1.68455117857083</v>
      </c>
      <c r="AA227" s="67" t="n">
        <f aca="false">IF(TYPE(S227/K227)=16,0,IF(S227/K227&gt;0,S227/K227*100,0))</f>
        <v>5.74784144553727</v>
      </c>
      <c r="AB227" s="67" t="n">
        <f aca="false">IF(TYPE(T227/L227)=16,0,IF(T227/L227&gt;0,T227/L227*100,0))</f>
        <v>0</v>
      </c>
    </row>
    <row r="228" s="8" customFormat="true" ht="22.5" hidden="false" customHeight="false" outlineLevel="0" collapsed="false">
      <c r="A228" s="78" t="s">
        <v>1446</v>
      </c>
      <c r="B228" s="63" t="s">
        <v>80</v>
      </c>
      <c r="C228" s="63" t="s">
        <v>1917</v>
      </c>
      <c r="D228" s="63" t="s">
        <v>1918</v>
      </c>
      <c r="E228" s="64" t="n">
        <v>23769198</v>
      </c>
      <c r="F228" s="65" t="n">
        <v>23769198</v>
      </c>
      <c r="G228" s="65" t="n">
        <v>23669500</v>
      </c>
      <c r="H228" s="65"/>
      <c r="I228" s="65"/>
      <c r="J228" s="65"/>
      <c r="K228" s="65" t="n">
        <v>99698</v>
      </c>
      <c r="L228" s="65"/>
      <c r="M228" s="65" t="n">
        <v>6205187.85</v>
      </c>
      <c r="N228" s="65" t="n">
        <v>6205187.85</v>
      </c>
      <c r="O228" s="66" t="n">
        <v>6187386.9</v>
      </c>
      <c r="P228" s="66"/>
      <c r="Q228" s="66"/>
      <c r="R228" s="66"/>
      <c r="S228" s="66" t="n">
        <v>17800.95</v>
      </c>
      <c r="T228" s="66"/>
      <c r="U228" s="67" t="n">
        <f aca="false">IF(TYPE(M228/E228)=16,0,IF(M228/E228&gt;0,M228/E228*100,0))</f>
        <v>26.1060042917729</v>
      </c>
      <c r="V228" s="67" t="n">
        <f aca="false">IF(TYPE(N228/F228)=16,0,IF(N228/F228&gt;0,N228/F228*100,0))</f>
        <v>26.1060042917729</v>
      </c>
      <c r="W228" s="67" t="n">
        <f aca="false">IF(TYPE(O228/G228)=16,0,IF(O228/G228&gt;0,O228/G228*100,0))</f>
        <v>26.1407587823993</v>
      </c>
      <c r="X228" s="67" t="n">
        <f aca="false">IF(TYPE(P228/H228)=16,0,IF(P228/H228&gt;0,P228/H228*100,0))</f>
        <v>0</v>
      </c>
      <c r="Y228" s="67" t="n">
        <f aca="false">IF(TYPE(Q228/I228)=16,0,IF(Q228/I228&gt;0,Q228/I228*100,0))</f>
        <v>0</v>
      </c>
      <c r="Z228" s="67" t="n">
        <f aca="false">IF(TYPE(R228/J228)=16,0,IF(R228/J228&gt;0,R228/J228*100,0))</f>
        <v>0</v>
      </c>
      <c r="AA228" s="67" t="n">
        <f aca="false">IF(TYPE(S228/K228)=16,0,IF(S228/K228&gt;0,S228/K228*100,0))</f>
        <v>17.854871712572</v>
      </c>
      <c r="AB228" s="67" t="n">
        <f aca="false">IF(TYPE(T228/L228)=16,0,IF(T228/L228&gt;0,T228/L228*100,0))</f>
        <v>0</v>
      </c>
    </row>
    <row r="229" s="8" customFormat="true" ht="12.75" hidden="false" customHeight="false" outlineLevel="0" collapsed="false">
      <c r="A229" s="78" t="s">
        <v>1448</v>
      </c>
      <c r="B229" s="63" t="s">
        <v>80</v>
      </c>
      <c r="C229" s="63" t="s">
        <v>1919</v>
      </c>
      <c r="D229" s="63" t="s">
        <v>1920</v>
      </c>
      <c r="E229" s="64" t="n">
        <v>18895900</v>
      </c>
      <c r="F229" s="65" t="n">
        <v>18895900</v>
      </c>
      <c r="G229" s="65" t="n">
        <v>18816900</v>
      </c>
      <c r="H229" s="65"/>
      <c r="I229" s="65"/>
      <c r="J229" s="65"/>
      <c r="K229" s="65" t="n">
        <v>79000</v>
      </c>
      <c r="L229" s="65"/>
      <c r="M229" s="65" t="n">
        <v>4996881.96</v>
      </c>
      <c r="N229" s="65" t="n">
        <v>4996881.96</v>
      </c>
      <c r="O229" s="66" t="n">
        <v>4982038.59</v>
      </c>
      <c r="P229" s="66"/>
      <c r="Q229" s="66"/>
      <c r="R229" s="66"/>
      <c r="S229" s="66" t="n">
        <v>14843.37</v>
      </c>
      <c r="T229" s="66"/>
      <c r="U229" s="67" t="n">
        <f aca="false">IF(TYPE(M229/E229)=16,0,IF(M229/E229&gt;0,M229/E229*100,0))</f>
        <v>26.4442654755794</v>
      </c>
      <c r="V229" s="67" t="n">
        <f aca="false">IF(TYPE(N229/F229)=16,0,IF(N229/F229&gt;0,N229/F229*100,0))</f>
        <v>26.4442654755794</v>
      </c>
      <c r="W229" s="67" t="n">
        <f aca="false">IF(TYPE(O229/G229)=16,0,IF(O229/G229&gt;0,O229/G229*100,0))</f>
        <v>26.4764046681441</v>
      </c>
      <c r="X229" s="67" t="n">
        <f aca="false">IF(TYPE(P229/H229)=16,0,IF(P229/H229&gt;0,P229/H229*100,0))</f>
        <v>0</v>
      </c>
      <c r="Y229" s="67" t="n">
        <f aca="false">IF(TYPE(Q229/I229)=16,0,IF(Q229/I229&gt;0,Q229/I229*100,0))</f>
        <v>0</v>
      </c>
      <c r="Z229" s="67" t="n">
        <f aca="false">IF(TYPE(R229/J229)=16,0,IF(R229/J229&gt;0,R229/J229*100,0))</f>
        <v>0</v>
      </c>
      <c r="AA229" s="67" t="n">
        <f aca="false">IF(TYPE(S229/K229)=16,0,IF(S229/K229&gt;0,S229/K229*100,0))</f>
        <v>18.7890759493671</v>
      </c>
      <c r="AB229" s="67" t="n">
        <f aca="false">IF(TYPE(T229/L229)=16,0,IF(T229/L229&gt;0,T229/L229*100,0))</f>
        <v>0</v>
      </c>
    </row>
    <row r="230" s="8" customFormat="true" ht="12.75" hidden="false" customHeight="false" outlineLevel="0" collapsed="false">
      <c r="A230" s="78" t="s">
        <v>1450</v>
      </c>
      <c r="B230" s="63" t="s">
        <v>80</v>
      </c>
      <c r="C230" s="63" t="s">
        <v>1921</v>
      </c>
      <c r="D230" s="63" t="s">
        <v>1922</v>
      </c>
      <c r="E230" s="64" t="n">
        <v>39500</v>
      </c>
      <c r="F230" s="65" t="n">
        <v>39500</v>
      </c>
      <c r="G230" s="65" t="n">
        <v>39500</v>
      </c>
      <c r="H230" s="65"/>
      <c r="I230" s="65"/>
      <c r="J230" s="65"/>
      <c r="K230" s="65"/>
      <c r="L230" s="65"/>
      <c r="M230" s="65" t="n">
        <v>4800</v>
      </c>
      <c r="N230" s="65" t="n">
        <v>4800</v>
      </c>
      <c r="O230" s="66" t="n">
        <v>4800</v>
      </c>
      <c r="P230" s="66"/>
      <c r="Q230" s="66"/>
      <c r="R230" s="66"/>
      <c r="S230" s="66"/>
      <c r="T230" s="66"/>
      <c r="U230" s="67" t="n">
        <f aca="false">IF(TYPE(M230/E230)=16,0,IF(M230/E230&gt;0,M230/E230*100,0))</f>
        <v>12.1518987341772</v>
      </c>
      <c r="V230" s="67" t="n">
        <f aca="false">IF(TYPE(N230/F230)=16,0,IF(N230/F230&gt;0,N230/F230*100,0))</f>
        <v>12.1518987341772</v>
      </c>
      <c r="W230" s="67" t="n">
        <f aca="false">IF(TYPE(O230/G230)=16,0,IF(O230/G230&gt;0,O230/G230*100,0))</f>
        <v>12.1518987341772</v>
      </c>
      <c r="X230" s="67" t="n">
        <f aca="false">IF(TYPE(P230/H230)=16,0,IF(P230/H230&gt;0,P230/H230*100,0))</f>
        <v>0</v>
      </c>
      <c r="Y230" s="67" t="n">
        <f aca="false">IF(TYPE(Q230/I230)=16,0,IF(Q230/I230&gt;0,Q230/I230*100,0))</f>
        <v>0</v>
      </c>
      <c r="Z230" s="67" t="n">
        <f aca="false">IF(TYPE(R230/J230)=16,0,IF(R230/J230&gt;0,R230/J230*100,0))</f>
        <v>0</v>
      </c>
      <c r="AA230" s="67" t="n">
        <f aca="false">IF(TYPE(S230/K230)=16,0,IF(S230/K230&gt;0,S230/K230*100,0))</f>
        <v>0</v>
      </c>
      <c r="AB230" s="67" t="n">
        <f aca="false">IF(TYPE(T230/L230)=16,0,IF(T230/L230&gt;0,T230/L230*100,0))</f>
        <v>0</v>
      </c>
    </row>
    <row r="231" s="8" customFormat="true" ht="12.75" hidden="false" customHeight="false" outlineLevel="0" collapsed="false">
      <c r="A231" s="78" t="s">
        <v>1452</v>
      </c>
      <c r="B231" s="63" t="s">
        <v>80</v>
      </c>
      <c r="C231" s="63" t="s">
        <v>1923</v>
      </c>
      <c r="D231" s="63" t="s">
        <v>1924</v>
      </c>
      <c r="E231" s="64" t="n">
        <v>4833798</v>
      </c>
      <c r="F231" s="65" t="n">
        <v>4833798</v>
      </c>
      <c r="G231" s="65" t="n">
        <v>4813100</v>
      </c>
      <c r="H231" s="65"/>
      <c r="I231" s="65"/>
      <c r="J231" s="65"/>
      <c r="K231" s="65" t="n">
        <v>20698</v>
      </c>
      <c r="L231" s="65"/>
      <c r="M231" s="65" t="n">
        <v>1203505.89</v>
      </c>
      <c r="N231" s="65" t="n">
        <v>1203505.89</v>
      </c>
      <c r="O231" s="66" t="n">
        <v>1200548.31</v>
      </c>
      <c r="P231" s="66"/>
      <c r="Q231" s="66"/>
      <c r="R231" s="66"/>
      <c r="S231" s="66" t="n">
        <v>2957.58</v>
      </c>
      <c r="T231" s="66"/>
      <c r="U231" s="67" t="n">
        <f aca="false">IF(TYPE(M231/E231)=16,0,IF(M231/E231&gt;0,M231/E231*100,0))</f>
        <v>24.8977282459879</v>
      </c>
      <c r="V231" s="67" t="n">
        <f aca="false">IF(TYPE(N231/F231)=16,0,IF(N231/F231&gt;0,N231/F231*100,0))</f>
        <v>24.8977282459879</v>
      </c>
      <c r="W231" s="67" t="n">
        <f aca="false">IF(TYPE(O231/G231)=16,0,IF(O231/G231&gt;0,O231/G231*100,0))</f>
        <v>24.943348569529</v>
      </c>
      <c r="X231" s="67" t="n">
        <f aca="false">IF(TYPE(P231/H231)=16,0,IF(P231/H231&gt;0,P231/H231*100,0))</f>
        <v>0</v>
      </c>
      <c r="Y231" s="67" t="n">
        <f aca="false">IF(TYPE(Q231/I231)=16,0,IF(Q231/I231&gt;0,Q231/I231*100,0))</f>
        <v>0</v>
      </c>
      <c r="Z231" s="67" t="n">
        <f aca="false">IF(TYPE(R231/J231)=16,0,IF(R231/J231&gt;0,R231/J231*100,0))</f>
        <v>0</v>
      </c>
      <c r="AA231" s="67" t="n">
        <f aca="false">IF(TYPE(S231/K231)=16,0,IF(S231/K231&gt;0,S231/K231*100,0))</f>
        <v>14.2892066866364</v>
      </c>
      <c r="AB231" s="67" t="n">
        <f aca="false">IF(TYPE(T231/L231)=16,0,IF(T231/L231&gt;0,T231/L231*100,0))</f>
        <v>0</v>
      </c>
    </row>
    <row r="232" s="8" customFormat="true" ht="12.75" hidden="false" customHeight="false" outlineLevel="0" collapsed="false">
      <c r="A232" s="78" t="s">
        <v>1454</v>
      </c>
      <c r="B232" s="63" t="s">
        <v>80</v>
      </c>
      <c r="C232" s="63" t="s">
        <v>1925</v>
      </c>
      <c r="D232" s="63" t="s">
        <v>1926</v>
      </c>
      <c r="E232" s="64" t="n">
        <v>4943654.06</v>
      </c>
      <c r="F232" s="65" t="n">
        <v>4943654.06</v>
      </c>
      <c r="G232" s="65" t="n">
        <v>4826660</v>
      </c>
      <c r="H232" s="65"/>
      <c r="I232" s="65"/>
      <c r="J232" s="65" t="n">
        <v>46994.06</v>
      </c>
      <c r="K232" s="65" t="n">
        <v>70000</v>
      </c>
      <c r="L232" s="65"/>
      <c r="M232" s="65" t="n">
        <v>1140146.89</v>
      </c>
      <c r="N232" s="65" t="n">
        <v>1140146.89</v>
      </c>
      <c r="O232" s="66" t="n">
        <v>1139142.36</v>
      </c>
      <c r="P232" s="66"/>
      <c r="Q232" s="66"/>
      <c r="R232" s="66" t="n">
        <v>1004.53</v>
      </c>
      <c r="S232" s="66"/>
      <c r="T232" s="66"/>
      <c r="U232" s="67" t="n">
        <f aca="false">IF(TYPE(M232/E232)=16,0,IF(M232/E232&gt;0,M232/E232*100,0))</f>
        <v>23.0628372487698</v>
      </c>
      <c r="V232" s="67" t="n">
        <f aca="false">IF(TYPE(N232/F232)=16,0,IF(N232/F232&gt;0,N232/F232*100,0))</f>
        <v>23.0628372487698</v>
      </c>
      <c r="W232" s="67" t="n">
        <f aca="false">IF(TYPE(O232/G232)=16,0,IF(O232/G232&gt;0,O232/G232*100,0))</f>
        <v>23.6010483439894</v>
      </c>
      <c r="X232" s="67" t="n">
        <f aca="false">IF(TYPE(P232/H232)=16,0,IF(P232/H232&gt;0,P232/H232*100,0))</f>
        <v>0</v>
      </c>
      <c r="Y232" s="67" t="n">
        <f aca="false">IF(TYPE(Q232/I232)=16,0,IF(Q232/I232&gt;0,Q232/I232*100,0))</f>
        <v>0</v>
      </c>
      <c r="Z232" s="67" t="n">
        <f aca="false">IF(TYPE(R232/J232)=16,0,IF(R232/J232&gt;0,R232/J232*100,0))</f>
        <v>2.13756802455459</v>
      </c>
      <c r="AA232" s="67" t="n">
        <f aca="false">IF(TYPE(S232/K232)=16,0,IF(S232/K232&gt;0,S232/K232*100,0))</f>
        <v>0</v>
      </c>
      <c r="AB232" s="67" t="n">
        <f aca="false">IF(TYPE(T232/L232)=16,0,IF(T232/L232&gt;0,T232/L232*100,0))</f>
        <v>0</v>
      </c>
    </row>
    <row r="233" s="8" customFormat="true" ht="12.75" hidden="false" customHeight="false" outlineLevel="0" collapsed="false">
      <c r="A233" s="78" t="s">
        <v>1457</v>
      </c>
      <c r="B233" s="63" t="s">
        <v>80</v>
      </c>
      <c r="C233" s="63" t="s">
        <v>1927</v>
      </c>
      <c r="D233" s="63" t="s">
        <v>1928</v>
      </c>
      <c r="E233" s="64" t="n">
        <v>1274000</v>
      </c>
      <c r="F233" s="65" t="n">
        <v>1274000</v>
      </c>
      <c r="G233" s="65" t="n">
        <v>1274000</v>
      </c>
      <c r="H233" s="65"/>
      <c r="I233" s="65"/>
      <c r="J233" s="65"/>
      <c r="K233" s="65"/>
      <c r="L233" s="65"/>
      <c r="M233" s="65" t="n">
        <v>297751.45</v>
      </c>
      <c r="N233" s="65" t="n">
        <v>297751.45</v>
      </c>
      <c r="O233" s="66" t="n">
        <v>297751.45</v>
      </c>
      <c r="P233" s="66"/>
      <c r="Q233" s="66"/>
      <c r="R233" s="66"/>
      <c r="S233" s="66"/>
      <c r="T233" s="66"/>
      <c r="U233" s="67" t="n">
        <f aca="false">IF(TYPE(M233/E233)=16,0,IF(M233/E233&gt;0,M233/E233*100,0))</f>
        <v>23.371385400314</v>
      </c>
      <c r="V233" s="67" t="n">
        <f aca="false">IF(TYPE(N233/F233)=16,0,IF(N233/F233&gt;0,N233/F233*100,0))</f>
        <v>23.371385400314</v>
      </c>
      <c r="W233" s="67" t="n">
        <f aca="false">IF(TYPE(O233/G233)=16,0,IF(O233/G233&gt;0,O233/G233*100,0))</f>
        <v>23.371385400314</v>
      </c>
      <c r="X233" s="67" t="n">
        <f aca="false">IF(TYPE(P233/H233)=16,0,IF(P233/H233&gt;0,P233/H233*100,0))</f>
        <v>0</v>
      </c>
      <c r="Y233" s="67" t="n">
        <f aca="false">IF(TYPE(Q233/I233)=16,0,IF(Q233/I233&gt;0,Q233/I233*100,0))</f>
        <v>0</v>
      </c>
      <c r="Z233" s="67" t="n">
        <f aca="false">IF(TYPE(R233/J233)=16,0,IF(R233/J233&gt;0,R233/J233*100,0))</f>
        <v>0</v>
      </c>
      <c r="AA233" s="67" t="n">
        <f aca="false">IF(TYPE(S233/K233)=16,0,IF(S233/K233&gt;0,S233/K233*100,0))</f>
        <v>0</v>
      </c>
      <c r="AB233" s="67" t="n">
        <f aca="false">IF(TYPE(T233/L233)=16,0,IF(T233/L233&gt;0,T233/L233*100,0))</f>
        <v>0</v>
      </c>
    </row>
    <row r="234" s="8" customFormat="true" ht="12.75" hidden="false" customHeight="false" outlineLevel="0" collapsed="false">
      <c r="A234" s="78" t="s">
        <v>1460</v>
      </c>
      <c r="B234" s="63" t="s">
        <v>80</v>
      </c>
      <c r="C234" s="63" t="s">
        <v>1929</v>
      </c>
      <c r="D234" s="63" t="s">
        <v>1930</v>
      </c>
      <c r="E234" s="64" t="n">
        <v>46500</v>
      </c>
      <c r="F234" s="65" t="n">
        <v>46500</v>
      </c>
      <c r="G234" s="65" t="n">
        <v>46500</v>
      </c>
      <c r="H234" s="65"/>
      <c r="I234" s="65"/>
      <c r="J234" s="65"/>
      <c r="K234" s="65"/>
      <c r="L234" s="65"/>
      <c r="M234" s="65" t="n">
        <v>6829</v>
      </c>
      <c r="N234" s="65" t="n">
        <v>6829</v>
      </c>
      <c r="O234" s="66" t="n">
        <v>6829</v>
      </c>
      <c r="P234" s="66"/>
      <c r="Q234" s="66"/>
      <c r="R234" s="66"/>
      <c r="S234" s="66"/>
      <c r="T234" s="66"/>
      <c r="U234" s="67" t="n">
        <f aca="false">IF(TYPE(M234/E234)=16,0,IF(M234/E234&gt;0,M234/E234*100,0))</f>
        <v>14.6860215053763</v>
      </c>
      <c r="V234" s="67" t="n">
        <f aca="false">IF(TYPE(N234/F234)=16,0,IF(N234/F234&gt;0,N234/F234*100,0))</f>
        <v>14.6860215053763</v>
      </c>
      <c r="W234" s="67" t="n">
        <f aca="false">IF(TYPE(O234/G234)=16,0,IF(O234/G234&gt;0,O234/G234*100,0))</f>
        <v>14.6860215053763</v>
      </c>
      <c r="X234" s="67" t="n">
        <f aca="false">IF(TYPE(P234/H234)=16,0,IF(P234/H234&gt;0,P234/H234*100,0))</f>
        <v>0</v>
      </c>
      <c r="Y234" s="67" t="n">
        <f aca="false">IF(TYPE(Q234/I234)=16,0,IF(Q234/I234&gt;0,Q234/I234*100,0))</f>
        <v>0</v>
      </c>
      <c r="Z234" s="67" t="n">
        <f aca="false">IF(TYPE(R234/J234)=16,0,IF(R234/J234&gt;0,R234/J234*100,0))</f>
        <v>0</v>
      </c>
      <c r="AA234" s="67" t="n">
        <f aca="false">IF(TYPE(S234/K234)=16,0,IF(S234/K234&gt;0,S234/K234*100,0))</f>
        <v>0</v>
      </c>
      <c r="AB234" s="67" t="n">
        <f aca="false">IF(TYPE(T234/L234)=16,0,IF(T234/L234&gt;0,T234/L234*100,0))</f>
        <v>0</v>
      </c>
    </row>
    <row r="235" s="8" customFormat="true" ht="12.75" hidden="false" customHeight="false" outlineLevel="0" collapsed="false">
      <c r="A235" s="78" t="s">
        <v>1463</v>
      </c>
      <c r="B235" s="63" t="s">
        <v>80</v>
      </c>
      <c r="C235" s="63" t="s">
        <v>1931</v>
      </c>
      <c r="D235" s="63" t="s">
        <v>1932</v>
      </c>
      <c r="E235" s="64" t="n">
        <v>1355500</v>
      </c>
      <c r="F235" s="65" t="n">
        <v>1355500</v>
      </c>
      <c r="G235" s="65" t="n">
        <v>1355500</v>
      </c>
      <c r="H235" s="65"/>
      <c r="I235" s="65"/>
      <c r="J235" s="65"/>
      <c r="K235" s="65"/>
      <c r="L235" s="65"/>
      <c r="M235" s="65" t="n">
        <v>418074.74</v>
      </c>
      <c r="N235" s="65" t="n">
        <v>418074.74</v>
      </c>
      <c r="O235" s="66" t="n">
        <v>418074.74</v>
      </c>
      <c r="P235" s="66"/>
      <c r="Q235" s="66"/>
      <c r="R235" s="66"/>
      <c r="S235" s="66"/>
      <c r="T235" s="66"/>
      <c r="U235" s="67" t="n">
        <f aca="false">IF(TYPE(M235/E235)=16,0,IF(M235/E235&gt;0,M235/E235*100,0))</f>
        <v>30.84284323128</v>
      </c>
      <c r="V235" s="67" t="n">
        <f aca="false">IF(TYPE(N235/F235)=16,0,IF(N235/F235&gt;0,N235/F235*100,0))</f>
        <v>30.84284323128</v>
      </c>
      <c r="W235" s="67" t="n">
        <f aca="false">IF(TYPE(O235/G235)=16,0,IF(O235/G235&gt;0,O235/G235*100,0))</f>
        <v>30.84284323128</v>
      </c>
      <c r="X235" s="67" t="n">
        <f aca="false">IF(TYPE(P235/H235)=16,0,IF(P235/H235&gt;0,P235/H235*100,0))</f>
        <v>0</v>
      </c>
      <c r="Y235" s="67" t="n">
        <f aca="false">IF(TYPE(Q235/I235)=16,0,IF(Q235/I235&gt;0,Q235/I235*100,0))</f>
        <v>0</v>
      </c>
      <c r="Z235" s="67" t="n">
        <f aca="false">IF(TYPE(R235/J235)=16,0,IF(R235/J235&gt;0,R235/J235*100,0))</f>
        <v>0</v>
      </c>
      <c r="AA235" s="67" t="n">
        <f aca="false">IF(TYPE(S235/K235)=16,0,IF(S235/K235&gt;0,S235/K235*100,0))</f>
        <v>0</v>
      </c>
      <c r="AB235" s="67" t="n">
        <f aca="false">IF(TYPE(T235/L235)=16,0,IF(T235/L235&gt;0,T235/L235*100,0))</f>
        <v>0</v>
      </c>
    </row>
    <row r="236" s="8" customFormat="true" ht="22.5" hidden="false" customHeight="false" outlineLevel="0" collapsed="false">
      <c r="A236" s="78" t="s">
        <v>1469</v>
      </c>
      <c r="B236" s="63" t="s">
        <v>80</v>
      </c>
      <c r="C236" s="63" t="s">
        <v>1933</v>
      </c>
      <c r="D236" s="63" t="s">
        <v>1934</v>
      </c>
      <c r="E236" s="64" t="n">
        <v>1458760</v>
      </c>
      <c r="F236" s="65" t="n">
        <v>1458760</v>
      </c>
      <c r="G236" s="65" t="n">
        <v>1458760</v>
      </c>
      <c r="H236" s="65"/>
      <c r="I236" s="65"/>
      <c r="J236" s="65"/>
      <c r="K236" s="65"/>
      <c r="L236" s="65"/>
      <c r="M236" s="65" t="n">
        <v>282962.05</v>
      </c>
      <c r="N236" s="65" t="n">
        <v>282962.05</v>
      </c>
      <c r="O236" s="66" t="n">
        <v>282962.05</v>
      </c>
      <c r="P236" s="66"/>
      <c r="Q236" s="66"/>
      <c r="R236" s="66"/>
      <c r="S236" s="66"/>
      <c r="T236" s="66"/>
      <c r="U236" s="67" t="n">
        <f aca="false">IF(TYPE(M236/E236)=16,0,IF(M236/E236&gt;0,M236/E236*100,0))</f>
        <v>19.397436864186</v>
      </c>
      <c r="V236" s="67" t="n">
        <f aca="false">IF(TYPE(N236/F236)=16,0,IF(N236/F236&gt;0,N236/F236*100,0))</f>
        <v>19.397436864186</v>
      </c>
      <c r="W236" s="67" t="n">
        <f aca="false">IF(TYPE(O236/G236)=16,0,IF(O236/G236&gt;0,O236/G236*100,0))</f>
        <v>19.397436864186</v>
      </c>
      <c r="X236" s="67" t="n">
        <f aca="false">IF(TYPE(P236/H236)=16,0,IF(P236/H236&gt;0,P236/H236*100,0))</f>
        <v>0</v>
      </c>
      <c r="Y236" s="67" t="n">
        <f aca="false">IF(TYPE(Q236/I236)=16,0,IF(Q236/I236&gt;0,Q236/I236*100,0))</f>
        <v>0</v>
      </c>
      <c r="Z236" s="67" t="n">
        <f aca="false">IF(TYPE(R236/J236)=16,0,IF(R236/J236&gt;0,R236/J236*100,0))</f>
        <v>0</v>
      </c>
      <c r="AA236" s="67" t="n">
        <f aca="false">IF(TYPE(S236/K236)=16,0,IF(S236/K236&gt;0,S236/K236*100,0))</f>
        <v>0</v>
      </c>
      <c r="AB236" s="67" t="n">
        <f aca="false">IF(TYPE(T236/L236)=16,0,IF(T236/L236&gt;0,T236/L236*100,0))</f>
        <v>0</v>
      </c>
    </row>
    <row r="237" s="8" customFormat="true" ht="12.75" hidden="false" customHeight="false" outlineLevel="0" collapsed="false">
      <c r="A237" s="78" t="s">
        <v>1472</v>
      </c>
      <c r="B237" s="63" t="s">
        <v>80</v>
      </c>
      <c r="C237" s="63" t="s">
        <v>1935</v>
      </c>
      <c r="D237" s="63" t="s">
        <v>1936</v>
      </c>
      <c r="E237" s="64" t="n">
        <v>808894.06</v>
      </c>
      <c r="F237" s="65" t="n">
        <v>808894.06</v>
      </c>
      <c r="G237" s="65" t="n">
        <v>691900</v>
      </c>
      <c r="H237" s="65"/>
      <c r="I237" s="65"/>
      <c r="J237" s="65" t="n">
        <v>46994.06</v>
      </c>
      <c r="K237" s="65" t="n">
        <v>70000</v>
      </c>
      <c r="L237" s="65"/>
      <c r="M237" s="65" t="n">
        <v>134529.65</v>
      </c>
      <c r="N237" s="65" t="n">
        <v>134529.65</v>
      </c>
      <c r="O237" s="66" t="n">
        <v>133525.12</v>
      </c>
      <c r="P237" s="66"/>
      <c r="Q237" s="66"/>
      <c r="R237" s="66" t="n">
        <v>1004.53</v>
      </c>
      <c r="S237" s="66"/>
      <c r="T237" s="66"/>
      <c r="U237" s="67" t="n">
        <f aca="false">IF(TYPE(M237/E237)=16,0,IF(M237/E237&gt;0,M237/E237*100,0))</f>
        <v>16.631306453159</v>
      </c>
      <c r="V237" s="67" t="n">
        <f aca="false">IF(TYPE(N237/F237)=16,0,IF(N237/F237&gt;0,N237/F237*100,0))</f>
        <v>16.631306453159</v>
      </c>
      <c r="W237" s="67" t="n">
        <f aca="false">IF(TYPE(O237/G237)=16,0,IF(O237/G237&gt;0,O237/G237*100,0))</f>
        <v>19.2983263477381</v>
      </c>
      <c r="X237" s="67" t="n">
        <f aca="false">IF(TYPE(P237/H237)=16,0,IF(P237/H237&gt;0,P237/H237*100,0))</f>
        <v>0</v>
      </c>
      <c r="Y237" s="67" t="n">
        <f aca="false">IF(TYPE(Q237/I237)=16,0,IF(Q237/I237&gt;0,Q237/I237*100,0))</f>
        <v>0</v>
      </c>
      <c r="Z237" s="67" t="n">
        <f aca="false">IF(TYPE(R237/J237)=16,0,IF(R237/J237&gt;0,R237/J237*100,0))</f>
        <v>2.13756802455459</v>
      </c>
      <c r="AA237" s="67" t="n">
        <f aca="false">IF(TYPE(S237/K237)=16,0,IF(S237/K237&gt;0,S237/K237*100,0))</f>
        <v>0</v>
      </c>
      <c r="AB237" s="67" t="n">
        <f aca="false">IF(TYPE(T237/L237)=16,0,IF(T237/L237&gt;0,T237/L237*100,0))</f>
        <v>0</v>
      </c>
    </row>
    <row r="238" s="8" customFormat="true" ht="12.75" hidden="false" customHeight="false" outlineLevel="0" collapsed="false">
      <c r="A238" s="78" t="s">
        <v>1493</v>
      </c>
      <c r="B238" s="63" t="s">
        <v>80</v>
      </c>
      <c r="C238" s="63" t="s">
        <v>1937</v>
      </c>
      <c r="D238" s="63" t="s">
        <v>1938</v>
      </c>
      <c r="E238" s="64" t="n">
        <v>352511.51</v>
      </c>
      <c r="F238" s="65" t="n">
        <v>352511.51</v>
      </c>
      <c r="G238" s="65" t="n">
        <v>151700</v>
      </c>
      <c r="H238" s="65"/>
      <c r="I238" s="65"/>
      <c r="J238" s="65" t="n">
        <v>60811.51</v>
      </c>
      <c r="K238" s="65" t="n">
        <v>140000</v>
      </c>
      <c r="L238" s="65"/>
      <c r="M238" s="65" t="n">
        <v>34088.06</v>
      </c>
      <c r="N238" s="65" t="n">
        <v>34088.06</v>
      </c>
      <c r="O238" s="66" t="n">
        <v>33276.55</v>
      </c>
      <c r="P238" s="66"/>
      <c r="Q238" s="66"/>
      <c r="R238" s="66" t="n">
        <v>811.51</v>
      </c>
      <c r="S238" s="66"/>
      <c r="T238" s="66"/>
      <c r="U238" s="67" t="n">
        <f aca="false">IF(TYPE(M238/E238)=16,0,IF(M238/E238&gt;0,M238/E238*100,0))</f>
        <v>9.67005587987751</v>
      </c>
      <c r="V238" s="67" t="n">
        <f aca="false">IF(TYPE(N238/F238)=16,0,IF(N238/F238&gt;0,N238/F238*100,0))</f>
        <v>9.67005587987751</v>
      </c>
      <c r="W238" s="67" t="n">
        <f aca="false">IF(TYPE(O238/G238)=16,0,IF(O238/G238&gt;0,O238/G238*100,0))</f>
        <v>21.9357613711272</v>
      </c>
      <c r="X238" s="67" t="n">
        <f aca="false">IF(TYPE(P238/H238)=16,0,IF(P238/H238&gt;0,P238/H238*100,0))</f>
        <v>0</v>
      </c>
      <c r="Y238" s="67" t="n">
        <f aca="false">IF(TYPE(Q238/I238)=16,0,IF(Q238/I238&gt;0,Q238/I238*100,0))</f>
        <v>0</v>
      </c>
      <c r="Z238" s="67" t="n">
        <f aca="false">IF(TYPE(R238/J238)=16,0,IF(R238/J238&gt;0,R238/J238*100,0))</f>
        <v>1.33446776769727</v>
      </c>
      <c r="AA238" s="67" t="n">
        <f aca="false">IF(TYPE(S238/K238)=16,0,IF(S238/K238&gt;0,S238/K238*100,0))</f>
        <v>0</v>
      </c>
      <c r="AB238" s="67" t="n">
        <f aca="false">IF(TYPE(T238/L238)=16,0,IF(T238/L238&gt;0,T238/L238*100,0))</f>
        <v>0</v>
      </c>
    </row>
    <row r="239" s="8" customFormat="true" ht="22.5" hidden="false" customHeight="false" outlineLevel="0" collapsed="false">
      <c r="A239" s="78" t="s">
        <v>1496</v>
      </c>
      <c r="B239" s="63" t="s">
        <v>80</v>
      </c>
      <c r="C239" s="63" t="s">
        <v>1939</v>
      </c>
      <c r="D239" s="63" t="s">
        <v>1940</v>
      </c>
      <c r="E239" s="64" t="n">
        <v>2735336.43</v>
      </c>
      <c r="F239" s="65" t="n">
        <v>2735336.43</v>
      </c>
      <c r="G239" s="65" t="n">
        <v>2664840</v>
      </c>
      <c r="H239" s="65"/>
      <c r="I239" s="65"/>
      <c r="J239" s="65" t="n">
        <v>20194.43</v>
      </c>
      <c r="K239" s="65" t="n">
        <v>50302</v>
      </c>
      <c r="L239" s="65"/>
      <c r="M239" s="65" t="n">
        <v>647694.44</v>
      </c>
      <c r="N239" s="65" t="n">
        <v>647694.44</v>
      </c>
      <c r="O239" s="66" t="n">
        <v>631500.01</v>
      </c>
      <c r="P239" s="66"/>
      <c r="Q239" s="66"/>
      <c r="R239" s="66" t="n">
        <v>16194.43</v>
      </c>
      <c r="S239" s="66"/>
      <c r="T239" s="66"/>
      <c r="U239" s="67" t="n">
        <f aca="false">IF(TYPE(M239/E239)=16,0,IF(M239/E239&gt;0,M239/E239*100,0))</f>
        <v>23.6787852819991</v>
      </c>
      <c r="V239" s="67" t="n">
        <f aca="false">IF(TYPE(N239/F239)=16,0,IF(N239/F239&gt;0,N239/F239*100,0))</f>
        <v>23.6787852819991</v>
      </c>
      <c r="W239" s="67" t="n">
        <f aca="false">IF(TYPE(O239/G239)=16,0,IF(O239/G239&gt;0,O239/G239*100,0))</f>
        <v>23.6974831509584</v>
      </c>
      <c r="X239" s="67" t="n">
        <f aca="false">IF(TYPE(P239/H239)=16,0,IF(P239/H239&gt;0,P239/H239*100,0))</f>
        <v>0</v>
      </c>
      <c r="Y239" s="67" t="n">
        <f aca="false">IF(TYPE(Q239/I239)=16,0,IF(Q239/I239&gt;0,Q239/I239*100,0))</f>
        <v>0</v>
      </c>
      <c r="Z239" s="67" t="n">
        <f aca="false">IF(TYPE(R239/J239)=16,0,IF(R239/J239&gt;0,R239/J239*100,0))</f>
        <v>80.1925580469466</v>
      </c>
      <c r="AA239" s="67" t="n">
        <f aca="false">IF(TYPE(S239/K239)=16,0,IF(S239/K239&gt;0,S239/K239*100,0))</f>
        <v>0</v>
      </c>
      <c r="AB239" s="67" t="n">
        <f aca="false">IF(TYPE(T239/L239)=16,0,IF(T239/L239&gt;0,T239/L239*100,0))</f>
        <v>0</v>
      </c>
    </row>
    <row r="240" s="8" customFormat="true" ht="22.5" hidden="false" customHeight="false" outlineLevel="0" collapsed="false">
      <c r="A240" s="78" t="s">
        <v>1499</v>
      </c>
      <c r="B240" s="63" t="s">
        <v>80</v>
      </c>
      <c r="C240" s="63" t="s">
        <v>1941</v>
      </c>
      <c r="D240" s="63" t="s">
        <v>1942</v>
      </c>
      <c r="E240" s="64" t="n">
        <v>842680</v>
      </c>
      <c r="F240" s="65" t="n">
        <v>842680</v>
      </c>
      <c r="G240" s="65" t="n">
        <v>802680</v>
      </c>
      <c r="H240" s="65"/>
      <c r="I240" s="65"/>
      <c r="J240" s="65"/>
      <c r="K240" s="65" t="n">
        <v>40000</v>
      </c>
      <c r="L240" s="65"/>
      <c r="M240" s="65" t="n">
        <v>195097.7</v>
      </c>
      <c r="N240" s="65" t="n">
        <v>195097.7</v>
      </c>
      <c r="O240" s="66" t="n">
        <v>195097.7</v>
      </c>
      <c r="P240" s="66"/>
      <c r="Q240" s="66"/>
      <c r="R240" s="66"/>
      <c r="S240" s="66"/>
      <c r="T240" s="66"/>
      <c r="U240" s="67" t="n">
        <f aca="false">IF(TYPE(M240/E240)=16,0,IF(M240/E240&gt;0,M240/E240*100,0))</f>
        <v>23.1520506004652</v>
      </c>
      <c r="V240" s="67" t="n">
        <f aca="false">IF(TYPE(N240/F240)=16,0,IF(N240/F240&gt;0,N240/F240*100,0))</f>
        <v>23.1520506004652</v>
      </c>
      <c r="W240" s="67" t="n">
        <f aca="false">IF(TYPE(O240/G240)=16,0,IF(O240/G240&gt;0,O240/G240*100,0))</f>
        <v>24.3057881098321</v>
      </c>
      <c r="X240" s="67" t="n">
        <f aca="false">IF(TYPE(P240/H240)=16,0,IF(P240/H240&gt;0,P240/H240*100,0))</f>
        <v>0</v>
      </c>
      <c r="Y240" s="67" t="n">
        <f aca="false">IF(TYPE(Q240/I240)=16,0,IF(Q240/I240&gt;0,Q240/I240*100,0))</f>
        <v>0</v>
      </c>
      <c r="Z240" s="67" t="n">
        <f aca="false">IF(TYPE(R240/J240)=16,0,IF(R240/J240&gt;0,R240/J240*100,0))</f>
        <v>0</v>
      </c>
      <c r="AA240" s="67" t="n">
        <f aca="false">IF(TYPE(S240/K240)=16,0,IF(S240/K240&gt;0,S240/K240*100,0))</f>
        <v>0</v>
      </c>
      <c r="AB240" s="67" t="n">
        <f aca="false">IF(TYPE(T240/L240)=16,0,IF(T240/L240&gt;0,T240/L240*100,0))</f>
        <v>0</v>
      </c>
    </row>
    <row r="241" s="8" customFormat="true" ht="22.5" hidden="false" customHeight="false" outlineLevel="0" collapsed="false">
      <c r="A241" s="78" t="s">
        <v>1502</v>
      </c>
      <c r="B241" s="63" t="s">
        <v>80</v>
      </c>
      <c r="C241" s="63" t="s">
        <v>1943</v>
      </c>
      <c r="D241" s="63" t="s">
        <v>1944</v>
      </c>
      <c r="E241" s="64" t="n">
        <v>1892656.43</v>
      </c>
      <c r="F241" s="65" t="n">
        <v>1892656.43</v>
      </c>
      <c r="G241" s="65" t="n">
        <v>1862160</v>
      </c>
      <c r="H241" s="65"/>
      <c r="I241" s="65"/>
      <c r="J241" s="65" t="n">
        <v>20194.43</v>
      </c>
      <c r="K241" s="65" t="n">
        <v>10302</v>
      </c>
      <c r="L241" s="65"/>
      <c r="M241" s="65" t="n">
        <v>452596.74</v>
      </c>
      <c r="N241" s="65" t="n">
        <v>452596.74</v>
      </c>
      <c r="O241" s="66" t="n">
        <v>436402.31</v>
      </c>
      <c r="P241" s="66"/>
      <c r="Q241" s="66"/>
      <c r="R241" s="66" t="n">
        <v>16194.43</v>
      </c>
      <c r="S241" s="66"/>
      <c r="T241" s="66"/>
      <c r="U241" s="67" t="n">
        <f aca="false">IF(TYPE(M241/E241)=16,0,IF(M241/E241&gt;0,M241/E241*100,0))</f>
        <v>23.9133068646801</v>
      </c>
      <c r="V241" s="67" t="n">
        <f aca="false">IF(TYPE(N241/F241)=16,0,IF(N241/F241&gt;0,N241/F241*100,0))</f>
        <v>23.9133068646801</v>
      </c>
      <c r="W241" s="67" t="n">
        <f aca="false">IF(TYPE(O241/G241)=16,0,IF(O241/G241&gt;0,O241/G241*100,0))</f>
        <v>23.4352746273145</v>
      </c>
      <c r="X241" s="67" t="n">
        <f aca="false">IF(TYPE(P241/H241)=16,0,IF(P241/H241&gt;0,P241/H241*100,0))</f>
        <v>0</v>
      </c>
      <c r="Y241" s="67" t="n">
        <f aca="false">IF(TYPE(Q241/I241)=16,0,IF(Q241/I241&gt;0,Q241/I241*100,0))</f>
        <v>0</v>
      </c>
      <c r="Z241" s="67" t="n">
        <f aca="false">IF(TYPE(R241/J241)=16,0,IF(R241/J241&gt;0,R241/J241*100,0))</f>
        <v>80.1925580469466</v>
      </c>
      <c r="AA241" s="67" t="n">
        <f aca="false">IF(TYPE(S241/K241)=16,0,IF(S241/K241&gt;0,S241/K241*100,0))</f>
        <v>0</v>
      </c>
      <c r="AB241" s="67" t="n">
        <f aca="false">IF(TYPE(T241/L241)=16,0,IF(T241/L241&gt;0,T241/L241*100,0))</f>
        <v>0</v>
      </c>
    </row>
    <row r="242" s="8" customFormat="true" ht="22.5" hidden="false" customHeight="false" outlineLevel="0" collapsed="false">
      <c r="A242" s="78" t="s">
        <v>1945</v>
      </c>
      <c r="B242" s="63" t="s">
        <v>80</v>
      </c>
      <c r="C242" s="63" t="s">
        <v>1946</v>
      </c>
      <c r="D242" s="63" t="s">
        <v>1947</v>
      </c>
      <c r="E242" s="64" t="n">
        <v>135588432</v>
      </c>
      <c r="F242" s="65" t="n">
        <v>135588432</v>
      </c>
      <c r="G242" s="65" t="n">
        <v>129848300</v>
      </c>
      <c r="H242" s="65"/>
      <c r="I242" s="65" t="n">
        <v>351800</v>
      </c>
      <c r="J242" s="65" t="n">
        <v>54000</v>
      </c>
      <c r="K242" s="65" t="n">
        <v>5334332</v>
      </c>
      <c r="L242" s="65"/>
      <c r="M242" s="65" t="n">
        <v>39669935.97</v>
      </c>
      <c r="N242" s="65" t="n">
        <v>39669935.97</v>
      </c>
      <c r="O242" s="66" t="n">
        <v>38600877.62</v>
      </c>
      <c r="P242" s="66"/>
      <c r="Q242" s="66" t="n">
        <v>15000</v>
      </c>
      <c r="R242" s="66"/>
      <c r="S242" s="66" t="n">
        <v>1054058.35</v>
      </c>
      <c r="T242" s="66"/>
      <c r="U242" s="67" t="n">
        <f aca="false">IF(TYPE(M242/E242)=16,0,IF(M242/E242&gt;0,M242/E242*100,0))</f>
        <v>29.2576109811492</v>
      </c>
      <c r="V242" s="67" t="n">
        <f aca="false">IF(TYPE(N242/F242)=16,0,IF(N242/F242&gt;0,N242/F242*100,0))</f>
        <v>29.2576109811492</v>
      </c>
      <c r="W242" s="67" t="n">
        <f aca="false">IF(TYPE(O242/G242)=16,0,IF(O242/G242&gt;0,O242/G242*100,0))</f>
        <v>29.7276726919028</v>
      </c>
      <c r="X242" s="67" t="n">
        <f aca="false">IF(TYPE(P242/H242)=16,0,IF(P242/H242&gt;0,P242/H242*100,0))</f>
        <v>0</v>
      </c>
      <c r="Y242" s="67" t="n">
        <f aca="false">IF(TYPE(Q242/I242)=16,0,IF(Q242/I242&gt;0,Q242/I242*100,0))</f>
        <v>4.26378624218306</v>
      </c>
      <c r="Z242" s="67" t="n">
        <f aca="false">IF(TYPE(R242/J242)=16,0,IF(R242/J242&gt;0,R242/J242*100,0))</f>
        <v>0</v>
      </c>
      <c r="AA242" s="67" t="n">
        <f aca="false">IF(TYPE(S242/K242)=16,0,IF(S242/K242&gt;0,S242/K242*100,0))</f>
        <v>19.7598940223443</v>
      </c>
      <c r="AB242" s="67" t="n">
        <f aca="false">IF(TYPE(T242/L242)=16,0,IF(T242/L242&gt;0,T242/L242*100,0))</f>
        <v>0</v>
      </c>
    </row>
    <row r="243" s="8" customFormat="true" ht="12.75" hidden="false" customHeight="false" outlineLevel="0" collapsed="false">
      <c r="A243" s="78" t="s">
        <v>1444</v>
      </c>
      <c r="B243" s="63" t="s">
        <v>80</v>
      </c>
      <c r="C243" s="63" t="s">
        <v>1948</v>
      </c>
      <c r="D243" s="63" t="s">
        <v>1949</v>
      </c>
      <c r="E243" s="64" t="n">
        <v>122294384</v>
      </c>
      <c r="F243" s="65" t="n">
        <v>122294384</v>
      </c>
      <c r="G243" s="65" t="n">
        <v>118282100</v>
      </c>
      <c r="H243" s="65"/>
      <c r="I243" s="65" t="n">
        <v>336450</v>
      </c>
      <c r="J243" s="65"/>
      <c r="K243" s="65" t="n">
        <v>3675834</v>
      </c>
      <c r="L243" s="65"/>
      <c r="M243" s="65" t="n">
        <v>36772587.63</v>
      </c>
      <c r="N243" s="65" t="n">
        <v>36772587.63</v>
      </c>
      <c r="O243" s="66" t="n">
        <v>35842715.63</v>
      </c>
      <c r="P243" s="66"/>
      <c r="Q243" s="66" t="n">
        <v>15000</v>
      </c>
      <c r="R243" s="66"/>
      <c r="S243" s="66" t="n">
        <v>914872</v>
      </c>
      <c r="T243" s="66"/>
      <c r="U243" s="67" t="n">
        <f aca="false">IF(TYPE(M243/E243)=16,0,IF(M243/E243&gt;0,M243/E243*100,0))</f>
        <v>30.0689094848378</v>
      </c>
      <c r="V243" s="67" t="n">
        <f aca="false">IF(TYPE(N243/F243)=16,0,IF(N243/F243&gt;0,N243/F243*100,0))</f>
        <v>30.0689094848378</v>
      </c>
      <c r="W243" s="67" t="n">
        <f aca="false">IF(TYPE(O243/G243)=16,0,IF(O243/G243&gt;0,O243/G243*100,0))</f>
        <v>30.3027386476906</v>
      </c>
      <c r="X243" s="67" t="n">
        <f aca="false">IF(TYPE(P243/H243)=16,0,IF(P243/H243&gt;0,P243/H243*100,0))</f>
        <v>0</v>
      </c>
      <c r="Y243" s="67" t="n">
        <f aca="false">IF(TYPE(Q243/I243)=16,0,IF(Q243/I243&gt;0,Q243/I243*100,0))</f>
        <v>4.45831475702185</v>
      </c>
      <c r="Z243" s="67" t="n">
        <f aca="false">IF(TYPE(R243/J243)=16,0,IF(R243/J243&gt;0,R243/J243*100,0))</f>
        <v>0</v>
      </c>
      <c r="AA243" s="67" t="n">
        <f aca="false">IF(TYPE(S243/K243)=16,0,IF(S243/K243&gt;0,S243/K243*100,0))</f>
        <v>24.8888279503373</v>
      </c>
      <c r="AB243" s="67" t="n">
        <f aca="false">IF(TYPE(T243/L243)=16,0,IF(T243/L243&gt;0,T243/L243*100,0))</f>
        <v>0</v>
      </c>
    </row>
    <row r="244" s="8" customFormat="true" ht="22.5" hidden="false" customHeight="false" outlineLevel="0" collapsed="false">
      <c r="A244" s="78" t="s">
        <v>1446</v>
      </c>
      <c r="B244" s="63" t="s">
        <v>80</v>
      </c>
      <c r="C244" s="63" t="s">
        <v>1950</v>
      </c>
      <c r="D244" s="63" t="s">
        <v>1951</v>
      </c>
      <c r="E244" s="64" t="n">
        <v>109340005</v>
      </c>
      <c r="F244" s="65" t="n">
        <v>109340005</v>
      </c>
      <c r="G244" s="65" t="n">
        <v>107112900</v>
      </c>
      <c r="H244" s="65"/>
      <c r="I244" s="65"/>
      <c r="J244" s="65"/>
      <c r="K244" s="65" t="n">
        <v>2227105</v>
      </c>
      <c r="L244" s="65"/>
      <c r="M244" s="65" t="n">
        <v>32866513.1</v>
      </c>
      <c r="N244" s="65" t="n">
        <v>32866513.1</v>
      </c>
      <c r="O244" s="66" t="n">
        <v>32357125.5</v>
      </c>
      <c r="P244" s="66"/>
      <c r="Q244" s="66"/>
      <c r="R244" s="66"/>
      <c r="S244" s="66" t="n">
        <v>509387.6</v>
      </c>
      <c r="T244" s="66"/>
      <c r="U244" s="67" t="n">
        <f aca="false">IF(TYPE(M244/E244)=16,0,IF(M244/E244&gt;0,M244/E244*100,0))</f>
        <v>30.0590009118803</v>
      </c>
      <c r="V244" s="67" t="n">
        <f aca="false">IF(TYPE(N244/F244)=16,0,IF(N244/F244&gt;0,N244/F244*100,0))</f>
        <v>30.0590009118803</v>
      </c>
      <c r="W244" s="67" t="n">
        <f aca="false">IF(TYPE(O244/G244)=16,0,IF(O244/G244&gt;0,O244/G244*100,0))</f>
        <v>30.2084300770495</v>
      </c>
      <c r="X244" s="67" t="n">
        <f aca="false">IF(TYPE(P244/H244)=16,0,IF(P244/H244&gt;0,P244/H244*100,0))</f>
        <v>0</v>
      </c>
      <c r="Y244" s="67" t="n">
        <f aca="false">IF(TYPE(Q244/I244)=16,0,IF(Q244/I244&gt;0,Q244/I244*100,0))</f>
        <v>0</v>
      </c>
      <c r="Z244" s="67" t="n">
        <f aca="false">IF(TYPE(R244/J244)=16,0,IF(R244/J244&gt;0,R244/J244*100,0))</f>
        <v>0</v>
      </c>
      <c r="AA244" s="67" t="n">
        <f aca="false">IF(TYPE(S244/K244)=16,0,IF(S244/K244&gt;0,S244/K244*100,0))</f>
        <v>22.8721860891157</v>
      </c>
      <c r="AB244" s="67" t="n">
        <f aca="false">IF(TYPE(T244/L244)=16,0,IF(T244/L244&gt;0,T244/L244*100,0))</f>
        <v>0</v>
      </c>
    </row>
    <row r="245" s="8" customFormat="true" ht="12.75" hidden="false" customHeight="false" outlineLevel="0" collapsed="false">
      <c r="A245" s="78" t="s">
        <v>1448</v>
      </c>
      <c r="B245" s="63" t="s">
        <v>80</v>
      </c>
      <c r="C245" s="63" t="s">
        <v>1952</v>
      </c>
      <c r="D245" s="63" t="s">
        <v>1953</v>
      </c>
      <c r="E245" s="64" t="n">
        <v>90201331</v>
      </c>
      <c r="F245" s="65" t="n">
        <v>90201331</v>
      </c>
      <c r="G245" s="65" t="n">
        <v>88437000</v>
      </c>
      <c r="H245" s="65"/>
      <c r="I245" s="65"/>
      <c r="J245" s="65"/>
      <c r="K245" s="65" t="n">
        <v>1764331</v>
      </c>
      <c r="L245" s="65"/>
      <c r="M245" s="65" t="n">
        <v>27426451.3</v>
      </c>
      <c r="N245" s="65" t="n">
        <v>27426451.3</v>
      </c>
      <c r="O245" s="66" t="n">
        <v>27017738.17</v>
      </c>
      <c r="P245" s="66"/>
      <c r="Q245" s="66"/>
      <c r="R245" s="66"/>
      <c r="S245" s="66" t="n">
        <v>408713.13</v>
      </c>
      <c r="T245" s="66"/>
      <c r="U245" s="67" t="n">
        <f aca="false">IF(TYPE(M245/E245)=16,0,IF(M245/E245&gt;0,M245/E245*100,0))</f>
        <v>30.4058166281382</v>
      </c>
      <c r="V245" s="67" t="n">
        <f aca="false">IF(TYPE(N245/F245)=16,0,IF(N245/F245&gt;0,N245/F245*100,0))</f>
        <v>30.4058166281382</v>
      </c>
      <c r="W245" s="67" t="n">
        <f aca="false">IF(TYPE(O245/G245)=16,0,IF(O245/G245&gt;0,O245/G245*100,0))</f>
        <v>30.550265352737</v>
      </c>
      <c r="X245" s="67" t="n">
        <f aca="false">IF(TYPE(P245/H245)=16,0,IF(P245/H245&gt;0,P245/H245*100,0))</f>
        <v>0</v>
      </c>
      <c r="Y245" s="67" t="n">
        <f aca="false">IF(TYPE(Q245/I245)=16,0,IF(Q245/I245&gt;0,Q245/I245*100,0))</f>
        <v>0</v>
      </c>
      <c r="Z245" s="67" t="n">
        <f aca="false">IF(TYPE(R245/J245)=16,0,IF(R245/J245&gt;0,R245/J245*100,0))</f>
        <v>0</v>
      </c>
      <c r="AA245" s="67" t="n">
        <f aca="false">IF(TYPE(S245/K245)=16,0,IF(S245/K245&gt;0,S245/K245*100,0))</f>
        <v>23.1653317886496</v>
      </c>
      <c r="AB245" s="67" t="n">
        <f aca="false">IF(TYPE(T245/L245)=16,0,IF(T245/L245&gt;0,T245/L245*100,0))</f>
        <v>0</v>
      </c>
    </row>
    <row r="246" s="8" customFormat="true" ht="12.75" hidden="false" customHeight="false" outlineLevel="0" collapsed="false">
      <c r="A246" s="78" t="s">
        <v>1450</v>
      </c>
      <c r="B246" s="63" t="s">
        <v>80</v>
      </c>
      <c r="C246" s="63" t="s">
        <v>1954</v>
      </c>
      <c r="D246" s="63" t="s">
        <v>1955</v>
      </c>
      <c r="E246" s="64" t="n">
        <v>1775900</v>
      </c>
      <c r="F246" s="65" t="n">
        <v>1775900</v>
      </c>
      <c r="G246" s="65" t="n">
        <v>1775900</v>
      </c>
      <c r="H246" s="65"/>
      <c r="I246" s="65"/>
      <c r="J246" s="65"/>
      <c r="K246" s="65"/>
      <c r="L246" s="65"/>
      <c r="M246" s="65" t="n">
        <v>398780</v>
      </c>
      <c r="N246" s="65" t="n">
        <v>398780</v>
      </c>
      <c r="O246" s="66" t="n">
        <v>398780</v>
      </c>
      <c r="P246" s="66"/>
      <c r="Q246" s="66"/>
      <c r="R246" s="66"/>
      <c r="S246" s="66"/>
      <c r="T246" s="66"/>
      <c r="U246" s="67" t="n">
        <f aca="false">IF(TYPE(M246/E246)=16,0,IF(M246/E246&gt;0,M246/E246*100,0))</f>
        <v>22.4550931921842</v>
      </c>
      <c r="V246" s="67" t="n">
        <f aca="false">IF(TYPE(N246/F246)=16,0,IF(N246/F246&gt;0,N246/F246*100,0))</f>
        <v>22.4550931921842</v>
      </c>
      <c r="W246" s="67" t="n">
        <f aca="false">IF(TYPE(O246/G246)=16,0,IF(O246/G246&gt;0,O246/G246*100,0))</f>
        <v>22.4550931921842</v>
      </c>
      <c r="X246" s="67" t="n">
        <f aca="false">IF(TYPE(P246/H246)=16,0,IF(P246/H246&gt;0,P246/H246*100,0))</f>
        <v>0</v>
      </c>
      <c r="Y246" s="67" t="n">
        <f aca="false">IF(TYPE(Q246/I246)=16,0,IF(Q246/I246&gt;0,Q246/I246*100,0))</f>
        <v>0</v>
      </c>
      <c r="Z246" s="67" t="n">
        <f aca="false">IF(TYPE(R246/J246)=16,0,IF(R246/J246&gt;0,R246/J246*100,0))</f>
        <v>0</v>
      </c>
      <c r="AA246" s="67" t="n">
        <f aca="false">IF(TYPE(S246/K246)=16,0,IF(S246/K246&gt;0,S246/K246*100,0))</f>
        <v>0</v>
      </c>
      <c r="AB246" s="67" t="n">
        <f aca="false">IF(TYPE(T246/L246)=16,0,IF(T246/L246&gt;0,T246/L246*100,0))</f>
        <v>0</v>
      </c>
    </row>
    <row r="247" s="8" customFormat="true" ht="12.75" hidden="false" customHeight="false" outlineLevel="0" collapsed="false">
      <c r="A247" s="78" t="s">
        <v>1452</v>
      </c>
      <c r="B247" s="63" t="s">
        <v>80</v>
      </c>
      <c r="C247" s="63" t="s">
        <v>1956</v>
      </c>
      <c r="D247" s="63" t="s">
        <v>1957</v>
      </c>
      <c r="E247" s="64" t="n">
        <v>17362774</v>
      </c>
      <c r="F247" s="65" t="n">
        <v>17362774</v>
      </c>
      <c r="G247" s="65" t="n">
        <v>16900000</v>
      </c>
      <c r="H247" s="65"/>
      <c r="I247" s="65"/>
      <c r="J247" s="65"/>
      <c r="K247" s="65" t="n">
        <v>462774</v>
      </c>
      <c r="L247" s="65"/>
      <c r="M247" s="65" t="n">
        <v>5041281.8</v>
      </c>
      <c r="N247" s="65" t="n">
        <v>5041281.8</v>
      </c>
      <c r="O247" s="66" t="n">
        <v>4940607.33</v>
      </c>
      <c r="P247" s="66"/>
      <c r="Q247" s="66"/>
      <c r="R247" s="66"/>
      <c r="S247" s="66" t="n">
        <v>100674.47</v>
      </c>
      <c r="T247" s="66"/>
      <c r="U247" s="67" t="n">
        <f aca="false">IF(TYPE(M247/E247)=16,0,IF(M247/E247&gt;0,M247/E247*100,0))</f>
        <v>29.0350021258124</v>
      </c>
      <c r="V247" s="67" t="n">
        <f aca="false">IF(TYPE(N247/F247)=16,0,IF(N247/F247&gt;0,N247/F247*100,0))</f>
        <v>29.0350021258124</v>
      </c>
      <c r="W247" s="67" t="n">
        <f aca="false">IF(TYPE(O247/G247)=16,0,IF(O247/G247&gt;0,O247/G247*100,0))</f>
        <v>29.2343628994083</v>
      </c>
      <c r="X247" s="67" t="n">
        <f aca="false">IF(TYPE(P247/H247)=16,0,IF(P247/H247&gt;0,P247/H247*100,0))</f>
        <v>0</v>
      </c>
      <c r="Y247" s="67" t="n">
        <f aca="false">IF(TYPE(Q247/I247)=16,0,IF(Q247/I247&gt;0,Q247/I247*100,0))</f>
        <v>0</v>
      </c>
      <c r="Z247" s="67" t="n">
        <f aca="false">IF(TYPE(R247/J247)=16,0,IF(R247/J247&gt;0,R247/J247*100,0))</f>
        <v>0</v>
      </c>
      <c r="AA247" s="67" t="n">
        <f aca="false">IF(TYPE(S247/K247)=16,0,IF(S247/K247&gt;0,S247/K247*100,0))</f>
        <v>21.7545648631946</v>
      </c>
      <c r="AB247" s="67" t="n">
        <f aca="false">IF(TYPE(T247/L247)=16,0,IF(T247/L247&gt;0,T247/L247*100,0))</f>
        <v>0</v>
      </c>
    </row>
    <row r="248" s="8" customFormat="true" ht="12.75" hidden="false" customHeight="false" outlineLevel="0" collapsed="false">
      <c r="A248" s="78" t="s">
        <v>1454</v>
      </c>
      <c r="B248" s="63" t="s">
        <v>80</v>
      </c>
      <c r="C248" s="63" t="s">
        <v>1958</v>
      </c>
      <c r="D248" s="63" t="s">
        <v>1959</v>
      </c>
      <c r="E248" s="64" t="n">
        <v>12023659</v>
      </c>
      <c r="F248" s="65" t="n">
        <v>12023659</v>
      </c>
      <c r="G248" s="65" t="n">
        <v>10556200</v>
      </c>
      <c r="H248" s="65"/>
      <c r="I248" s="65" t="n">
        <v>336450</v>
      </c>
      <c r="J248" s="65"/>
      <c r="K248" s="65" t="n">
        <v>1131009</v>
      </c>
      <c r="L248" s="65"/>
      <c r="M248" s="65" t="n">
        <v>3534183.88</v>
      </c>
      <c r="N248" s="65" t="n">
        <v>3534183.88</v>
      </c>
      <c r="O248" s="66" t="n">
        <v>3401539.48</v>
      </c>
      <c r="P248" s="66"/>
      <c r="Q248" s="66" t="n">
        <v>15000</v>
      </c>
      <c r="R248" s="66"/>
      <c r="S248" s="66" t="n">
        <v>117644.4</v>
      </c>
      <c r="T248" s="66"/>
      <c r="U248" s="67" t="n">
        <f aca="false">IF(TYPE(M248/E248)=16,0,IF(M248/E248&gt;0,M248/E248*100,0))</f>
        <v>29.3935804400308</v>
      </c>
      <c r="V248" s="67" t="n">
        <f aca="false">IF(TYPE(N248/F248)=16,0,IF(N248/F248&gt;0,N248/F248*100,0))</f>
        <v>29.3935804400308</v>
      </c>
      <c r="W248" s="67" t="n">
        <f aca="false">IF(TYPE(O248/G248)=16,0,IF(O248/G248&gt;0,O248/G248*100,0))</f>
        <v>32.2231435554461</v>
      </c>
      <c r="X248" s="67" t="n">
        <f aca="false">IF(TYPE(P248/H248)=16,0,IF(P248/H248&gt;0,P248/H248*100,0))</f>
        <v>0</v>
      </c>
      <c r="Y248" s="67" t="n">
        <f aca="false">IF(TYPE(Q248/I248)=16,0,IF(Q248/I248&gt;0,Q248/I248*100,0))</f>
        <v>4.45831475702185</v>
      </c>
      <c r="Z248" s="67" t="n">
        <f aca="false">IF(TYPE(R248/J248)=16,0,IF(R248/J248&gt;0,R248/J248*100,0))</f>
        <v>0</v>
      </c>
      <c r="AA248" s="67" t="n">
        <f aca="false">IF(TYPE(S248/K248)=16,0,IF(S248/K248&gt;0,S248/K248*100,0))</f>
        <v>10.4017209412127</v>
      </c>
      <c r="AB248" s="67" t="n">
        <f aca="false">IF(TYPE(T248/L248)=16,0,IF(T248/L248&gt;0,T248/L248*100,0))</f>
        <v>0</v>
      </c>
    </row>
    <row r="249" s="8" customFormat="true" ht="12.75" hidden="false" customHeight="false" outlineLevel="0" collapsed="false">
      <c r="A249" s="78" t="s">
        <v>1457</v>
      </c>
      <c r="B249" s="63" t="s">
        <v>80</v>
      </c>
      <c r="C249" s="63" t="s">
        <v>1960</v>
      </c>
      <c r="D249" s="63" t="s">
        <v>1961</v>
      </c>
      <c r="E249" s="64" t="n">
        <v>1092892</v>
      </c>
      <c r="F249" s="65" t="n">
        <v>1092892</v>
      </c>
      <c r="G249" s="65" t="n">
        <v>1072000</v>
      </c>
      <c r="H249" s="65"/>
      <c r="I249" s="65"/>
      <c r="J249" s="65"/>
      <c r="K249" s="65" t="n">
        <v>20892</v>
      </c>
      <c r="L249" s="65"/>
      <c r="M249" s="65" t="n">
        <v>298926.12</v>
      </c>
      <c r="N249" s="65" t="n">
        <v>298926.12</v>
      </c>
      <c r="O249" s="66" t="n">
        <v>294922.82</v>
      </c>
      <c r="P249" s="66"/>
      <c r="Q249" s="66"/>
      <c r="R249" s="66"/>
      <c r="S249" s="66" t="n">
        <v>4003.3</v>
      </c>
      <c r="T249" s="66"/>
      <c r="U249" s="67" t="n">
        <f aca="false">IF(TYPE(M249/E249)=16,0,IF(M249/E249&gt;0,M249/E249*100,0))</f>
        <v>27.3518444640459</v>
      </c>
      <c r="V249" s="67" t="n">
        <f aca="false">IF(TYPE(N249/F249)=16,0,IF(N249/F249&gt;0,N249/F249*100,0))</f>
        <v>27.3518444640459</v>
      </c>
      <c r="W249" s="67" t="n">
        <f aca="false">IF(TYPE(O249/G249)=16,0,IF(O249/G249&gt;0,O249/G249*100,0))</f>
        <v>27.5114570895522</v>
      </c>
      <c r="X249" s="67" t="n">
        <f aca="false">IF(TYPE(P249/H249)=16,0,IF(P249/H249&gt;0,P249/H249*100,0))</f>
        <v>0</v>
      </c>
      <c r="Y249" s="67" t="n">
        <f aca="false">IF(TYPE(Q249/I249)=16,0,IF(Q249/I249&gt;0,Q249/I249*100,0))</f>
        <v>0</v>
      </c>
      <c r="Z249" s="67" t="n">
        <f aca="false">IF(TYPE(R249/J249)=16,0,IF(R249/J249&gt;0,R249/J249*100,0))</f>
        <v>0</v>
      </c>
      <c r="AA249" s="67" t="n">
        <f aca="false">IF(TYPE(S249/K249)=16,0,IF(S249/K249&gt;0,S249/K249*100,0))</f>
        <v>19.1618801455102</v>
      </c>
      <c r="AB249" s="67" t="n">
        <f aca="false">IF(TYPE(T249/L249)=16,0,IF(T249/L249&gt;0,T249/L249*100,0))</f>
        <v>0</v>
      </c>
    </row>
    <row r="250" s="8" customFormat="true" ht="12.75" hidden="false" customHeight="false" outlineLevel="0" collapsed="false">
      <c r="A250" s="78" t="s">
        <v>1460</v>
      </c>
      <c r="B250" s="63" t="s">
        <v>80</v>
      </c>
      <c r="C250" s="63" t="s">
        <v>1962</v>
      </c>
      <c r="D250" s="63" t="s">
        <v>1963</v>
      </c>
      <c r="E250" s="64" t="n">
        <v>394000</v>
      </c>
      <c r="F250" s="65" t="n">
        <v>394000</v>
      </c>
      <c r="G250" s="65" t="n">
        <v>394000</v>
      </c>
      <c r="H250" s="65"/>
      <c r="I250" s="65"/>
      <c r="J250" s="65"/>
      <c r="K250" s="65"/>
      <c r="L250" s="65"/>
      <c r="M250" s="65" t="n">
        <v>48708.1</v>
      </c>
      <c r="N250" s="65" t="n">
        <v>48708.1</v>
      </c>
      <c r="O250" s="66" t="n">
        <v>48708.1</v>
      </c>
      <c r="P250" s="66"/>
      <c r="Q250" s="66"/>
      <c r="R250" s="66"/>
      <c r="S250" s="66"/>
      <c r="T250" s="66"/>
      <c r="U250" s="67" t="n">
        <f aca="false">IF(TYPE(M250/E250)=16,0,IF(M250/E250&gt;0,M250/E250*100,0))</f>
        <v>12.362461928934</v>
      </c>
      <c r="V250" s="67" t="n">
        <f aca="false">IF(TYPE(N250/F250)=16,0,IF(N250/F250&gt;0,N250/F250*100,0))</f>
        <v>12.362461928934</v>
      </c>
      <c r="W250" s="67" t="n">
        <f aca="false">IF(TYPE(O250/G250)=16,0,IF(O250/G250&gt;0,O250/G250*100,0))</f>
        <v>12.362461928934</v>
      </c>
      <c r="X250" s="67" t="n">
        <f aca="false">IF(TYPE(P250/H250)=16,0,IF(P250/H250&gt;0,P250/H250*100,0))</f>
        <v>0</v>
      </c>
      <c r="Y250" s="67" t="n">
        <f aca="false">IF(TYPE(Q250/I250)=16,0,IF(Q250/I250&gt;0,Q250/I250*100,0))</f>
        <v>0</v>
      </c>
      <c r="Z250" s="67" t="n">
        <f aca="false">IF(TYPE(R250/J250)=16,0,IF(R250/J250&gt;0,R250/J250*100,0))</f>
        <v>0</v>
      </c>
      <c r="AA250" s="67" t="n">
        <f aca="false">IF(TYPE(S250/K250)=16,0,IF(S250/K250&gt;0,S250/K250*100,0))</f>
        <v>0</v>
      </c>
      <c r="AB250" s="67" t="n">
        <f aca="false">IF(TYPE(T250/L250)=16,0,IF(T250/L250&gt;0,T250/L250*100,0))</f>
        <v>0</v>
      </c>
    </row>
    <row r="251" s="8" customFormat="true" ht="12.75" hidden="false" customHeight="false" outlineLevel="0" collapsed="false">
      <c r="A251" s="78" t="s">
        <v>1463</v>
      </c>
      <c r="B251" s="63" t="s">
        <v>80</v>
      </c>
      <c r="C251" s="63" t="s">
        <v>1964</v>
      </c>
      <c r="D251" s="63" t="s">
        <v>1965</v>
      </c>
      <c r="E251" s="64" t="n">
        <v>5317469</v>
      </c>
      <c r="F251" s="65" t="n">
        <v>5317469</v>
      </c>
      <c r="G251" s="65" t="n">
        <v>5218600</v>
      </c>
      <c r="H251" s="65"/>
      <c r="I251" s="65"/>
      <c r="J251" s="65"/>
      <c r="K251" s="65" t="n">
        <v>98869</v>
      </c>
      <c r="L251" s="65"/>
      <c r="M251" s="65" t="n">
        <v>1752101.62</v>
      </c>
      <c r="N251" s="65" t="n">
        <v>1752101.62</v>
      </c>
      <c r="O251" s="66" t="n">
        <v>1733486.44</v>
      </c>
      <c r="P251" s="66"/>
      <c r="Q251" s="66"/>
      <c r="R251" s="66"/>
      <c r="S251" s="66" t="n">
        <v>18615.18</v>
      </c>
      <c r="T251" s="66"/>
      <c r="U251" s="67" t="n">
        <f aca="false">IF(TYPE(M251/E251)=16,0,IF(M251/E251&gt;0,M251/E251*100,0))</f>
        <v>32.9499169623744</v>
      </c>
      <c r="V251" s="67" t="n">
        <f aca="false">IF(TYPE(N251/F251)=16,0,IF(N251/F251&gt;0,N251/F251*100,0))</f>
        <v>32.9499169623744</v>
      </c>
      <c r="W251" s="67" t="n">
        <f aca="false">IF(TYPE(O251/G251)=16,0,IF(O251/G251&gt;0,O251/G251*100,0))</f>
        <v>33.2174613881118</v>
      </c>
      <c r="X251" s="67" t="n">
        <f aca="false">IF(TYPE(P251/H251)=16,0,IF(P251/H251&gt;0,P251/H251*100,0))</f>
        <v>0</v>
      </c>
      <c r="Y251" s="67" t="n">
        <f aca="false">IF(TYPE(Q251/I251)=16,0,IF(Q251/I251&gt;0,Q251/I251*100,0))</f>
        <v>0</v>
      </c>
      <c r="Z251" s="67" t="n">
        <f aca="false">IF(TYPE(R251/J251)=16,0,IF(R251/J251&gt;0,R251/J251*100,0))</f>
        <v>0</v>
      </c>
      <c r="AA251" s="67" t="n">
        <f aca="false">IF(TYPE(S251/K251)=16,0,IF(S251/K251&gt;0,S251/K251*100,0))</f>
        <v>18.8281261062618</v>
      </c>
      <c r="AB251" s="67" t="n">
        <f aca="false">IF(TYPE(T251/L251)=16,0,IF(T251/L251&gt;0,T251/L251*100,0))</f>
        <v>0</v>
      </c>
    </row>
    <row r="252" s="8" customFormat="true" ht="22.5" hidden="false" customHeight="false" outlineLevel="0" collapsed="false">
      <c r="A252" s="78" t="s">
        <v>1466</v>
      </c>
      <c r="B252" s="63" t="s">
        <v>80</v>
      </c>
      <c r="C252" s="63" t="s">
        <v>1966</v>
      </c>
      <c r="D252" s="63" t="s">
        <v>1967</v>
      </c>
      <c r="E252" s="64" t="n">
        <v>11000</v>
      </c>
      <c r="F252" s="65" t="n">
        <v>11000</v>
      </c>
      <c r="G252" s="65"/>
      <c r="H252" s="65"/>
      <c r="I252" s="65"/>
      <c r="J252" s="65"/>
      <c r="K252" s="65" t="n">
        <v>11000</v>
      </c>
      <c r="L252" s="65"/>
      <c r="M252" s="65"/>
      <c r="N252" s="65"/>
      <c r="O252" s="66"/>
      <c r="P252" s="66"/>
      <c r="Q252" s="66"/>
      <c r="R252" s="66"/>
      <c r="S252" s="66"/>
      <c r="T252" s="66"/>
      <c r="U252" s="67" t="n">
        <f aca="false">IF(TYPE(M252/E252)=16,0,IF(M252/E252&gt;0,M252/E252*100,0))</f>
        <v>0</v>
      </c>
      <c r="V252" s="67" t="n">
        <f aca="false">IF(TYPE(N252/F252)=16,0,IF(N252/F252&gt;0,N252/F252*100,0))</f>
        <v>0</v>
      </c>
      <c r="W252" s="67" t="n">
        <f aca="false">IF(TYPE(O252/G252)=16,0,IF(O252/G252&gt;0,O252/G252*100,0))</f>
        <v>0</v>
      </c>
      <c r="X252" s="67" t="n">
        <f aca="false">IF(TYPE(P252/H252)=16,0,IF(P252/H252&gt;0,P252/H252*100,0))</f>
        <v>0</v>
      </c>
      <c r="Y252" s="67" t="n">
        <f aca="false">IF(TYPE(Q252/I252)=16,0,IF(Q252/I252&gt;0,Q252/I252*100,0))</f>
        <v>0</v>
      </c>
      <c r="Z252" s="67" t="n">
        <f aca="false">IF(TYPE(R252/J252)=16,0,IF(R252/J252&gt;0,R252/J252*100,0))</f>
        <v>0</v>
      </c>
      <c r="AA252" s="67" t="n">
        <f aca="false">IF(TYPE(S252/K252)=16,0,IF(S252/K252&gt;0,S252/K252*100,0))</f>
        <v>0</v>
      </c>
      <c r="AB252" s="67" t="n">
        <f aca="false">IF(TYPE(T252/L252)=16,0,IF(T252/L252&gt;0,T252/L252*100,0))</f>
        <v>0</v>
      </c>
    </row>
    <row r="253" s="8" customFormat="true" ht="22.5" hidden="false" customHeight="false" outlineLevel="0" collapsed="false">
      <c r="A253" s="78" t="s">
        <v>1469</v>
      </c>
      <c r="B253" s="63" t="s">
        <v>80</v>
      </c>
      <c r="C253" s="63" t="s">
        <v>1968</v>
      </c>
      <c r="D253" s="63" t="s">
        <v>1969</v>
      </c>
      <c r="E253" s="64" t="n">
        <v>2946049</v>
      </c>
      <c r="F253" s="65" t="n">
        <v>2946049</v>
      </c>
      <c r="G253" s="65" t="n">
        <v>2512000</v>
      </c>
      <c r="H253" s="65"/>
      <c r="I253" s="65"/>
      <c r="J253" s="65"/>
      <c r="K253" s="65" t="n">
        <v>434049</v>
      </c>
      <c r="L253" s="65"/>
      <c r="M253" s="65" t="n">
        <v>631656.37</v>
      </c>
      <c r="N253" s="65" t="n">
        <v>631656.37</v>
      </c>
      <c r="O253" s="66" t="n">
        <v>611458.37</v>
      </c>
      <c r="P253" s="66"/>
      <c r="Q253" s="66"/>
      <c r="R253" s="66"/>
      <c r="S253" s="66" t="n">
        <v>20198</v>
      </c>
      <c r="T253" s="66"/>
      <c r="U253" s="67" t="n">
        <f aca="false">IF(TYPE(M253/E253)=16,0,IF(M253/E253&gt;0,M253/E253*100,0))</f>
        <v>21.4407964701198</v>
      </c>
      <c r="V253" s="67" t="n">
        <f aca="false">IF(TYPE(N253/F253)=16,0,IF(N253/F253&gt;0,N253/F253*100,0))</f>
        <v>21.4407964701198</v>
      </c>
      <c r="W253" s="67" t="n">
        <f aca="false">IF(TYPE(O253/G253)=16,0,IF(O253/G253&gt;0,O253/G253*100,0))</f>
        <v>24.3414956210191</v>
      </c>
      <c r="X253" s="67" t="n">
        <f aca="false">IF(TYPE(P253/H253)=16,0,IF(P253/H253&gt;0,P253/H253*100,0))</f>
        <v>0</v>
      </c>
      <c r="Y253" s="67" t="n">
        <f aca="false">IF(TYPE(Q253/I253)=16,0,IF(Q253/I253&gt;0,Q253/I253*100,0))</f>
        <v>0</v>
      </c>
      <c r="Z253" s="67" t="n">
        <f aca="false">IF(TYPE(R253/J253)=16,0,IF(R253/J253&gt;0,R253/J253*100,0))</f>
        <v>0</v>
      </c>
      <c r="AA253" s="67" t="n">
        <f aca="false">IF(TYPE(S253/K253)=16,0,IF(S253/K253&gt;0,S253/K253*100,0))</f>
        <v>4.65339166776101</v>
      </c>
      <c r="AB253" s="67" t="n">
        <f aca="false">IF(TYPE(T253/L253)=16,0,IF(T253/L253&gt;0,T253/L253*100,0))</f>
        <v>0</v>
      </c>
    </row>
    <row r="254" s="8" customFormat="true" ht="12.75" hidden="false" customHeight="false" outlineLevel="0" collapsed="false">
      <c r="A254" s="78" t="s">
        <v>1472</v>
      </c>
      <c r="B254" s="63" t="s">
        <v>80</v>
      </c>
      <c r="C254" s="63" t="s">
        <v>1970</v>
      </c>
      <c r="D254" s="63" t="s">
        <v>1971</v>
      </c>
      <c r="E254" s="64" t="n">
        <v>2262249</v>
      </c>
      <c r="F254" s="65" t="n">
        <v>2262249</v>
      </c>
      <c r="G254" s="65" t="n">
        <v>1359600</v>
      </c>
      <c r="H254" s="65"/>
      <c r="I254" s="65" t="n">
        <v>336450</v>
      </c>
      <c r="J254" s="65"/>
      <c r="K254" s="65" t="n">
        <v>566199</v>
      </c>
      <c r="L254" s="65"/>
      <c r="M254" s="65" t="n">
        <v>802791.67</v>
      </c>
      <c r="N254" s="65" t="n">
        <v>802791.67</v>
      </c>
      <c r="O254" s="66" t="n">
        <v>712963.75</v>
      </c>
      <c r="P254" s="66"/>
      <c r="Q254" s="66" t="n">
        <v>15000</v>
      </c>
      <c r="R254" s="66"/>
      <c r="S254" s="66" t="n">
        <v>74827.92</v>
      </c>
      <c r="T254" s="66"/>
      <c r="U254" s="67" t="n">
        <f aca="false">IF(TYPE(M254/E254)=16,0,IF(M254/E254&gt;0,M254/E254*100,0))</f>
        <v>35.4864415897631</v>
      </c>
      <c r="V254" s="67" t="n">
        <f aca="false">IF(TYPE(N254/F254)=16,0,IF(N254/F254&gt;0,N254/F254*100,0))</f>
        <v>35.4864415897631</v>
      </c>
      <c r="W254" s="67" t="n">
        <f aca="false">IF(TYPE(O254/G254)=16,0,IF(O254/G254&gt;0,O254/G254*100,0))</f>
        <v>52.439228449544</v>
      </c>
      <c r="X254" s="67" t="n">
        <f aca="false">IF(TYPE(P254/H254)=16,0,IF(P254/H254&gt;0,P254/H254*100,0))</f>
        <v>0</v>
      </c>
      <c r="Y254" s="67" t="n">
        <f aca="false">IF(TYPE(Q254/I254)=16,0,IF(Q254/I254&gt;0,Q254/I254*100,0))</f>
        <v>4.45831475702185</v>
      </c>
      <c r="Z254" s="67" t="n">
        <f aca="false">IF(TYPE(R254/J254)=16,0,IF(R254/J254&gt;0,R254/J254*100,0))</f>
        <v>0</v>
      </c>
      <c r="AA254" s="67" t="n">
        <f aca="false">IF(TYPE(S254/K254)=16,0,IF(S254/K254&gt;0,S254/K254*100,0))</f>
        <v>13.2158340088909</v>
      </c>
      <c r="AB254" s="67" t="n">
        <f aca="false">IF(TYPE(T254/L254)=16,0,IF(T254/L254&gt;0,T254/L254*100,0))</f>
        <v>0</v>
      </c>
    </row>
    <row r="255" s="8" customFormat="true" ht="12.75" hidden="false" customHeight="false" outlineLevel="0" collapsed="false">
      <c r="A255" s="78" t="s">
        <v>1487</v>
      </c>
      <c r="B255" s="63" t="s">
        <v>80</v>
      </c>
      <c r="C255" s="63" t="s">
        <v>1972</v>
      </c>
      <c r="D255" s="63" t="s">
        <v>1973</v>
      </c>
      <c r="E255" s="64" t="n">
        <v>553000</v>
      </c>
      <c r="F255" s="65" t="n">
        <v>553000</v>
      </c>
      <c r="G255" s="65" t="n">
        <v>553000</v>
      </c>
      <c r="H255" s="65"/>
      <c r="I255" s="65"/>
      <c r="J255" s="65"/>
      <c r="K255" s="65"/>
      <c r="L255" s="65"/>
      <c r="M255" s="65" t="n">
        <v>79843</v>
      </c>
      <c r="N255" s="65" t="n">
        <v>79843</v>
      </c>
      <c r="O255" s="66" t="n">
        <v>79843</v>
      </c>
      <c r="P255" s="66"/>
      <c r="Q255" s="66"/>
      <c r="R255" s="66"/>
      <c r="S255" s="66"/>
      <c r="T255" s="66"/>
      <c r="U255" s="67" t="n">
        <f aca="false">IF(TYPE(M255/E255)=16,0,IF(M255/E255&gt;0,M255/E255*100,0))</f>
        <v>14.4381555153707</v>
      </c>
      <c r="V255" s="67" t="n">
        <f aca="false">IF(TYPE(N255/F255)=16,0,IF(N255/F255&gt;0,N255/F255*100,0))</f>
        <v>14.4381555153707</v>
      </c>
      <c r="W255" s="67" t="n">
        <f aca="false">IF(TYPE(O255/G255)=16,0,IF(O255/G255&gt;0,O255/G255*100,0))</f>
        <v>14.4381555153707</v>
      </c>
      <c r="X255" s="67" t="n">
        <f aca="false">IF(TYPE(P255/H255)=16,0,IF(P255/H255&gt;0,P255/H255*100,0))</f>
        <v>0</v>
      </c>
      <c r="Y255" s="67" t="n">
        <f aca="false">IF(TYPE(Q255/I255)=16,0,IF(Q255/I255&gt;0,Q255/I255*100,0))</f>
        <v>0</v>
      </c>
      <c r="Z255" s="67" t="n">
        <f aca="false">IF(TYPE(R255/J255)=16,0,IF(R255/J255&gt;0,R255/J255*100,0))</f>
        <v>0</v>
      </c>
      <c r="AA255" s="67" t="n">
        <f aca="false">IF(TYPE(S255/K255)=16,0,IF(S255/K255&gt;0,S255/K255*100,0))</f>
        <v>0</v>
      </c>
      <c r="AB255" s="67" t="n">
        <f aca="false">IF(TYPE(T255/L255)=16,0,IF(T255/L255&gt;0,T255/L255*100,0))</f>
        <v>0</v>
      </c>
    </row>
    <row r="256" s="8" customFormat="true" ht="22.5" hidden="false" customHeight="false" outlineLevel="0" collapsed="false">
      <c r="A256" s="78" t="s">
        <v>1490</v>
      </c>
      <c r="B256" s="63" t="s">
        <v>80</v>
      </c>
      <c r="C256" s="63" t="s">
        <v>1974</v>
      </c>
      <c r="D256" s="63" t="s">
        <v>1975</v>
      </c>
      <c r="E256" s="64" t="n">
        <v>553000</v>
      </c>
      <c r="F256" s="65" t="n">
        <v>553000</v>
      </c>
      <c r="G256" s="65" t="n">
        <v>553000</v>
      </c>
      <c r="H256" s="65"/>
      <c r="I256" s="65"/>
      <c r="J256" s="65"/>
      <c r="K256" s="65"/>
      <c r="L256" s="65"/>
      <c r="M256" s="65" t="n">
        <v>79843</v>
      </c>
      <c r="N256" s="65" t="n">
        <v>79843</v>
      </c>
      <c r="O256" s="66" t="n">
        <v>79843</v>
      </c>
      <c r="P256" s="66"/>
      <c r="Q256" s="66"/>
      <c r="R256" s="66"/>
      <c r="S256" s="66"/>
      <c r="T256" s="66"/>
      <c r="U256" s="67" t="n">
        <f aca="false">IF(TYPE(M256/E256)=16,0,IF(M256/E256&gt;0,M256/E256*100,0))</f>
        <v>14.4381555153707</v>
      </c>
      <c r="V256" s="67" t="n">
        <f aca="false">IF(TYPE(N256/F256)=16,0,IF(N256/F256&gt;0,N256/F256*100,0))</f>
        <v>14.4381555153707</v>
      </c>
      <c r="W256" s="67" t="n">
        <f aca="false">IF(TYPE(O256/G256)=16,0,IF(O256/G256&gt;0,O256/G256*100,0))</f>
        <v>14.4381555153707</v>
      </c>
      <c r="X256" s="67" t="n">
        <f aca="false">IF(TYPE(P256/H256)=16,0,IF(P256/H256&gt;0,P256/H256*100,0))</f>
        <v>0</v>
      </c>
      <c r="Y256" s="67" t="n">
        <f aca="false">IF(TYPE(Q256/I256)=16,0,IF(Q256/I256&gt;0,Q256/I256*100,0))</f>
        <v>0</v>
      </c>
      <c r="Z256" s="67" t="n">
        <f aca="false">IF(TYPE(R256/J256)=16,0,IF(R256/J256&gt;0,R256/J256*100,0))</f>
        <v>0</v>
      </c>
      <c r="AA256" s="67" t="n">
        <f aca="false">IF(TYPE(S256/K256)=16,0,IF(S256/K256&gt;0,S256/K256*100,0))</f>
        <v>0</v>
      </c>
      <c r="AB256" s="67" t="n">
        <f aca="false">IF(TYPE(T256/L256)=16,0,IF(T256/L256&gt;0,T256/L256*100,0))</f>
        <v>0</v>
      </c>
    </row>
    <row r="257" s="8" customFormat="true" ht="12.75" hidden="false" customHeight="false" outlineLevel="0" collapsed="false">
      <c r="A257" s="78" t="s">
        <v>1493</v>
      </c>
      <c r="B257" s="63" t="s">
        <v>80</v>
      </c>
      <c r="C257" s="63" t="s">
        <v>1976</v>
      </c>
      <c r="D257" s="63" t="s">
        <v>1977</v>
      </c>
      <c r="E257" s="64" t="n">
        <v>377720</v>
      </c>
      <c r="F257" s="65" t="n">
        <v>377720</v>
      </c>
      <c r="G257" s="65" t="n">
        <v>60000</v>
      </c>
      <c r="H257" s="65"/>
      <c r="I257" s="65"/>
      <c r="J257" s="65"/>
      <c r="K257" s="65" t="n">
        <v>317720</v>
      </c>
      <c r="L257" s="65"/>
      <c r="M257" s="65" t="n">
        <v>292047.65</v>
      </c>
      <c r="N257" s="65" t="n">
        <v>292047.65</v>
      </c>
      <c r="O257" s="66" t="n">
        <v>4207.65</v>
      </c>
      <c r="P257" s="66"/>
      <c r="Q257" s="66"/>
      <c r="R257" s="66"/>
      <c r="S257" s="66" t="n">
        <v>287840</v>
      </c>
      <c r="T257" s="66"/>
      <c r="U257" s="67" t="n">
        <f aca="false">IF(TYPE(M257/E257)=16,0,IF(M257/E257&gt;0,M257/E257*100,0))</f>
        <v>77.3185560732818</v>
      </c>
      <c r="V257" s="67" t="n">
        <f aca="false">IF(TYPE(N257/F257)=16,0,IF(N257/F257&gt;0,N257/F257*100,0))</f>
        <v>77.3185560732818</v>
      </c>
      <c r="W257" s="67" t="n">
        <f aca="false">IF(TYPE(O257/G257)=16,0,IF(O257/G257&gt;0,O257/G257*100,0))</f>
        <v>7.01275</v>
      </c>
      <c r="X257" s="67" t="n">
        <f aca="false">IF(TYPE(P257/H257)=16,0,IF(P257/H257&gt;0,P257/H257*100,0))</f>
        <v>0</v>
      </c>
      <c r="Y257" s="67" t="n">
        <f aca="false">IF(TYPE(Q257/I257)=16,0,IF(Q257/I257&gt;0,Q257/I257*100,0))</f>
        <v>0</v>
      </c>
      <c r="Z257" s="67" t="n">
        <f aca="false">IF(TYPE(R257/J257)=16,0,IF(R257/J257&gt;0,R257/J257*100,0))</f>
        <v>0</v>
      </c>
      <c r="AA257" s="67" t="n">
        <f aca="false">IF(TYPE(S257/K257)=16,0,IF(S257/K257&gt;0,S257/K257*100,0))</f>
        <v>90.5954928868186</v>
      </c>
      <c r="AB257" s="67" t="n">
        <f aca="false">IF(TYPE(T257/L257)=16,0,IF(T257/L257&gt;0,T257/L257*100,0))</f>
        <v>0</v>
      </c>
    </row>
    <row r="258" s="8" customFormat="true" ht="22.5" hidden="false" customHeight="false" outlineLevel="0" collapsed="false">
      <c r="A258" s="78" t="s">
        <v>1496</v>
      </c>
      <c r="B258" s="63" t="s">
        <v>80</v>
      </c>
      <c r="C258" s="63" t="s">
        <v>1978</v>
      </c>
      <c r="D258" s="63" t="s">
        <v>1979</v>
      </c>
      <c r="E258" s="64" t="n">
        <v>13294048</v>
      </c>
      <c r="F258" s="65" t="n">
        <v>13294048</v>
      </c>
      <c r="G258" s="65" t="n">
        <v>11566200</v>
      </c>
      <c r="H258" s="65"/>
      <c r="I258" s="65" t="n">
        <v>15350</v>
      </c>
      <c r="J258" s="65" t="n">
        <v>54000</v>
      </c>
      <c r="K258" s="65" t="n">
        <v>1658498</v>
      </c>
      <c r="L258" s="65"/>
      <c r="M258" s="65" t="n">
        <v>2897348.34</v>
      </c>
      <c r="N258" s="65" t="n">
        <v>2897348.34</v>
      </c>
      <c r="O258" s="66" t="n">
        <v>2758161.99</v>
      </c>
      <c r="P258" s="66"/>
      <c r="Q258" s="66"/>
      <c r="R258" s="66"/>
      <c r="S258" s="66" t="n">
        <v>139186.35</v>
      </c>
      <c r="T258" s="66"/>
      <c r="U258" s="67" t="n">
        <f aca="false">IF(TYPE(M258/E258)=16,0,IF(M258/E258&gt;0,M258/E258*100,0))</f>
        <v>21.7943273561221</v>
      </c>
      <c r="V258" s="67" t="n">
        <f aca="false">IF(TYPE(N258/F258)=16,0,IF(N258/F258&gt;0,N258/F258*100,0))</f>
        <v>21.7943273561221</v>
      </c>
      <c r="W258" s="67" t="n">
        <f aca="false">IF(TYPE(O258/G258)=16,0,IF(O258/G258&gt;0,O258/G258*100,0))</f>
        <v>23.8467430098044</v>
      </c>
      <c r="X258" s="67" t="n">
        <f aca="false">IF(TYPE(P258/H258)=16,0,IF(P258/H258&gt;0,P258/H258*100,0))</f>
        <v>0</v>
      </c>
      <c r="Y258" s="67" t="n">
        <f aca="false">IF(TYPE(Q258/I258)=16,0,IF(Q258/I258&gt;0,Q258/I258*100,0))</f>
        <v>0</v>
      </c>
      <c r="Z258" s="67" t="n">
        <f aca="false">IF(TYPE(R258/J258)=16,0,IF(R258/J258&gt;0,R258/J258*100,0))</f>
        <v>0</v>
      </c>
      <c r="AA258" s="67" t="n">
        <f aca="false">IF(TYPE(S258/K258)=16,0,IF(S258/K258&gt;0,S258/K258*100,0))</f>
        <v>8.39231340646778</v>
      </c>
      <c r="AB258" s="67" t="n">
        <f aca="false">IF(TYPE(T258/L258)=16,0,IF(T258/L258&gt;0,T258/L258*100,0))</f>
        <v>0</v>
      </c>
    </row>
    <row r="259" s="8" customFormat="true" ht="22.5" hidden="false" customHeight="false" outlineLevel="0" collapsed="false">
      <c r="A259" s="78" t="s">
        <v>1499</v>
      </c>
      <c r="B259" s="63" t="s">
        <v>80</v>
      </c>
      <c r="C259" s="63" t="s">
        <v>1980</v>
      </c>
      <c r="D259" s="63" t="s">
        <v>1981</v>
      </c>
      <c r="E259" s="64" t="n">
        <v>3754950</v>
      </c>
      <c r="F259" s="65" t="n">
        <v>3754950</v>
      </c>
      <c r="G259" s="65" t="n">
        <v>3575800</v>
      </c>
      <c r="H259" s="65"/>
      <c r="I259" s="65"/>
      <c r="J259" s="65"/>
      <c r="K259" s="65" t="n">
        <v>179150</v>
      </c>
      <c r="L259" s="65"/>
      <c r="M259" s="65" t="n">
        <v>409389.9</v>
      </c>
      <c r="N259" s="65" t="n">
        <v>409389.9</v>
      </c>
      <c r="O259" s="66" t="n">
        <v>403389.9</v>
      </c>
      <c r="P259" s="66"/>
      <c r="Q259" s="66"/>
      <c r="R259" s="66"/>
      <c r="S259" s="66" t="n">
        <v>6000</v>
      </c>
      <c r="T259" s="66"/>
      <c r="U259" s="67" t="n">
        <f aca="false">IF(TYPE(M259/E259)=16,0,IF(M259/E259&gt;0,M259/E259*100,0))</f>
        <v>10.9026724723365</v>
      </c>
      <c r="V259" s="67" t="n">
        <f aca="false">IF(TYPE(N259/F259)=16,0,IF(N259/F259&gt;0,N259/F259*100,0))</f>
        <v>10.9026724723365</v>
      </c>
      <c r="W259" s="67" t="n">
        <f aca="false">IF(TYPE(O259/G259)=16,0,IF(O259/G259&gt;0,O259/G259*100,0))</f>
        <v>11.2811091224341</v>
      </c>
      <c r="X259" s="67" t="n">
        <f aca="false">IF(TYPE(P259/H259)=16,0,IF(P259/H259&gt;0,P259/H259*100,0))</f>
        <v>0</v>
      </c>
      <c r="Y259" s="67" t="n">
        <f aca="false">IF(TYPE(Q259/I259)=16,0,IF(Q259/I259&gt;0,Q259/I259*100,0))</f>
        <v>0</v>
      </c>
      <c r="Z259" s="67" t="n">
        <f aca="false">IF(TYPE(R259/J259)=16,0,IF(R259/J259&gt;0,R259/J259*100,0))</f>
        <v>0</v>
      </c>
      <c r="AA259" s="67" t="n">
        <f aca="false">IF(TYPE(S259/K259)=16,0,IF(S259/K259&gt;0,S259/K259*100,0))</f>
        <v>3.349148758024</v>
      </c>
      <c r="AB259" s="67" t="n">
        <f aca="false">IF(TYPE(T259/L259)=16,0,IF(T259/L259&gt;0,T259/L259*100,0))</f>
        <v>0</v>
      </c>
    </row>
    <row r="260" s="8" customFormat="true" ht="22.5" hidden="false" customHeight="false" outlineLevel="0" collapsed="false">
      <c r="A260" s="78" t="s">
        <v>1502</v>
      </c>
      <c r="B260" s="63" t="s">
        <v>80</v>
      </c>
      <c r="C260" s="63" t="s">
        <v>1982</v>
      </c>
      <c r="D260" s="63" t="s">
        <v>1983</v>
      </c>
      <c r="E260" s="64" t="n">
        <v>9539098</v>
      </c>
      <c r="F260" s="65" t="n">
        <v>9539098</v>
      </c>
      <c r="G260" s="65" t="n">
        <v>7990400</v>
      </c>
      <c r="H260" s="65"/>
      <c r="I260" s="65" t="n">
        <v>15350</v>
      </c>
      <c r="J260" s="65" t="n">
        <v>54000</v>
      </c>
      <c r="K260" s="65" t="n">
        <v>1479348</v>
      </c>
      <c r="L260" s="65"/>
      <c r="M260" s="65" t="n">
        <v>2487958.44</v>
      </c>
      <c r="N260" s="65" t="n">
        <v>2487958.44</v>
      </c>
      <c r="O260" s="66" t="n">
        <v>2354772.09</v>
      </c>
      <c r="P260" s="66"/>
      <c r="Q260" s="66"/>
      <c r="R260" s="66"/>
      <c r="S260" s="66" t="n">
        <v>133186.35</v>
      </c>
      <c r="T260" s="66"/>
      <c r="U260" s="67" t="n">
        <f aca="false">IF(TYPE(M260/E260)=16,0,IF(M260/E260&gt;0,M260/E260*100,0))</f>
        <v>26.0816949359363</v>
      </c>
      <c r="V260" s="67" t="n">
        <f aca="false">IF(TYPE(N260/F260)=16,0,IF(N260/F260&gt;0,N260/F260*100,0))</f>
        <v>26.0816949359363</v>
      </c>
      <c r="W260" s="67" t="n">
        <f aca="false">IF(TYPE(O260/G260)=16,0,IF(O260/G260&gt;0,O260/G260*100,0))</f>
        <v>29.4700151431718</v>
      </c>
      <c r="X260" s="67" t="n">
        <f aca="false">IF(TYPE(P260/H260)=16,0,IF(P260/H260&gt;0,P260/H260*100,0))</f>
        <v>0</v>
      </c>
      <c r="Y260" s="67" t="n">
        <f aca="false">IF(TYPE(Q260/I260)=16,0,IF(Q260/I260&gt;0,Q260/I260*100,0))</f>
        <v>0</v>
      </c>
      <c r="Z260" s="67" t="n">
        <f aca="false">IF(TYPE(R260/J260)=16,0,IF(R260/J260&gt;0,R260/J260*100,0))</f>
        <v>0</v>
      </c>
      <c r="AA260" s="67" t="n">
        <f aca="false">IF(TYPE(S260/K260)=16,0,IF(S260/K260&gt;0,S260/K260*100,0))</f>
        <v>9.00304390853268</v>
      </c>
      <c r="AB260" s="67" t="n">
        <f aca="false">IF(TYPE(T260/L260)=16,0,IF(T260/L260&gt;0,T260/L260*100,0))</f>
        <v>0</v>
      </c>
    </row>
    <row r="261" s="8" customFormat="true" ht="45" hidden="false" customHeight="false" outlineLevel="0" collapsed="false">
      <c r="A261" s="78" t="s">
        <v>1984</v>
      </c>
      <c r="B261" s="63" t="s">
        <v>80</v>
      </c>
      <c r="C261" s="63" t="s">
        <v>1985</v>
      </c>
      <c r="D261" s="63" t="s">
        <v>1986</v>
      </c>
      <c r="E261" s="64" t="n">
        <v>37588000</v>
      </c>
      <c r="F261" s="65" t="n">
        <v>37588000</v>
      </c>
      <c r="G261" s="65" t="n">
        <v>37388000</v>
      </c>
      <c r="H261" s="65"/>
      <c r="I261" s="65"/>
      <c r="J261" s="65" t="n">
        <v>200000</v>
      </c>
      <c r="K261" s="65"/>
      <c r="L261" s="65"/>
      <c r="M261" s="65" t="n">
        <v>11546000</v>
      </c>
      <c r="N261" s="65" t="n">
        <v>11546000</v>
      </c>
      <c r="O261" s="66" t="n">
        <v>11546000</v>
      </c>
      <c r="P261" s="66"/>
      <c r="Q261" s="66"/>
      <c r="R261" s="66"/>
      <c r="S261" s="66"/>
      <c r="T261" s="66"/>
      <c r="U261" s="67" t="n">
        <f aca="false">IF(TYPE(M261/E261)=16,0,IF(M261/E261&gt;0,M261/E261*100,0))</f>
        <v>30.7172501862297</v>
      </c>
      <c r="V261" s="67" t="n">
        <f aca="false">IF(TYPE(N261/F261)=16,0,IF(N261/F261&gt;0,N261/F261*100,0))</f>
        <v>30.7172501862297</v>
      </c>
      <c r="W261" s="67" t="n">
        <f aca="false">IF(TYPE(O261/G261)=16,0,IF(O261/G261&gt;0,O261/G261*100,0))</f>
        <v>30.8815662779501</v>
      </c>
      <c r="X261" s="67" t="n">
        <f aca="false">IF(TYPE(P261/H261)=16,0,IF(P261/H261&gt;0,P261/H261*100,0))</f>
        <v>0</v>
      </c>
      <c r="Y261" s="67" t="n">
        <f aca="false">IF(TYPE(Q261/I261)=16,0,IF(Q261/I261&gt;0,Q261/I261*100,0))</f>
        <v>0</v>
      </c>
      <c r="Z261" s="67" t="n">
        <f aca="false">IF(TYPE(R261/J261)=16,0,IF(R261/J261&gt;0,R261/J261*100,0))</f>
        <v>0</v>
      </c>
      <c r="AA261" s="67" t="n">
        <f aca="false">IF(TYPE(S261/K261)=16,0,IF(S261/K261&gt;0,S261/K261*100,0))</f>
        <v>0</v>
      </c>
      <c r="AB261" s="67" t="n">
        <f aca="false">IF(TYPE(T261/L261)=16,0,IF(T261/L261&gt;0,T261/L261*100,0))</f>
        <v>0</v>
      </c>
    </row>
    <row r="262" s="8" customFormat="true" ht="22.5" hidden="false" customHeight="false" outlineLevel="0" collapsed="false">
      <c r="A262" s="78" t="s">
        <v>1496</v>
      </c>
      <c r="B262" s="63" t="s">
        <v>80</v>
      </c>
      <c r="C262" s="63" t="s">
        <v>1987</v>
      </c>
      <c r="D262" s="63" t="s">
        <v>1988</v>
      </c>
      <c r="E262" s="64" t="n">
        <v>37588000</v>
      </c>
      <c r="F262" s="65" t="n">
        <v>37588000</v>
      </c>
      <c r="G262" s="65" t="n">
        <v>37388000</v>
      </c>
      <c r="H262" s="65"/>
      <c r="I262" s="65"/>
      <c r="J262" s="65" t="n">
        <v>200000</v>
      </c>
      <c r="K262" s="65"/>
      <c r="L262" s="65"/>
      <c r="M262" s="65" t="n">
        <v>11546000</v>
      </c>
      <c r="N262" s="65" t="n">
        <v>11546000</v>
      </c>
      <c r="O262" s="66" t="n">
        <v>11546000</v>
      </c>
      <c r="P262" s="66"/>
      <c r="Q262" s="66"/>
      <c r="R262" s="66"/>
      <c r="S262" s="66"/>
      <c r="T262" s="66"/>
      <c r="U262" s="67" t="n">
        <f aca="false">IF(TYPE(M262/E262)=16,0,IF(M262/E262&gt;0,M262/E262*100,0))</f>
        <v>30.7172501862297</v>
      </c>
      <c r="V262" s="67" t="n">
        <f aca="false">IF(TYPE(N262/F262)=16,0,IF(N262/F262&gt;0,N262/F262*100,0))</f>
        <v>30.7172501862297</v>
      </c>
      <c r="W262" s="67" t="n">
        <f aca="false">IF(TYPE(O262/G262)=16,0,IF(O262/G262&gt;0,O262/G262*100,0))</f>
        <v>30.8815662779501</v>
      </c>
      <c r="X262" s="67" t="n">
        <f aca="false">IF(TYPE(P262/H262)=16,0,IF(P262/H262&gt;0,P262/H262*100,0))</f>
        <v>0</v>
      </c>
      <c r="Y262" s="67" t="n">
        <f aca="false">IF(TYPE(Q262/I262)=16,0,IF(Q262/I262&gt;0,Q262/I262*100,0))</f>
        <v>0</v>
      </c>
      <c r="Z262" s="67" t="n">
        <f aca="false">IF(TYPE(R262/J262)=16,0,IF(R262/J262&gt;0,R262/J262*100,0))</f>
        <v>0</v>
      </c>
      <c r="AA262" s="67" t="n">
        <f aca="false">IF(TYPE(S262/K262)=16,0,IF(S262/K262&gt;0,S262/K262*100,0))</f>
        <v>0</v>
      </c>
      <c r="AB262" s="67" t="n">
        <f aca="false">IF(TYPE(T262/L262)=16,0,IF(T262/L262&gt;0,T262/L262*100,0))</f>
        <v>0</v>
      </c>
    </row>
    <row r="263" s="8" customFormat="true" ht="22.5" hidden="false" customHeight="false" outlineLevel="0" collapsed="false">
      <c r="A263" s="78" t="s">
        <v>1499</v>
      </c>
      <c r="B263" s="63" t="s">
        <v>80</v>
      </c>
      <c r="C263" s="63" t="s">
        <v>1989</v>
      </c>
      <c r="D263" s="63" t="s">
        <v>1990</v>
      </c>
      <c r="E263" s="64" t="n">
        <v>37588000</v>
      </c>
      <c r="F263" s="65" t="n">
        <v>37588000</v>
      </c>
      <c r="G263" s="65" t="n">
        <v>37388000</v>
      </c>
      <c r="H263" s="65"/>
      <c r="I263" s="65"/>
      <c r="J263" s="65" t="n">
        <v>200000</v>
      </c>
      <c r="K263" s="65"/>
      <c r="L263" s="65"/>
      <c r="M263" s="65" t="n">
        <v>11546000</v>
      </c>
      <c r="N263" s="65" t="n">
        <v>11546000</v>
      </c>
      <c r="O263" s="66" t="n">
        <v>11546000</v>
      </c>
      <c r="P263" s="66"/>
      <c r="Q263" s="66"/>
      <c r="R263" s="66"/>
      <c r="S263" s="66"/>
      <c r="T263" s="66"/>
      <c r="U263" s="67" t="n">
        <f aca="false">IF(TYPE(M263/E263)=16,0,IF(M263/E263&gt;0,M263/E263*100,0))</f>
        <v>30.7172501862297</v>
      </c>
      <c r="V263" s="67" t="n">
        <f aca="false">IF(TYPE(N263/F263)=16,0,IF(N263/F263&gt;0,N263/F263*100,0))</f>
        <v>30.7172501862297</v>
      </c>
      <c r="W263" s="67" t="n">
        <f aca="false">IF(TYPE(O263/G263)=16,0,IF(O263/G263&gt;0,O263/G263*100,0))</f>
        <v>30.8815662779501</v>
      </c>
      <c r="X263" s="67" t="n">
        <f aca="false">IF(TYPE(P263/H263)=16,0,IF(P263/H263&gt;0,P263/H263*100,0))</f>
        <v>0</v>
      </c>
      <c r="Y263" s="67" t="n">
        <f aca="false">IF(TYPE(Q263/I263)=16,0,IF(Q263/I263&gt;0,Q263/I263*100,0))</f>
        <v>0</v>
      </c>
      <c r="Z263" s="67" t="n">
        <f aca="false">IF(TYPE(R263/J263)=16,0,IF(R263/J263&gt;0,R263/J263*100,0))</f>
        <v>0</v>
      </c>
      <c r="AA263" s="67" t="n">
        <f aca="false">IF(TYPE(S263/K263)=16,0,IF(S263/K263&gt;0,S263/K263*100,0))</f>
        <v>0</v>
      </c>
      <c r="AB263" s="67" t="n">
        <f aca="false">IF(TYPE(T263/L263)=16,0,IF(T263/L263&gt;0,T263/L263*100,0))</f>
        <v>0</v>
      </c>
    </row>
    <row r="264" s="8" customFormat="true" ht="12.75" hidden="false" customHeight="false" outlineLevel="0" collapsed="false">
      <c r="A264" s="78" t="s">
        <v>1991</v>
      </c>
      <c r="B264" s="63" t="s">
        <v>80</v>
      </c>
      <c r="C264" s="63" t="s">
        <v>1992</v>
      </c>
      <c r="D264" s="63" t="s">
        <v>1993</v>
      </c>
      <c r="E264" s="64" t="n">
        <v>4693653897.69</v>
      </c>
      <c r="F264" s="65" t="n">
        <v>4693653897.69</v>
      </c>
      <c r="G264" s="65" t="n">
        <v>3901239842.43</v>
      </c>
      <c r="H264" s="65"/>
      <c r="I264" s="65" t="n">
        <v>198356400</v>
      </c>
      <c r="J264" s="65" t="n">
        <v>554618166</v>
      </c>
      <c r="K264" s="65" t="n">
        <v>39439489.26</v>
      </c>
      <c r="L264" s="65"/>
      <c r="M264" s="65" t="n">
        <v>924643653.29</v>
      </c>
      <c r="N264" s="65" t="n">
        <v>924643653.29</v>
      </c>
      <c r="O264" s="66" t="n">
        <v>769810969.4</v>
      </c>
      <c r="P264" s="66"/>
      <c r="Q264" s="66" t="n">
        <v>62350956.57</v>
      </c>
      <c r="R264" s="66" t="n">
        <v>83609662.52</v>
      </c>
      <c r="S264" s="66" t="n">
        <v>8872064.8</v>
      </c>
      <c r="T264" s="66"/>
      <c r="U264" s="67" t="n">
        <f aca="false">IF(TYPE(M264/E264)=16,0,IF(M264/E264&gt;0,M264/E264*100,0))</f>
        <v>19.6998686619196</v>
      </c>
      <c r="V264" s="67" t="n">
        <f aca="false">IF(TYPE(N264/F264)=16,0,IF(N264/F264&gt;0,N264/F264*100,0))</f>
        <v>19.6998686619196</v>
      </c>
      <c r="W264" s="67" t="n">
        <f aca="false">IF(TYPE(O264/G264)=16,0,IF(O264/G264&gt;0,O264/G264*100,0))</f>
        <v>19.732469688931</v>
      </c>
      <c r="X264" s="67" t="n">
        <f aca="false">IF(TYPE(P264/H264)=16,0,IF(P264/H264&gt;0,P264/H264*100,0))</f>
        <v>0</v>
      </c>
      <c r="Y264" s="67" t="n">
        <f aca="false">IF(TYPE(Q264/I264)=16,0,IF(Q264/I264&gt;0,Q264/I264*100,0))</f>
        <v>31.4338012637858</v>
      </c>
      <c r="Z264" s="67" t="n">
        <f aca="false">IF(TYPE(R264/J264)=16,0,IF(R264/J264&gt;0,R264/J264*100,0))</f>
        <v>15.0751756155063</v>
      </c>
      <c r="AA264" s="67" t="n">
        <f aca="false">IF(TYPE(S264/K264)=16,0,IF(S264/K264&gt;0,S264/K264*100,0))</f>
        <v>22.4953846169559</v>
      </c>
      <c r="AB264" s="67" t="n">
        <f aca="false">IF(TYPE(T264/L264)=16,0,IF(T264/L264&gt;0,T264/L264*100,0))</f>
        <v>0</v>
      </c>
    </row>
    <row r="265" s="8" customFormat="true" ht="12.75" hidden="false" customHeight="false" outlineLevel="0" collapsed="false">
      <c r="A265" s="78" t="s">
        <v>1444</v>
      </c>
      <c r="B265" s="63" t="s">
        <v>80</v>
      </c>
      <c r="C265" s="63" t="s">
        <v>1994</v>
      </c>
      <c r="D265" s="63" t="s">
        <v>1995</v>
      </c>
      <c r="E265" s="64" t="n">
        <v>2972734158.54</v>
      </c>
      <c r="F265" s="65" t="n">
        <v>2972734158.54</v>
      </c>
      <c r="G265" s="65" t="n">
        <v>2478349774.73</v>
      </c>
      <c r="H265" s="65"/>
      <c r="I265" s="65" t="n">
        <v>62333751.55</v>
      </c>
      <c r="J265" s="65" t="n">
        <v>405236181</v>
      </c>
      <c r="K265" s="65" t="n">
        <v>26814451.26</v>
      </c>
      <c r="L265" s="65"/>
      <c r="M265" s="65" t="n">
        <v>578453288.32</v>
      </c>
      <c r="N265" s="65" t="n">
        <v>578453288.32</v>
      </c>
      <c r="O265" s="66" t="n">
        <v>501452912.51</v>
      </c>
      <c r="P265" s="66"/>
      <c r="Q265" s="66" t="n">
        <v>11523963.11</v>
      </c>
      <c r="R265" s="66" t="n">
        <v>58346309.9</v>
      </c>
      <c r="S265" s="66" t="n">
        <v>7130102.8</v>
      </c>
      <c r="T265" s="66"/>
      <c r="U265" s="67" t="n">
        <f aca="false">IF(TYPE(M265/E265)=16,0,IF(M265/E265&gt;0,M265/E265*100,0))</f>
        <v>19.4586282348266</v>
      </c>
      <c r="V265" s="67" t="n">
        <f aca="false">IF(TYPE(N265/F265)=16,0,IF(N265/F265&gt;0,N265/F265*100,0))</f>
        <v>19.4586282348266</v>
      </c>
      <c r="W265" s="67" t="n">
        <f aca="false">IF(TYPE(O265/G265)=16,0,IF(O265/G265&gt;0,O265/G265*100,0))</f>
        <v>20.2333390396693</v>
      </c>
      <c r="X265" s="67" t="n">
        <f aca="false">IF(TYPE(P265/H265)=16,0,IF(P265/H265&gt;0,P265/H265*100,0))</f>
        <v>0</v>
      </c>
      <c r="Y265" s="67" t="n">
        <f aca="false">IF(TYPE(Q265/I265)=16,0,IF(Q265/I265&gt;0,Q265/I265*100,0))</f>
        <v>18.4875173135637</v>
      </c>
      <c r="Z265" s="67" t="n">
        <f aca="false">IF(TYPE(R265/J265)=16,0,IF(R265/J265&gt;0,R265/J265*100,0))</f>
        <v>14.3980998330453</v>
      </c>
      <c r="AA265" s="67" t="n">
        <f aca="false">IF(TYPE(S265/K265)=16,0,IF(S265/K265&gt;0,S265/K265*100,0))</f>
        <v>26.5905228895592</v>
      </c>
      <c r="AB265" s="67" t="n">
        <f aca="false">IF(TYPE(T265/L265)=16,0,IF(T265/L265&gt;0,T265/L265*100,0))</f>
        <v>0</v>
      </c>
    </row>
    <row r="266" s="8" customFormat="true" ht="22.5" hidden="false" customHeight="false" outlineLevel="0" collapsed="false">
      <c r="A266" s="78" t="s">
        <v>1446</v>
      </c>
      <c r="B266" s="63" t="s">
        <v>80</v>
      </c>
      <c r="C266" s="63" t="s">
        <v>1996</v>
      </c>
      <c r="D266" s="63" t="s">
        <v>1997</v>
      </c>
      <c r="E266" s="64" t="n">
        <v>296442013</v>
      </c>
      <c r="F266" s="65" t="n">
        <v>296442013</v>
      </c>
      <c r="G266" s="65" t="n">
        <v>284943689</v>
      </c>
      <c r="H266" s="65"/>
      <c r="I266" s="65" t="n">
        <v>11498324</v>
      </c>
      <c r="J266" s="65"/>
      <c r="K266" s="65"/>
      <c r="L266" s="65"/>
      <c r="M266" s="65" t="n">
        <v>74423325.64</v>
      </c>
      <c r="N266" s="65" t="n">
        <v>74423325.64</v>
      </c>
      <c r="O266" s="66" t="n">
        <v>71650347.82</v>
      </c>
      <c r="P266" s="66"/>
      <c r="Q266" s="66" t="n">
        <v>2772977.82</v>
      </c>
      <c r="R266" s="66"/>
      <c r="S266" s="66"/>
      <c r="T266" s="66"/>
      <c r="U266" s="67" t="n">
        <f aca="false">IF(TYPE(M266/E266)=16,0,IF(M266/E266&gt;0,M266/E266*100,0))</f>
        <v>25.1055256597519</v>
      </c>
      <c r="V266" s="67" t="n">
        <f aca="false">IF(TYPE(N266/F266)=16,0,IF(N266/F266&gt;0,N266/F266*100,0))</f>
        <v>25.1055256597519</v>
      </c>
      <c r="W266" s="67" t="n">
        <f aca="false">IF(TYPE(O266/G266)=16,0,IF(O266/G266&gt;0,O266/G266*100,0))</f>
        <v>25.1454412173347</v>
      </c>
      <c r="X266" s="67" t="n">
        <f aca="false">IF(TYPE(P266/H266)=16,0,IF(P266/H266&gt;0,P266/H266*100,0))</f>
        <v>0</v>
      </c>
      <c r="Y266" s="67" t="n">
        <f aca="false">IF(TYPE(Q266/I266)=16,0,IF(Q266/I266&gt;0,Q266/I266*100,0))</f>
        <v>24.1163653068047</v>
      </c>
      <c r="Z266" s="67" t="n">
        <f aca="false">IF(TYPE(R266/J266)=16,0,IF(R266/J266&gt;0,R266/J266*100,0))</f>
        <v>0</v>
      </c>
      <c r="AA266" s="67" t="n">
        <f aca="false">IF(TYPE(S266/K266)=16,0,IF(S266/K266&gt;0,S266/K266*100,0))</f>
        <v>0</v>
      </c>
      <c r="AB266" s="67" t="n">
        <f aca="false">IF(TYPE(T266/L266)=16,0,IF(T266/L266&gt;0,T266/L266*100,0))</f>
        <v>0</v>
      </c>
    </row>
    <row r="267" s="8" customFormat="true" ht="12.75" hidden="false" customHeight="false" outlineLevel="0" collapsed="false">
      <c r="A267" s="78" t="s">
        <v>1448</v>
      </c>
      <c r="B267" s="63" t="s">
        <v>80</v>
      </c>
      <c r="C267" s="63" t="s">
        <v>1998</v>
      </c>
      <c r="D267" s="63" t="s">
        <v>1999</v>
      </c>
      <c r="E267" s="64" t="n">
        <v>234680853</v>
      </c>
      <c r="F267" s="65" t="n">
        <v>234680853</v>
      </c>
      <c r="G267" s="65" t="n">
        <v>225587490</v>
      </c>
      <c r="H267" s="65"/>
      <c r="I267" s="65" t="n">
        <v>9093363</v>
      </c>
      <c r="J267" s="65"/>
      <c r="K267" s="65"/>
      <c r="L267" s="65"/>
      <c r="M267" s="65" t="n">
        <v>59773532.16</v>
      </c>
      <c r="N267" s="65" t="n">
        <v>59773532.16</v>
      </c>
      <c r="O267" s="66" t="n">
        <v>57565908.41</v>
      </c>
      <c r="P267" s="66"/>
      <c r="Q267" s="66" t="n">
        <v>2207623.75</v>
      </c>
      <c r="R267" s="66"/>
      <c r="S267" s="66"/>
      <c r="T267" s="66"/>
      <c r="U267" s="67" t="n">
        <f aca="false">IF(TYPE(M267/E267)=16,0,IF(M267/E267&gt;0,M267/E267*100,0))</f>
        <v>25.4701358870551</v>
      </c>
      <c r="V267" s="67" t="n">
        <f aca="false">IF(TYPE(N267/F267)=16,0,IF(N267/F267&gt;0,N267/F267*100,0))</f>
        <v>25.4701358870551</v>
      </c>
      <c r="W267" s="67" t="n">
        <f aca="false">IF(TYPE(O267/G267)=16,0,IF(O267/G267&gt;0,O267/G267*100,0))</f>
        <v>25.518218412732</v>
      </c>
      <c r="X267" s="67" t="n">
        <f aca="false">IF(TYPE(P267/H267)=16,0,IF(P267/H267&gt;0,P267/H267*100,0))</f>
        <v>0</v>
      </c>
      <c r="Y267" s="67" t="n">
        <f aca="false">IF(TYPE(Q267/I267)=16,0,IF(Q267/I267&gt;0,Q267/I267*100,0))</f>
        <v>24.277308076231</v>
      </c>
      <c r="Z267" s="67" t="n">
        <f aca="false">IF(TYPE(R267/J267)=16,0,IF(R267/J267&gt;0,R267/J267*100,0))</f>
        <v>0</v>
      </c>
      <c r="AA267" s="67" t="n">
        <f aca="false">IF(TYPE(S267/K267)=16,0,IF(S267/K267&gt;0,S267/K267*100,0))</f>
        <v>0</v>
      </c>
      <c r="AB267" s="67" t="n">
        <f aca="false">IF(TYPE(T267/L267)=16,0,IF(T267/L267&gt;0,T267/L267*100,0))</f>
        <v>0</v>
      </c>
    </row>
    <row r="268" s="8" customFormat="true" ht="12.75" hidden="false" customHeight="false" outlineLevel="0" collapsed="false">
      <c r="A268" s="78" t="s">
        <v>1450</v>
      </c>
      <c r="B268" s="63" t="s">
        <v>80</v>
      </c>
      <c r="C268" s="63" t="s">
        <v>2000</v>
      </c>
      <c r="D268" s="63" t="s">
        <v>2001</v>
      </c>
      <c r="E268" s="64" t="n">
        <v>875800</v>
      </c>
      <c r="F268" s="65" t="n">
        <v>875800</v>
      </c>
      <c r="G268" s="65" t="n">
        <v>853300</v>
      </c>
      <c r="H268" s="65"/>
      <c r="I268" s="65" t="n">
        <v>22500</v>
      </c>
      <c r="J268" s="65"/>
      <c r="K268" s="65"/>
      <c r="L268" s="65"/>
      <c r="M268" s="65" t="n">
        <v>144373</v>
      </c>
      <c r="N268" s="65" t="n">
        <v>144373</v>
      </c>
      <c r="O268" s="66" t="n">
        <v>143273</v>
      </c>
      <c r="P268" s="66"/>
      <c r="Q268" s="66" t="n">
        <v>1100</v>
      </c>
      <c r="R268" s="66"/>
      <c r="S268" s="66"/>
      <c r="T268" s="66"/>
      <c r="U268" s="67" t="n">
        <f aca="false">IF(TYPE(M268/E268)=16,0,IF(M268/E268&gt;0,M268/E268*100,0))</f>
        <v>16.4846997031286</v>
      </c>
      <c r="V268" s="67" t="n">
        <f aca="false">IF(TYPE(N268/F268)=16,0,IF(N268/F268&gt;0,N268/F268*100,0))</f>
        <v>16.4846997031286</v>
      </c>
      <c r="W268" s="67" t="n">
        <f aca="false">IF(TYPE(O268/G268)=16,0,IF(O268/G268&gt;0,O268/G268*100,0))</f>
        <v>16.7904605648658</v>
      </c>
      <c r="X268" s="67" t="n">
        <f aca="false">IF(TYPE(P268/H268)=16,0,IF(P268/H268&gt;0,P268/H268*100,0))</f>
        <v>0</v>
      </c>
      <c r="Y268" s="67" t="n">
        <f aca="false">IF(TYPE(Q268/I268)=16,0,IF(Q268/I268&gt;0,Q268/I268*100,0))</f>
        <v>4.88888888888889</v>
      </c>
      <c r="Z268" s="67" t="n">
        <f aca="false">IF(TYPE(R268/J268)=16,0,IF(R268/J268&gt;0,R268/J268*100,0))</f>
        <v>0</v>
      </c>
      <c r="AA268" s="67" t="n">
        <f aca="false">IF(TYPE(S268/K268)=16,0,IF(S268/K268&gt;0,S268/K268*100,0))</f>
        <v>0</v>
      </c>
      <c r="AB268" s="67" t="n">
        <f aca="false">IF(TYPE(T268/L268)=16,0,IF(T268/L268&gt;0,T268/L268*100,0))</f>
        <v>0</v>
      </c>
    </row>
    <row r="269" s="8" customFormat="true" ht="12.75" hidden="false" customHeight="false" outlineLevel="0" collapsed="false">
      <c r="A269" s="78" t="s">
        <v>1452</v>
      </c>
      <c r="B269" s="63" t="s">
        <v>80</v>
      </c>
      <c r="C269" s="63" t="s">
        <v>2002</v>
      </c>
      <c r="D269" s="63" t="s">
        <v>2003</v>
      </c>
      <c r="E269" s="64" t="n">
        <v>60885360</v>
      </c>
      <c r="F269" s="65" t="n">
        <v>60885360</v>
      </c>
      <c r="G269" s="65" t="n">
        <v>58502899</v>
      </c>
      <c r="H269" s="65"/>
      <c r="I269" s="65" t="n">
        <v>2382461</v>
      </c>
      <c r="J269" s="65"/>
      <c r="K269" s="65"/>
      <c r="L269" s="65"/>
      <c r="M269" s="65" t="n">
        <v>14505420.48</v>
      </c>
      <c r="N269" s="65" t="n">
        <v>14505420.48</v>
      </c>
      <c r="O269" s="66" t="n">
        <v>13941166.41</v>
      </c>
      <c r="P269" s="66"/>
      <c r="Q269" s="66" t="n">
        <v>564254.07</v>
      </c>
      <c r="R269" s="66"/>
      <c r="S269" s="66"/>
      <c r="T269" s="66"/>
      <c r="U269" s="67" t="n">
        <f aca="false">IF(TYPE(M269/E269)=16,0,IF(M269/E269&gt;0,M269/E269*100,0))</f>
        <v>23.8241516187143</v>
      </c>
      <c r="V269" s="67" t="n">
        <f aca="false">IF(TYPE(N269/F269)=16,0,IF(N269/F269&gt;0,N269/F269*100,0))</f>
        <v>23.8241516187143</v>
      </c>
      <c r="W269" s="67" t="n">
        <f aca="false">IF(TYPE(O269/G269)=16,0,IF(O269/G269&gt;0,O269/G269*100,0))</f>
        <v>23.8298727897228</v>
      </c>
      <c r="X269" s="67" t="n">
        <f aca="false">IF(TYPE(P269/H269)=16,0,IF(P269/H269&gt;0,P269/H269*100,0))</f>
        <v>0</v>
      </c>
      <c r="Y269" s="67" t="n">
        <f aca="false">IF(TYPE(Q269/I269)=16,0,IF(Q269/I269&gt;0,Q269/I269*100,0))</f>
        <v>23.6836644965017</v>
      </c>
      <c r="Z269" s="67" t="n">
        <f aca="false">IF(TYPE(R269/J269)=16,0,IF(R269/J269&gt;0,R269/J269*100,0))</f>
        <v>0</v>
      </c>
      <c r="AA269" s="67" t="n">
        <f aca="false">IF(TYPE(S269/K269)=16,0,IF(S269/K269&gt;0,S269/K269*100,0))</f>
        <v>0</v>
      </c>
      <c r="AB269" s="67" t="n">
        <f aca="false">IF(TYPE(T269/L269)=16,0,IF(T269/L269&gt;0,T269/L269*100,0))</f>
        <v>0</v>
      </c>
    </row>
    <row r="270" s="8" customFormat="true" ht="12.75" hidden="false" customHeight="false" outlineLevel="0" collapsed="false">
      <c r="A270" s="78" t="s">
        <v>1454</v>
      </c>
      <c r="B270" s="63" t="s">
        <v>80</v>
      </c>
      <c r="C270" s="63" t="s">
        <v>2004</v>
      </c>
      <c r="D270" s="63" t="s">
        <v>2005</v>
      </c>
      <c r="E270" s="64" t="n">
        <v>1525784922.25</v>
      </c>
      <c r="F270" s="65" t="n">
        <v>1525784922.25</v>
      </c>
      <c r="G270" s="65" t="n">
        <v>1052532994.44</v>
      </c>
      <c r="H270" s="65"/>
      <c r="I270" s="65" t="n">
        <v>43801126.55</v>
      </c>
      <c r="J270" s="65" t="n">
        <v>403165681</v>
      </c>
      <c r="K270" s="65" t="n">
        <v>26285120.26</v>
      </c>
      <c r="L270" s="65"/>
      <c r="M270" s="65" t="n">
        <v>242136383.93</v>
      </c>
      <c r="N270" s="65" t="n">
        <v>242136383.93</v>
      </c>
      <c r="O270" s="66" t="n">
        <v>168766711.6</v>
      </c>
      <c r="P270" s="66"/>
      <c r="Q270" s="66" t="n">
        <v>8194856.23</v>
      </c>
      <c r="R270" s="66" t="n">
        <v>58159574.3</v>
      </c>
      <c r="S270" s="66" t="n">
        <v>7015241.8</v>
      </c>
      <c r="T270" s="66"/>
      <c r="U270" s="67" t="n">
        <f aca="false">IF(TYPE(M270/E270)=16,0,IF(M270/E270&gt;0,M270/E270*100,0))</f>
        <v>15.869627520826</v>
      </c>
      <c r="V270" s="67" t="n">
        <f aca="false">IF(TYPE(N270/F270)=16,0,IF(N270/F270&gt;0,N270/F270*100,0))</f>
        <v>15.869627520826</v>
      </c>
      <c r="W270" s="67" t="n">
        <f aca="false">IF(TYPE(O270/G270)=16,0,IF(O270/G270&gt;0,O270/G270*100,0))</f>
        <v>16.0343393025691</v>
      </c>
      <c r="X270" s="67" t="n">
        <f aca="false">IF(TYPE(P270/H270)=16,0,IF(P270/H270&gt;0,P270/H270*100,0))</f>
        <v>0</v>
      </c>
      <c r="Y270" s="67" t="n">
        <f aca="false">IF(TYPE(Q270/I270)=16,0,IF(Q270/I270&gt;0,Q270/I270*100,0))</f>
        <v>18.7092362125558</v>
      </c>
      <c r="Z270" s="67" t="n">
        <f aca="false">IF(TYPE(R270/J270)=16,0,IF(R270/J270&gt;0,R270/J270*100,0))</f>
        <v>14.4257254624805</v>
      </c>
      <c r="AA270" s="67" t="n">
        <f aca="false">IF(TYPE(S270/K270)=16,0,IF(S270/K270&gt;0,S270/K270*100,0))</f>
        <v>26.6890230313141</v>
      </c>
      <c r="AB270" s="67" t="n">
        <f aca="false">IF(TYPE(T270/L270)=16,0,IF(T270/L270&gt;0,T270/L270*100,0))</f>
        <v>0</v>
      </c>
    </row>
    <row r="271" s="8" customFormat="true" ht="12.75" hidden="false" customHeight="false" outlineLevel="0" collapsed="false">
      <c r="A271" s="78" t="s">
        <v>1457</v>
      </c>
      <c r="B271" s="63" t="s">
        <v>80</v>
      </c>
      <c r="C271" s="63" t="s">
        <v>2006</v>
      </c>
      <c r="D271" s="63" t="s">
        <v>2007</v>
      </c>
      <c r="E271" s="64" t="n">
        <v>5633892</v>
      </c>
      <c r="F271" s="65" t="n">
        <v>5633892</v>
      </c>
      <c r="G271" s="65" t="n">
        <v>5390460</v>
      </c>
      <c r="H271" s="65"/>
      <c r="I271" s="65" t="n">
        <v>243432</v>
      </c>
      <c r="J271" s="65"/>
      <c r="K271" s="65"/>
      <c r="L271" s="65"/>
      <c r="M271" s="65" t="n">
        <v>1269167.38</v>
      </c>
      <c r="N271" s="65" t="n">
        <v>1269167.38</v>
      </c>
      <c r="O271" s="66" t="n">
        <v>1195530.79</v>
      </c>
      <c r="P271" s="66"/>
      <c r="Q271" s="66" t="n">
        <v>73636.59</v>
      </c>
      <c r="R271" s="66"/>
      <c r="S271" s="66"/>
      <c r="T271" s="66"/>
      <c r="U271" s="67" t="n">
        <f aca="false">IF(TYPE(M271/E271)=16,0,IF(M271/E271&gt;0,M271/E271*100,0))</f>
        <v>22.5273643868218</v>
      </c>
      <c r="V271" s="67" t="n">
        <f aca="false">IF(TYPE(N271/F271)=16,0,IF(N271/F271&gt;0,N271/F271*100,0))</f>
        <v>22.5273643868218</v>
      </c>
      <c r="W271" s="67" t="n">
        <f aca="false">IF(TYPE(O271/G271)=16,0,IF(O271/G271&gt;0,O271/G271*100,0))</f>
        <v>22.1786413404422</v>
      </c>
      <c r="X271" s="67" t="n">
        <f aca="false">IF(TYPE(P271/H271)=16,0,IF(P271/H271&gt;0,P271/H271*100,0))</f>
        <v>0</v>
      </c>
      <c r="Y271" s="67" t="n">
        <f aca="false">IF(TYPE(Q271/I271)=16,0,IF(Q271/I271&gt;0,Q271/I271*100,0))</f>
        <v>30.2493468401854</v>
      </c>
      <c r="Z271" s="67" t="n">
        <f aca="false">IF(TYPE(R271/J271)=16,0,IF(R271/J271&gt;0,R271/J271*100,0))</f>
        <v>0</v>
      </c>
      <c r="AA271" s="67" t="n">
        <f aca="false">IF(TYPE(S271/K271)=16,0,IF(S271/K271&gt;0,S271/K271*100,0))</f>
        <v>0</v>
      </c>
      <c r="AB271" s="67" t="n">
        <f aca="false">IF(TYPE(T271/L271)=16,0,IF(T271/L271&gt;0,T271/L271*100,0))</f>
        <v>0</v>
      </c>
    </row>
    <row r="272" s="8" customFormat="true" ht="12.75" hidden="false" customHeight="false" outlineLevel="0" collapsed="false">
      <c r="A272" s="78" t="s">
        <v>1460</v>
      </c>
      <c r="B272" s="63" t="s">
        <v>80</v>
      </c>
      <c r="C272" s="63" t="s">
        <v>2008</v>
      </c>
      <c r="D272" s="63" t="s">
        <v>2009</v>
      </c>
      <c r="E272" s="64" t="n">
        <v>2467888</v>
      </c>
      <c r="F272" s="65" t="n">
        <v>2467888</v>
      </c>
      <c r="G272" s="65" t="n">
        <v>2357208</v>
      </c>
      <c r="H272" s="65"/>
      <c r="I272" s="65" t="n">
        <v>110680</v>
      </c>
      <c r="J272" s="65"/>
      <c r="K272" s="65"/>
      <c r="L272" s="65"/>
      <c r="M272" s="65" t="n">
        <v>295638.42</v>
      </c>
      <c r="N272" s="65" t="n">
        <v>295638.42</v>
      </c>
      <c r="O272" s="66" t="n">
        <v>281237.92</v>
      </c>
      <c r="P272" s="66"/>
      <c r="Q272" s="66" t="n">
        <v>14400.5</v>
      </c>
      <c r="R272" s="66"/>
      <c r="S272" s="66"/>
      <c r="T272" s="66"/>
      <c r="U272" s="67" t="n">
        <f aca="false">IF(TYPE(M272/E272)=16,0,IF(M272/E272&gt;0,M272/E272*100,0))</f>
        <v>11.9794099245995</v>
      </c>
      <c r="V272" s="67" t="n">
        <f aca="false">IF(TYPE(N272/F272)=16,0,IF(N272/F272&gt;0,N272/F272*100,0))</f>
        <v>11.9794099245995</v>
      </c>
      <c r="W272" s="67" t="n">
        <f aca="false">IF(TYPE(O272/G272)=16,0,IF(O272/G272&gt;0,O272/G272*100,0))</f>
        <v>11.9309759681793</v>
      </c>
      <c r="X272" s="67" t="n">
        <f aca="false">IF(TYPE(P272/H272)=16,0,IF(P272/H272&gt;0,P272/H272*100,0))</f>
        <v>0</v>
      </c>
      <c r="Y272" s="67" t="n">
        <f aca="false">IF(TYPE(Q272/I272)=16,0,IF(Q272/I272&gt;0,Q272/I272*100,0))</f>
        <v>13.010932417781</v>
      </c>
      <c r="Z272" s="67" t="n">
        <f aca="false">IF(TYPE(R272/J272)=16,0,IF(R272/J272&gt;0,R272/J272*100,0))</f>
        <v>0</v>
      </c>
      <c r="AA272" s="67" t="n">
        <f aca="false">IF(TYPE(S272/K272)=16,0,IF(S272/K272&gt;0,S272/K272*100,0))</f>
        <v>0</v>
      </c>
      <c r="AB272" s="67" t="n">
        <f aca="false">IF(TYPE(T272/L272)=16,0,IF(T272/L272&gt;0,T272/L272*100,0))</f>
        <v>0</v>
      </c>
    </row>
    <row r="273" s="8" customFormat="true" ht="12.75" hidden="false" customHeight="false" outlineLevel="0" collapsed="false">
      <c r="A273" s="78" t="s">
        <v>1463</v>
      </c>
      <c r="B273" s="63" t="s">
        <v>80</v>
      </c>
      <c r="C273" s="63" t="s">
        <v>2010</v>
      </c>
      <c r="D273" s="63" t="s">
        <v>2011</v>
      </c>
      <c r="E273" s="64" t="n">
        <v>12892610.82</v>
      </c>
      <c r="F273" s="65" t="n">
        <v>12892610.82</v>
      </c>
      <c r="G273" s="65" t="n">
        <v>12528022.82</v>
      </c>
      <c r="H273" s="65"/>
      <c r="I273" s="65" t="n">
        <v>364588</v>
      </c>
      <c r="J273" s="65"/>
      <c r="K273" s="65"/>
      <c r="L273" s="65"/>
      <c r="M273" s="65" t="n">
        <v>2676493.81</v>
      </c>
      <c r="N273" s="65" t="n">
        <v>2676493.81</v>
      </c>
      <c r="O273" s="66" t="n">
        <v>2606122.4</v>
      </c>
      <c r="P273" s="66"/>
      <c r="Q273" s="66" t="n">
        <v>70371.41</v>
      </c>
      <c r="R273" s="66"/>
      <c r="S273" s="66"/>
      <c r="T273" s="66"/>
      <c r="U273" s="67" t="n">
        <f aca="false">IF(TYPE(M273/E273)=16,0,IF(M273/E273&gt;0,M273/E273*100,0))</f>
        <v>20.7599054013794</v>
      </c>
      <c r="V273" s="67" t="n">
        <f aca="false">IF(TYPE(N273/F273)=16,0,IF(N273/F273&gt;0,N273/F273*100,0))</f>
        <v>20.7599054013794</v>
      </c>
      <c r="W273" s="67" t="n">
        <f aca="false">IF(TYPE(O273/G273)=16,0,IF(O273/G273&gt;0,O273/G273*100,0))</f>
        <v>20.8023439727419</v>
      </c>
      <c r="X273" s="67" t="n">
        <f aca="false">IF(TYPE(P273/H273)=16,0,IF(P273/H273&gt;0,P273/H273*100,0))</f>
        <v>0</v>
      </c>
      <c r="Y273" s="67" t="n">
        <f aca="false">IF(TYPE(Q273/I273)=16,0,IF(Q273/I273&gt;0,Q273/I273*100,0))</f>
        <v>19.3016253963378</v>
      </c>
      <c r="Z273" s="67" t="n">
        <f aca="false">IF(TYPE(R273/J273)=16,0,IF(R273/J273&gt;0,R273/J273*100,0))</f>
        <v>0</v>
      </c>
      <c r="AA273" s="67" t="n">
        <f aca="false">IF(TYPE(S273/K273)=16,0,IF(S273/K273&gt;0,S273/K273*100,0))</f>
        <v>0</v>
      </c>
      <c r="AB273" s="67" t="n">
        <f aca="false">IF(TYPE(T273/L273)=16,0,IF(T273/L273&gt;0,T273/L273*100,0))</f>
        <v>0</v>
      </c>
    </row>
    <row r="274" s="8" customFormat="true" ht="22.5" hidden="false" customHeight="false" outlineLevel="0" collapsed="false">
      <c r="A274" s="78" t="s">
        <v>1466</v>
      </c>
      <c r="B274" s="63" t="s">
        <v>80</v>
      </c>
      <c r="C274" s="63" t="s">
        <v>2012</v>
      </c>
      <c r="D274" s="63" t="s">
        <v>2013</v>
      </c>
      <c r="E274" s="64" t="n">
        <v>1271567.44</v>
      </c>
      <c r="F274" s="65" t="n">
        <v>1271567.44</v>
      </c>
      <c r="G274" s="65" t="n">
        <v>1253567.44</v>
      </c>
      <c r="H274" s="65"/>
      <c r="I274" s="65" t="n">
        <v>18000</v>
      </c>
      <c r="J274" s="65"/>
      <c r="K274" s="65"/>
      <c r="L274" s="65"/>
      <c r="M274" s="65" t="n">
        <v>324447.55</v>
      </c>
      <c r="N274" s="65" t="n">
        <v>324447.55</v>
      </c>
      <c r="O274" s="66" t="n">
        <v>319617.55</v>
      </c>
      <c r="P274" s="66"/>
      <c r="Q274" s="66" t="n">
        <v>4830</v>
      </c>
      <c r="R274" s="66"/>
      <c r="S274" s="66"/>
      <c r="T274" s="66"/>
      <c r="U274" s="67" t="n">
        <f aca="false">IF(TYPE(M274/E274)=16,0,IF(M274/E274&gt;0,M274/E274*100,0))</f>
        <v>25.5155597567047</v>
      </c>
      <c r="V274" s="67" t="n">
        <f aca="false">IF(TYPE(N274/F274)=16,0,IF(N274/F274&gt;0,N274/F274*100,0))</f>
        <v>25.5155597567047</v>
      </c>
      <c r="W274" s="67" t="n">
        <f aca="false">IF(TYPE(O274/G274)=16,0,IF(O274/G274&gt;0,O274/G274*100,0))</f>
        <v>25.4966378195018</v>
      </c>
      <c r="X274" s="67" t="n">
        <f aca="false">IF(TYPE(P274/H274)=16,0,IF(P274/H274&gt;0,P274/H274*100,0))</f>
        <v>0</v>
      </c>
      <c r="Y274" s="67" t="n">
        <f aca="false">IF(TYPE(Q274/I274)=16,0,IF(Q274/I274&gt;0,Q274/I274*100,0))</f>
        <v>26.8333333333333</v>
      </c>
      <c r="Z274" s="67" t="n">
        <f aca="false">IF(TYPE(R274/J274)=16,0,IF(R274/J274&gt;0,R274/J274*100,0))</f>
        <v>0</v>
      </c>
      <c r="AA274" s="67" t="n">
        <f aca="false">IF(TYPE(S274/K274)=16,0,IF(S274/K274&gt;0,S274/K274*100,0))</f>
        <v>0</v>
      </c>
      <c r="AB274" s="67" t="n">
        <f aca="false">IF(TYPE(T274/L274)=16,0,IF(T274/L274&gt;0,T274/L274*100,0))</f>
        <v>0</v>
      </c>
    </row>
    <row r="275" s="8" customFormat="true" ht="22.5" hidden="false" customHeight="false" outlineLevel="0" collapsed="false">
      <c r="A275" s="78" t="s">
        <v>1469</v>
      </c>
      <c r="B275" s="63" t="s">
        <v>80</v>
      </c>
      <c r="C275" s="63" t="s">
        <v>2014</v>
      </c>
      <c r="D275" s="63" t="s">
        <v>2015</v>
      </c>
      <c r="E275" s="64" t="n">
        <v>1202597384.97</v>
      </c>
      <c r="F275" s="65" t="n">
        <v>1202597384.97</v>
      </c>
      <c r="G275" s="65" t="n">
        <v>792476870</v>
      </c>
      <c r="H275" s="65"/>
      <c r="I275" s="65" t="n">
        <v>11517237.97</v>
      </c>
      <c r="J275" s="65" t="n">
        <v>387592081</v>
      </c>
      <c r="K275" s="65" t="n">
        <v>11011196</v>
      </c>
      <c r="L275" s="65"/>
      <c r="M275" s="65" t="n">
        <v>195194997.45</v>
      </c>
      <c r="N275" s="65" t="n">
        <v>195194997.45</v>
      </c>
      <c r="O275" s="66" t="n">
        <v>133666218.22</v>
      </c>
      <c r="P275" s="66"/>
      <c r="Q275" s="66" t="n">
        <v>3866627.23</v>
      </c>
      <c r="R275" s="66" t="n">
        <v>55312336</v>
      </c>
      <c r="S275" s="66" t="n">
        <v>2349816</v>
      </c>
      <c r="T275" s="66"/>
      <c r="U275" s="67" t="n">
        <f aca="false">IF(TYPE(M275/E275)=16,0,IF(M275/E275&gt;0,M275/E275*100,0))</f>
        <v>16.2311177364542</v>
      </c>
      <c r="V275" s="67" t="n">
        <f aca="false">IF(TYPE(N275/F275)=16,0,IF(N275/F275&gt;0,N275/F275*100,0))</f>
        <v>16.2311177364542</v>
      </c>
      <c r="W275" s="67" t="n">
        <f aca="false">IF(TYPE(O275/G275)=16,0,IF(O275/G275&gt;0,O275/G275*100,0))</f>
        <v>16.8668920545277</v>
      </c>
      <c r="X275" s="67" t="n">
        <f aca="false">IF(TYPE(P275/H275)=16,0,IF(P275/H275&gt;0,P275/H275*100,0))</f>
        <v>0</v>
      </c>
      <c r="Y275" s="67" t="n">
        <f aca="false">IF(TYPE(Q275/I275)=16,0,IF(Q275/I275&gt;0,Q275/I275*100,0))</f>
        <v>33.5725218153151</v>
      </c>
      <c r="Z275" s="67" t="n">
        <f aca="false">IF(TYPE(R275/J275)=16,0,IF(R275/J275&gt;0,R275/J275*100,0))</f>
        <v>14.2707600881041</v>
      </c>
      <c r="AA275" s="67" t="n">
        <f aca="false">IF(TYPE(S275/K275)=16,0,IF(S275/K275&gt;0,S275/K275*100,0))</f>
        <v>21.3402431488823</v>
      </c>
      <c r="AB275" s="67" t="n">
        <f aca="false">IF(TYPE(T275/L275)=16,0,IF(T275/L275&gt;0,T275/L275*100,0))</f>
        <v>0</v>
      </c>
    </row>
    <row r="276" s="8" customFormat="true" ht="12.75" hidden="false" customHeight="false" outlineLevel="0" collapsed="false">
      <c r="A276" s="78" t="s">
        <v>1472</v>
      </c>
      <c r="B276" s="63" t="s">
        <v>80</v>
      </c>
      <c r="C276" s="63" t="s">
        <v>2016</v>
      </c>
      <c r="D276" s="63" t="s">
        <v>2017</v>
      </c>
      <c r="E276" s="64" t="n">
        <v>300921579.02</v>
      </c>
      <c r="F276" s="65" t="n">
        <v>300921579.02</v>
      </c>
      <c r="G276" s="65" t="n">
        <v>238526866.18</v>
      </c>
      <c r="H276" s="65"/>
      <c r="I276" s="65" t="n">
        <v>31547188.58</v>
      </c>
      <c r="J276" s="65" t="n">
        <v>15573600</v>
      </c>
      <c r="K276" s="65" t="n">
        <v>15273924.26</v>
      </c>
      <c r="L276" s="65"/>
      <c r="M276" s="65" t="n">
        <v>42375639.32</v>
      </c>
      <c r="N276" s="65" t="n">
        <v>42375639.32</v>
      </c>
      <c r="O276" s="66" t="n">
        <v>30697984.72</v>
      </c>
      <c r="P276" s="66"/>
      <c r="Q276" s="66" t="n">
        <v>4164990.5</v>
      </c>
      <c r="R276" s="66" t="n">
        <v>2847238.3</v>
      </c>
      <c r="S276" s="66" t="n">
        <v>4665425.8</v>
      </c>
      <c r="T276" s="66"/>
      <c r="U276" s="67" t="n">
        <f aca="false">IF(TYPE(M276/E276)=16,0,IF(M276/E276&gt;0,M276/E276*100,0))</f>
        <v>14.0819543277698</v>
      </c>
      <c r="V276" s="67" t="n">
        <f aca="false">IF(TYPE(N276/F276)=16,0,IF(N276/F276&gt;0,N276/F276*100,0))</f>
        <v>14.0819543277698</v>
      </c>
      <c r="W276" s="67" t="n">
        <f aca="false">IF(TYPE(O276/G276)=16,0,IF(O276/G276&gt;0,O276/G276*100,0))</f>
        <v>12.8698226793599</v>
      </c>
      <c r="X276" s="67" t="n">
        <f aca="false">IF(TYPE(P276/H276)=16,0,IF(P276/H276&gt;0,P276/H276*100,0))</f>
        <v>0</v>
      </c>
      <c r="Y276" s="67" t="n">
        <f aca="false">IF(TYPE(Q276/I276)=16,0,IF(Q276/I276&gt;0,Q276/I276*100,0))</f>
        <v>13.2024141848269</v>
      </c>
      <c r="Z276" s="67" t="n">
        <f aca="false">IF(TYPE(R276/J276)=16,0,IF(R276/J276&gt;0,R276/J276*100,0))</f>
        <v>18.2824671238506</v>
      </c>
      <c r="AA276" s="67" t="n">
        <f aca="false">IF(TYPE(S276/K276)=16,0,IF(S276/K276&gt;0,S276/K276*100,0))</f>
        <v>30.5450368915212</v>
      </c>
      <c r="AB276" s="67" t="n">
        <f aca="false">IF(TYPE(T276/L276)=16,0,IF(T276/L276&gt;0,T276/L276*100,0))</f>
        <v>0</v>
      </c>
    </row>
    <row r="277" s="8" customFormat="true" ht="33.75" hidden="false" customHeight="false" outlineLevel="0" collapsed="false">
      <c r="A277" s="78" t="s">
        <v>2018</v>
      </c>
      <c r="B277" s="63" t="s">
        <v>80</v>
      </c>
      <c r="C277" s="63" t="s">
        <v>2019</v>
      </c>
      <c r="D277" s="63" t="s">
        <v>2020</v>
      </c>
      <c r="E277" s="64" t="n">
        <v>1109261016.01</v>
      </c>
      <c r="F277" s="65" t="n">
        <v>1109261016.01</v>
      </c>
      <c r="G277" s="65" t="n">
        <v>1101800016.01</v>
      </c>
      <c r="H277" s="65"/>
      <c r="I277" s="65" t="n">
        <v>6554000</v>
      </c>
      <c r="J277" s="65" t="n">
        <v>907000</v>
      </c>
      <c r="K277" s="65"/>
      <c r="L277" s="65"/>
      <c r="M277" s="65" t="n">
        <v>257867869.69</v>
      </c>
      <c r="N277" s="65" t="n">
        <v>257867869.69</v>
      </c>
      <c r="O277" s="66" t="n">
        <v>257275969.69</v>
      </c>
      <c r="P277" s="66"/>
      <c r="Q277" s="66" t="n">
        <v>489600</v>
      </c>
      <c r="R277" s="66" t="n">
        <v>102300</v>
      </c>
      <c r="S277" s="66"/>
      <c r="T277" s="66"/>
      <c r="U277" s="67" t="n">
        <f aca="false">IF(TYPE(M277/E277)=16,0,IF(M277/E277&gt;0,M277/E277*100,0))</f>
        <v>23.2468162108092</v>
      </c>
      <c r="V277" s="67" t="n">
        <f aca="false">IF(TYPE(N277/F277)=16,0,IF(N277/F277&gt;0,N277/F277*100,0))</f>
        <v>23.2468162108092</v>
      </c>
      <c r="W277" s="67" t="n">
        <f aca="false">IF(TYPE(O277/G277)=16,0,IF(O277/G277&gt;0,O277/G277*100,0))</f>
        <v>23.3505142450157</v>
      </c>
      <c r="X277" s="67" t="n">
        <f aca="false">IF(TYPE(P277/H277)=16,0,IF(P277/H277&gt;0,P277/H277*100,0))</f>
        <v>0</v>
      </c>
      <c r="Y277" s="67" t="n">
        <f aca="false">IF(TYPE(Q277/I277)=16,0,IF(Q277/I277&gt;0,Q277/I277*100,0))</f>
        <v>7.47024717729631</v>
      </c>
      <c r="Z277" s="67" t="n">
        <f aca="false">IF(TYPE(R277/J277)=16,0,IF(R277/J277&gt;0,R277/J277*100,0))</f>
        <v>11.2789415656009</v>
      </c>
      <c r="AA277" s="67" t="n">
        <f aca="false">IF(TYPE(S277/K277)=16,0,IF(S277/K277&gt;0,S277/K277*100,0))</f>
        <v>0</v>
      </c>
      <c r="AB277" s="67" t="n">
        <f aca="false">IF(TYPE(T277/L277)=16,0,IF(T277/L277&gt;0,T277/L277*100,0))</f>
        <v>0</v>
      </c>
    </row>
    <row r="278" s="8" customFormat="true" ht="45" hidden="false" customHeight="false" outlineLevel="0" collapsed="false">
      <c r="A278" s="78" t="s">
        <v>2021</v>
      </c>
      <c r="B278" s="63" t="s">
        <v>80</v>
      </c>
      <c r="C278" s="63" t="s">
        <v>2022</v>
      </c>
      <c r="D278" s="63" t="s">
        <v>2023</v>
      </c>
      <c r="E278" s="64" t="n">
        <v>122859238</v>
      </c>
      <c r="F278" s="65" t="n">
        <v>122859238</v>
      </c>
      <c r="G278" s="65" t="n">
        <v>121063238</v>
      </c>
      <c r="H278" s="65"/>
      <c r="I278" s="65" t="n">
        <v>1469000</v>
      </c>
      <c r="J278" s="65" t="n">
        <v>327000</v>
      </c>
      <c r="K278" s="65"/>
      <c r="L278" s="65"/>
      <c r="M278" s="65" t="n">
        <v>60687003.6</v>
      </c>
      <c r="N278" s="65" t="n">
        <v>60687003.6</v>
      </c>
      <c r="O278" s="66" t="n">
        <v>60095103.6</v>
      </c>
      <c r="P278" s="66"/>
      <c r="Q278" s="66" t="n">
        <v>489600</v>
      </c>
      <c r="R278" s="66" t="n">
        <v>102300</v>
      </c>
      <c r="S278" s="66"/>
      <c r="T278" s="66"/>
      <c r="U278" s="67" t="n">
        <f aca="false">IF(TYPE(M278/E278)=16,0,IF(M278/E278&gt;0,M278/E278*100,0))</f>
        <v>49.3955559125314</v>
      </c>
      <c r="V278" s="67" t="n">
        <f aca="false">IF(TYPE(N278/F278)=16,0,IF(N278/F278&gt;0,N278/F278*100,0))</f>
        <v>49.3955559125314</v>
      </c>
      <c r="W278" s="67" t="n">
        <f aca="false">IF(TYPE(O278/G278)=16,0,IF(O278/G278&gt;0,O278/G278*100,0))</f>
        <v>49.6394319140877</v>
      </c>
      <c r="X278" s="67" t="n">
        <f aca="false">IF(TYPE(P278/H278)=16,0,IF(P278/H278&gt;0,P278/H278*100,0))</f>
        <v>0</v>
      </c>
      <c r="Y278" s="67" t="n">
        <f aca="false">IF(TYPE(Q278/I278)=16,0,IF(Q278/I278&gt;0,Q278/I278*100,0))</f>
        <v>33.3287950987066</v>
      </c>
      <c r="Z278" s="67" t="n">
        <f aca="false">IF(TYPE(R278/J278)=16,0,IF(R278/J278&gt;0,R278/J278*100,0))</f>
        <v>31.2844036697248</v>
      </c>
      <c r="AA278" s="67" t="n">
        <f aca="false">IF(TYPE(S278/K278)=16,0,IF(S278/K278&gt;0,S278/K278*100,0))</f>
        <v>0</v>
      </c>
      <c r="AB278" s="67" t="n">
        <f aca="false">IF(TYPE(T278/L278)=16,0,IF(T278/L278&gt;0,T278/L278*100,0))</f>
        <v>0</v>
      </c>
    </row>
    <row r="279" s="8" customFormat="true" ht="56.25" hidden="false" customHeight="false" outlineLevel="0" collapsed="false">
      <c r="A279" s="78" t="s">
        <v>2024</v>
      </c>
      <c r="B279" s="63" t="s">
        <v>80</v>
      </c>
      <c r="C279" s="63" t="s">
        <v>2025</v>
      </c>
      <c r="D279" s="63" t="s">
        <v>2026</v>
      </c>
      <c r="E279" s="64" t="n">
        <v>986401778.01</v>
      </c>
      <c r="F279" s="65" t="n">
        <v>986401778.01</v>
      </c>
      <c r="G279" s="65" t="n">
        <v>980736778.01</v>
      </c>
      <c r="H279" s="65"/>
      <c r="I279" s="65" t="n">
        <v>5085000</v>
      </c>
      <c r="J279" s="65" t="n">
        <v>580000</v>
      </c>
      <c r="K279" s="65"/>
      <c r="L279" s="65"/>
      <c r="M279" s="65" t="n">
        <v>197180866.09</v>
      </c>
      <c r="N279" s="65" t="n">
        <v>197180866.09</v>
      </c>
      <c r="O279" s="66" t="n">
        <v>197180866.09</v>
      </c>
      <c r="P279" s="66"/>
      <c r="Q279" s="66"/>
      <c r="R279" s="66"/>
      <c r="S279" s="66"/>
      <c r="T279" s="66"/>
      <c r="U279" s="67" t="n">
        <f aca="false">IF(TYPE(M279/E279)=16,0,IF(M279/E279&gt;0,M279/E279*100,0))</f>
        <v>19.9899138957149</v>
      </c>
      <c r="V279" s="67" t="n">
        <f aca="false">IF(TYPE(N279/F279)=16,0,IF(N279/F279&gt;0,N279/F279*100,0))</f>
        <v>19.9899138957149</v>
      </c>
      <c r="W279" s="67" t="n">
        <f aca="false">IF(TYPE(O279/G279)=16,0,IF(O279/G279&gt;0,O279/G279*100,0))</f>
        <v>20.105381026915</v>
      </c>
      <c r="X279" s="67" t="n">
        <f aca="false">IF(TYPE(P279/H279)=16,0,IF(P279/H279&gt;0,P279/H279*100,0))</f>
        <v>0</v>
      </c>
      <c r="Y279" s="67" t="n">
        <f aca="false">IF(TYPE(Q279/I279)=16,0,IF(Q279/I279&gt;0,Q279/I279*100,0))</f>
        <v>0</v>
      </c>
      <c r="Z279" s="67" t="n">
        <f aca="false">IF(TYPE(R279/J279)=16,0,IF(R279/J279&gt;0,R279/J279*100,0))</f>
        <v>0</v>
      </c>
      <c r="AA279" s="67" t="n">
        <f aca="false">IF(TYPE(S279/K279)=16,0,IF(S279/K279&gt;0,S279/K279*100,0))</f>
        <v>0</v>
      </c>
      <c r="AB279" s="67" t="n">
        <f aca="false">IF(TYPE(T279/L279)=16,0,IF(T279/L279&gt;0,T279/L279*100,0))</f>
        <v>0</v>
      </c>
    </row>
    <row r="280" s="8" customFormat="true" ht="12.75" hidden="false" customHeight="false" outlineLevel="0" collapsed="false">
      <c r="A280" s="78" t="s">
        <v>1487</v>
      </c>
      <c r="B280" s="63" t="s">
        <v>80</v>
      </c>
      <c r="C280" s="63" t="s">
        <v>2027</v>
      </c>
      <c r="D280" s="63" t="s">
        <v>2028</v>
      </c>
      <c r="E280" s="64" t="n">
        <v>109872</v>
      </c>
      <c r="F280" s="65" t="n">
        <v>109872</v>
      </c>
      <c r="G280" s="65" t="n">
        <v>109872</v>
      </c>
      <c r="H280" s="65"/>
      <c r="I280" s="65"/>
      <c r="J280" s="65"/>
      <c r="K280" s="65"/>
      <c r="L280" s="65"/>
      <c r="M280" s="65"/>
      <c r="N280" s="65"/>
      <c r="O280" s="66"/>
      <c r="P280" s="66"/>
      <c r="Q280" s="66"/>
      <c r="R280" s="66"/>
      <c r="S280" s="66"/>
      <c r="T280" s="66"/>
      <c r="U280" s="67" t="n">
        <f aca="false">IF(TYPE(M280/E280)=16,0,IF(M280/E280&gt;0,M280/E280*100,0))</f>
        <v>0</v>
      </c>
      <c r="V280" s="67" t="n">
        <f aca="false">IF(TYPE(N280/F280)=16,0,IF(N280/F280&gt;0,N280/F280*100,0))</f>
        <v>0</v>
      </c>
      <c r="W280" s="67" t="n">
        <f aca="false">IF(TYPE(O280/G280)=16,0,IF(O280/G280&gt;0,O280/G280*100,0))</f>
        <v>0</v>
      </c>
      <c r="X280" s="67" t="n">
        <f aca="false">IF(TYPE(P280/H280)=16,0,IF(P280/H280&gt;0,P280/H280*100,0))</f>
        <v>0</v>
      </c>
      <c r="Y280" s="67" t="n">
        <f aca="false">IF(TYPE(Q280/I280)=16,0,IF(Q280/I280&gt;0,Q280/I280*100,0))</f>
        <v>0</v>
      </c>
      <c r="Z280" s="67" t="n">
        <f aca="false">IF(TYPE(R280/J280)=16,0,IF(R280/J280&gt;0,R280/J280*100,0))</f>
        <v>0</v>
      </c>
      <c r="AA280" s="67" t="n">
        <f aca="false">IF(TYPE(S280/K280)=16,0,IF(S280/K280&gt;0,S280/K280*100,0))</f>
        <v>0</v>
      </c>
      <c r="AB280" s="67" t="n">
        <f aca="false">IF(TYPE(T280/L280)=16,0,IF(T280/L280&gt;0,T280/L280*100,0))</f>
        <v>0</v>
      </c>
    </row>
    <row r="281" s="8" customFormat="true" ht="22.5" hidden="false" customHeight="false" outlineLevel="0" collapsed="false">
      <c r="A281" s="78" t="s">
        <v>1490</v>
      </c>
      <c r="B281" s="63" t="s">
        <v>80</v>
      </c>
      <c r="C281" s="63" t="s">
        <v>2029</v>
      </c>
      <c r="D281" s="63" t="s">
        <v>2030</v>
      </c>
      <c r="E281" s="64" t="n">
        <v>109872</v>
      </c>
      <c r="F281" s="65" t="n">
        <v>109872</v>
      </c>
      <c r="G281" s="65" t="n">
        <v>109872</v>
      </c>
      <c r="H281" s="65"/>
      <c r="I281" s="65"/>
      <c r="J281" s="65"/>
      <c r="K281" s="65"/>
      <c r="L281" s="65"/>
      <c r="M281" s="65"/>
      <c r="N281" s="65"/>
      <c r="O281" s="66"/>
      <c r="P281" s="66"/>
      <c r="Q281" s="66"/>
      <c r="R281" s="66"/>
      <c r="S281" s="66"/>
      <c r="T281" s="66"/>
      <c r="U281" s="67" t="n">
        <f aca="false">IF(TYPE(M281/E281)=16,0,IF(M281/E281&gt;0,M281/E281*100,0))</f>
        <v>0</v>
      </c>
      <c r="V281" s="67" t="n">
        <f aca="false">IF(TYPE(N281/F281)=16,0,IF(N281/F281&gt;0,N281/F281*100,0))</f>
        <v>0</v>
      </c>
      <c r="W281" s="67" t="n">
        <f aca="false">IF(TYPE(O281/G281)=16,0,IF(O281/G281&gt;0,O281/G281*100,0))</f>
        <v>0</v>
      </c>
      <c r="X281" s="67" t="n">
        <f aca="false">IF(TYPE(P281/H281)=16,0,IF(P281/H281&gt;0,P281/H281*100,0))</f>
        <v>0</v>
      </c>
      <c r="Y281" s="67" t="n">
        <f aca="false">IF(TYPE(Q281/I281)=16,0,IF(Q281/I281&gt;0,Q281/I281*100,0))</f>
        <v>0</v>
      </c>
      <c r="Z281" s="67" t="n">
        <f aca="false">IF(TYPE(R281/J281)=16,0,IF(R281/J281&gt;0,R281/J281*100,0))</f>
        <v>0</v>
      </c>
      <c r="AA281" s="67" t="n">
        <f aca="false">IF(TYPE(S281/K281)=16,0,IF(S281/K281&gt;0,S281/K281*100,0))</f>
        <v>0</v>
      </c>
      <c r="AB281" s="67" t="n">
        <f aca="false">IF(TYPE(T281/L281)=16,0,IF(T281/L281&gt;0,T281/L281*100,0))</f>
        <v>0</v>
      </c>
    </row>
    <row r="282" s="8" customFormat="true" ht="12.75" hidden="false" customHeight="false" outlineLevel="0" collapsed="false">
      <c r="A282" s="78" t="s">
        <v>1493</v>
      </c>
      <c r="B282" s="63" t="s">
        <v>80</v>
      </c>
      <c r="C282" s="63" t="s">
        <v>2031</v>
      </c>
      <c r="D282" s="63" t="s">
        <v>2032</v>
      </c>
      <c r="E282" s="64" t="n">
        <v>41136335.28</v>
      </c>
      <c r="F282" s="65" t="n">
        <v>41136335.28</v>
      </c>
      <c r="G282" s="65" t="n">
        <v>38963203.28</v>
      </c>
      <c r="H282" s="65"/>
      <c r="I282" s="65" t="n">
        <v>480301</v>
      </c>
      <c r="J282" s="65" t="n">
        <v>1163500</v>
      </c>
      <c r="K282" s="65" t="n">
        <v>529331</v>
      </c>
      <c r="L282" s="65"/>
      <c r="M282" s="65" t="n">
        <v>4025709.06</v>
      </c>
      <c r="N282" s="65" t="n">
        <v>4025709.06</v>
      </c>
      <c r="O282" s="66" t="n">
        <v>3759883.4</v>
      </c>
      <c r="P282" s="66"/>
      <c r="Q282" s="66" t="n">
        <v>66529.06</v>
      </c>
      <c r="R282" s="66" t="n">
        <v>84435.6</v>
      </c>
      <c r="S282" s="66" t="n">
        <v>114861</v>
      </c>
      <c r="T282" s="66"/>
      <c r="U282" s="67" t="n">
        <f aca="false">IF(TYPE(M282/E282)=16,0,IF(M282/E282&gt;0,M282/E282*100,0))</f>
        <v>9.78626081443199</v>
      </c>
      <c r="V282" s="67" t="n">
        <f aca="false">IF(TYPE(N282/F282)=16,0,IF(N282/F282&gt;0,N282/F282*100,0))</f>
        <v>9.78626081443199</v>
      </c>
      <c r="W282" s="67" t="n">
        <f aca="false">IF(TYPE(O282/G282)=16,0,IF(O282/G282&gt;0,O282/G282*100,0))</f>
        <v>9.64983133696804</v>
      </c>
      <c r="X282" s="67" t="n">
        <f aca="false">IF(TYPE(P282/H282)=16,0,IF(P282/H282&gt;0,P282/H282*100,0))</f>
        <v>0</v>
      </c>
      <c r="Y282" s="67" t="n">
        <f aca="false">IF(TYPE(Q282/I282)=16,0,IF(Q282/I282&gt;0,Q282/I282*100,0))</f>
        <v>13.85153476674</v>
      </c>
      <c r="Z282" s="67" t="n">
        <f aca="false">IF(TYPE(R282/J282)=16,0,IF(R282/J282&gt;0,R282/J282*100,0))</f>
        <v>7.25703480876665</v>
      </c>
      <c r="AA282" s="67" t="n">
        <f aca="false">IF(TYPE(S282/K282)=16,0,IF(S282/K282&gt;0,S282/K282*100,0))</f>
        <v>21.6992770119264</v>
      </c>
      <c r="AB282" s="67" t="n">
        <f aca="false">IF(TYPE(T282/L282)=16,0,IF(T282/L282&gt;0,T282/L282*100,0))</f>
        <v>0</v>
      </c>
    </row>
    <row r="283" s="8" customFormat="true" ht="22.5" hidden="false" customHeight="false" outlineLevel="0" collapsed="false">
      <c r="A283" s="78" t="s">
        <v>1496</v>
      </c>
      <c r="B283" s="63" t="s">
        <v>80</v>
      </c>
      <c r="C283" s="63" t="s">
        <v>2033</v>
      </c>
      <c r="D283" s="63" t="s">
        <v>2034</v>
      </c>
      <c r="E283" s="64" t="n">
        <v>1720919739.15</v>
      </c>
      <c r="F283" s="65" t="n">
        <v>1720919739.15</v>
      </c>
      <c r="G283" s="65" t="n">
        <v>1422890067.7</v>
      </c>
      <c r="H283" s="65"/>
      <c r="I283" s="65" t="n">
        <v>136022648.45</v>
      </c>
      <c r="J283" s="65" t="n">
        <v>149381985</v>
      </c>
      <c r="K283" s="65" t="n">
        <v>12625038</v>
      </c>
      <c r="L283" s="65"/>
      <c r="M283" s="65" t="n">
        <v>346190364.97</v>
      </c>
      <c r="N283" s="65" t="n">
        <v>346190364.97</v>
      </c>
      <c r="O283" s="66" t="n">
        <v>268358056.89</v>
      </c>
      <c r="P283" s="66"/>
      <c r="Q283" s="66" t="n">
        <v>50826993.46</v>
      </c>
      <c r="R283" s="66" t="n">
        <v>25263352.62</v>
      </c>
      <c r="S283" s="66" t="n">
        <v>1741962</v>
      </c>
      <c r="T283" s="66"/>
      <c r="U283" s="67" t="n">
        <f aca="false">IF(TYPE(M283/E283)=16,0,IF(M283/E283&gt;0,M283/E283*100,0))</f>
        <v>20.1165898149899</v>
      </c>
      <c r="V283" s="67" t="n">
        <f aca="false">IF(TYPE(N283/F283)=16,0,IF(N283/F283&gt;0,N283/F283*100,0))</f>
        <v>20.1165898149899</v>
      </c>
      <c r="W283" s="67" t="n">
        <f aca="false">IF(TYPE(O283/G283)=16,0,IF(O283/G283&gt;0,O283/G283*100,0))</f>
        <v>18.8600695852619</v>
      </c>
      <c r="X283" s="67" t="n">
        <f aca="false">IF(TYPE(P283/H283)=16,0,IF(P283/H283&gt;0,P283/H283*100,0))</f>
        <v>0</v>
      </c>
      <c r="Y283" s="67" t="n">
        <f aca="false">IF(TYPE(Q283/I283)=16,0,IF(Q283/I283&gt;0,Q283/I283*100,0))</f>
        <v>37.3665665528365</v>
      </c>
      <c r="Z283" s="67" t="n">
        <f aca="false">IF(TYPE(R283/J283)=16,0,IF(R283/J283&gt;0,R283/J283*100,0))</f>
        <v>16.9119138562793</v>
      </c>
      <c r="AA283" s="67" t="n">
        <f aca="false">IF(TYPE(S283/K283)=16,0,IF(S283/K283&gt;0,S283/K283*100,0))</f>
        <v>13.7976772822387</v>
      </c>
      <c r="AB283" s="67" t="n">
        <f aca="false">IF(TYPE(T283/L283)=16,0,IF(T283/L283&gt;0,T283/L283*100,0))</f>
        <v>0</v>
      </c>
    </row>
    <row r="284" s="8" customFormat="true" ht="22.5" hidden="false" customHeight="false" outlineLevel="0" collapsed="false">
      <c r="A284" s="78" t="s">
        <v>1499</v>
      </c>
      <c r="B284" s="63" t="s">
        <v>80</v>
      </c>
      <c r="C284" s="63" t="s">
        <v>2035</v>
      </c>
      <c r="D284" s="63" t="s">
        <v>2036</v>
      </c>
      <c r="E284" s="64" t="n">
        <v>1679555202</v>
      </c>
      <c r="F284" s="65" t="n">
        <v>1679555202</v>
      </c>
      <c r="G284" s="65" t="n">
        <v>1382732304</v>
      </c>
      <c r="H284" s="65"/>
      <c r="I284" s="65" t="n">
        <v>134815875</v>
      </c>
      <c r="J284" s="65" t="n">
        <v>149381985</v>
      </c>
      <c r="K284" s="65" t="n">
        <v>12625038</v>
      </c>
      <c r="L284" s="65"/>
      <c r="M284" s="65" t="n">
        <v>338683602.44</v>
      </c>
      <c r="N284" s="65" t="n">
        <v>338683602.44</v>
      </c>
      <c r="O284" s="66" t="n">
        <v>261202650.82</v>
      </c>
      <c r="P284" s="66"/>
      <c r="Q284" s="66" t="n">
        <v>50475637</v>
      </c>
      <c r="R284" s="66" t="n">
        <v>25263352.62</v>
      </c>
      <c r="S284" s="66" t="n">
        <v>1741962</v>
      </c>
      <c r="T284" s="66"/>
      <c r="U284" s="67" t="n">
        <f aca="false">IF(TYPE(M284/E284)=16,0,IF(M284/E284&gt;0,M284/E284*100,0))</f>
        <v>20.1650771607089</v>
      </c>
      <c r="V284" s="67" t="n">
        <f aca="false">IF(TYPE(N284/F284)=16,0,IF(N284/F284&gt;0,N284/F284*100,0))</f>
        <v>20.1650771607089</v>
      </c>
      <c r="W284" s="67" t="n">
        <f aca="false">IF(TYPE(O284/G284)=16,0,IF(O284/G284&gt;0,O284/G284*100,0))</f>
        <v>18.8903267873606</v>
      </c>
      <c r="X284" s="67" t="n">
        <f aca="false">IF(TYPE(P284/H284)=16,0,IF(P284/H284&gt;0,P284/H284*100,0))</f>
        <v>0</v>
      </c>
      <c r="Y284" s="67" t="n">
        <f aca="false">IF(TYPE(Q284/I284)=16,0,IF(Q284/I284&gt;0,Q284/I284*100,0))</f>
        <v>37.4404253208311</v>
      </c>
      <c r="Z284" s="67" t="n">
        <f aca="false">IF(TYPE(R284/J284)=16,0,IF(R284/J284&gt;0,R284/J284*100,0))</f>
        <v>16.9119138562793</v>
      </c>
      <c r="AA284" s="67" t="n">
        <f aca="false">IF(TYPE(S284/K284)=16,0,IF(S284/K284&gt;0,S284/K284*100,0))</f>
        <v>13.7976772822387</v>
      </c>
      <c r="AB284" s="67" t="n">
        <f aca="false">IF(TYPE(T284/L284)=16,0,IF(T284/L284&gt;0,T284/L284*100,0))</f>
        <v>0</v>
      </c>
    </row>
    <row r="285" s="8" customFormat="true" ht="22.5" hidden="false" customHeight="false" outlineLevel="0" collapsed="false">
      <c r="A285" s="78" t="s">
        <v>1502</v>
      </c>
      <c r="B285" s="63" t="s">
        <v>80</v>
      </c>
      <c r="C285" s="63" t="s">
        <v>2037</v>
      </c>
      <c r="D285" s="63" t="s">
        <v>2038</v>
      </c>
      <c r="E285" s="64" t="n">
        <v>41364537.15</v>
      </c>
      <c r="F285" s="65" t="n">
        <v>41364537.15</v>
      </c>
      <c r="G285" s="65" t="n">
        <v>40157763.7</v>
      </c>
      <c r="H285" s="65"/>
      <c r="I285" s="65" t="n">
        <v>1206773.45</v>
      </c>
      <c r="J285" s="65"/>
      <c r="K285" s="65"/>
      <c r="L285" s="65"/>
      <c r="M285" s="65" t="n">
        <v>7506762.53</v>
      </c>
      <c r="N285" s="65" t="n">
        <v>7506762.53</v>
      </c>
      <c r="O285" s="66" t="n">
        <v>7155406.07</v>
      </c>
      <c r="P285" s="66"/>
      <c r="Q285" s="66" t="n">
        <v>351356.46</v>
      </c>
      <c r="R285" s="66"/>
      <c r="S285" s="66"/>
      <c r="T285" s="66"/>
      <c r="U285" s="67" t="n">
        <f aca="false">IF(TYPE(M285/E285)=16,0,IF(M285/E285&gt;0,M285/E285*100,0))</f>
        <v>18.1478218957903</v>
      </c>
      <c r="V285" s="67" t="n">
        <f aca="false">IF(TYPE(N285/F285)=16,0,IF(N285/F285&gt;0,N285/F285*100,0))</f>
        <v>18.1478218957903</v>
      </c>
      <c r="W285" s="67" t="n">
        <f aca="false">IF(TYPE(O285/G285)=16,0,IF(O285/G285&gt;0,O285/G285*100,0))</f>
        <v>17.8182383945847</v>
      </c>
      <c r="X285" s="67" t="n">
        <f aca="false">IF(TYPE(P285/H285)=16,0,IF(P285/H285&gt;0,P285/H285*100,0))</f>
        <v>0</v>
      </c>
      <c r="Y285" s="67" t="n">
        <f aca="false">IF(TYPE(Q285/I285)=16,0,IF(Q285/I285&gt;0,Q285/I285*100,0))</f>
        <v>29.1153621253434</v>
      </c>
      <c r="Z285" s="67" t="n">
        <f aca="false">IF(TYPE(R285/J285)=16,0,IF(R285/J285&gt;0,R285/J285*100,0))</f>
        <v>0</v>
      </c>
      <c r="AA285" s="67" t="n">
        <f aca="false">IF(TYPE(S285/K285)=16,0,IF(S285/K285&gt;0,S285/K285*100,0))</f>
        <v>0</v>
      </c>
      <c r="AB285" s="67" t="n">
        <f aca="false">IF(TYPE(T285/L285)=16,0,IF(T285/L285&gt;0,T285/L285*100,0))</f>
        <v>0</v>
      </c>
    </row>
    <row r="286" s="8" customFormat="true" ht="12.75" hidden="false" customHeight="false" outlineLevel="0" collapsed="false">
      <c r="A286" s="78" t="s">
        <v>2039</v>
      </c>
      <c r="B286" s="63" t="s">
        <v>80</v>
      </c>
      <c r="C286" s="63" t="s">
        <v>2040</v>
      </c>
      <c r="D286" s="63" t="s">
        <v>2041</v>
      </c>
      <c r="E286" s="64" t="n">
        <v>107036700</v>
      </c>
      <c r="F286" s="65" t="n">
        <v>107036700</v>
      </c>
      <c r="G286" s="65" t="n">
        <v>107036700</v>
      </c>
      <c r="H286" s="65"/>
      <c r="I286" s="65"/>
      <c r="J286" s="65"/>
      <c r="K286" s="65"/>
      <c r="L286" s="65"/>
      <c r="M286" s="65" t="n">
        <v>24076062.75</v>
      </c>
      <c r="N286" s="65" t="n">
        <v>24076062.75</v>
      </c>
      <c r="O286" s="66" t="n">
        <v>24076062.75</v>
      </c>
      <c r="P286" s="66"/>
      <c r="Q286" s="66"/>
      <c r="R286" s="66"/>
      <c r="S286" s="66"/>
      <c r="T286" s="66"/>
      <c r="U286" s="67" t="n">
        <f aca="false">IF(TYPE(M286/E286)=16,0,IF(M286/E286&gt;0,M286/E286*100,0))</f>
        <v>22.4932782400803</v>
      </c>
      <c r="V286" s="67" t="n">
        <f aca="false">IF(TYPE(N286/F286)=16,0,IF(N286/F286&gt;0,N286/F286*100,0))</f>
        <v>22.4932782400803</v>
      </c>
      <c r="W286" s="67" t="n">
        <f aca="false">IF(TYPE(O286/G286)=16,0,IF(O286/G286&gt;0,O286/G286*100,0))</f>
        <v>22.4932782400803</v>
      </c>
      <c r="X286" s="67" t="n">
        <f aca="false">IF(TYPE(P286/H286)=16,0,IF(P286/H286&gt;0,P286/H286*100,0))</f>
        <v>0</v>
      </c>
      <c r="Y286" s="67" t="n">
        <f aca="false">IF(TYPE(Q286/I286)=16,0,IF(Q286/I286&gt;0,Q286/I286*100,0))</f>
        <v>0</v>
      </c>
      <c r="Z286" s="67" t="n">
        <f aca="false">IF(TYPE(R286/J286)=16,0,IF(R286/J286&gt;0,R286/J286*100,0))</f>
        <v>0</v>
      </c>
      <c r="AA286" s="67" t="n">
        <f aca="false">IF(TYPE(S286/K286)=16,0,IF(S286/K286&gt;0,S286/K286*100,0))</f>
        <v>0</v>
      </c>
      <c r="AB286" s="67" t="n">
        <f aca="false">IF(TYPE(T286/L286)=16,0,IF(T286/L286&gt;0,T286/L286*100,0))</f>
        <v>0</v>
      </c>
    </row>
    <row r="287" s="8" customFormat="true" ht="12.75" hidden="false" customHeight="false" outlineLevel="0" collapsed="false">
      <c r="A287" s="78" t="s">
        <v>1444</v>
      </c>
      <c r="B287" s="63" t="s">
        <v>80</v>
      </c>
      <c r="C287" s="63" t="s">
        <v>2042</v>
      </c>
      <c r="D287" s="63" t="s">
        <v>2043</v>
      </c>
      <c r="E287" s="64" t="n">
        <v>101571728.28</v>
      </c>
      <c r="F287" s="65" t="n">
        <v>101571728.28</v>
      </c>
      <c r="G287" s="65" t="n">
        <v>101571728.28</v>
      </c>
      <c r="H287" s="65"/>
      <c r="I287" s="65"/>
      <c r="J287" s="65"/>
      <c r="K287" s="65"/>
      <c r="L287" s="65"/>
      <c r="M287" s="65" t="n">
        <v>23170972.4</v>
      </c>
      <c r="N287" s="65" t="n">
        <v>23170972.4</v>
      </c>
      <c r="O287" s="66" t="n">
        <v>23170972.4</v>
      </c>
      <c r="P287" s="66"/>
      <c r="Q287" s="66"/>
      <c r="R287" s="66"/>
      <c r="S287" s="66"/>
      <c r="T287" s="66"/>
      <c r="U287" s="67" t="n">
        <f aca="false">IF(TYPE(M287/E287)=16,0,IF(M287/E287&gt;0,M287/E287*100,0))</f>
        <v>22.8124230948648</v>
      </c>
      <c r="V287" s="67" t="n">
        <f aca="false">IF(TYPE(N287/F287)=16,0,IF(N287/F287&gt;0,N287/F287*100,0))</f>
        <v>22.8124230948648</v>
      </c>
      <c r="W287" s="67" t="n">
        <f aca="false">IF(TYPE(O287/G287)=16,0,IF(O287/G287&gt;0,O287/G287*100,0))</f>
        <v>22.8124230948648</v>
      </c>
      <c r="X287" s="67" t="n">
        <f aca="false">IF(TYPE(P287/H287)=16,0,IF(P287/H287&gt;0,P287/H287*100,0))</f>
        <v>0</v>
      </c>
      <c r="Y287" s="67" t="n">
        <f aca="false">IF(TYPE(Q287/I287)=16,0,IF(Q287/I287&gt;0,Q287/I287*100,0))</f>
        <v>0</v>
      </c>
      <c r="Z287" s="67" t="n">
        <f aca="false">IF(TYPE(R287/J287)=16,0,IF(R287/J287&gt;0,R287/J287*100,0))</f>
        <v>0</v>
      </c>
      <c r="AA287" s="67" t="n">
        <f aca="false">IF(TYPE(S287/K287)=16,0,IF(S287/K287&gt;0,S287/K287*100,0))</f>
        <v>0</v>
      </c>
      <c r="AB287" s="67" t="n">
        <f aca="false">IF(TYPE(T287/L287)=16,0,IF(T287/L287&gt;0,T287/L287*100,0))</f>
        <v>0</v>
      </c>
    </row>
    <row r="288" s="8" customFormat="true" ht="22.5" hidden="false" customHeight="false" outlineLevel="0" collapsed="false">
      <c r="A288" s="78" t="s">
        <v>1446</v>
      </c>
      <c r="B288" s="63" t="s">
        <v>80</v>
      </c>
      <c r="C288" s="63" t="s">
        <v>2044</v>
      </c>
      <c r="D288" s="63" t="s">
        <v>2045</v>
      </c>
      <c r="E288" s="64" t="n">
        <v>67748900</v>
      </c>
      <c r="F288" s="65" t="n">
        <v>67748900</v>
      </c>
      <c r="G288" s="65" t="n">
        <v>67748900</v>
      </c>
      <c r="H288" s="65"/>
      <c r="I288" s="65"/>
      <c r="J288" s="65"/>
      <c r="K288" s="65"/>
      <c r="L288" s="65"/>
      <c r="M288" s="65" t="n">
        <v>16506909.32</v>
      </c>
      <c r="N288" s="65" t="n">
        <v>16506909.32</v>
      </c>
      <c r="O288" s="66" t="n">
        <v>16506909.32</v>
      </c>
      <c r="P288" s="66"/>
      <c r="Q288" s="66"/>
      <c r="R288" s="66"/>
      <c r="S288" s="66"/>
      <c r="T288" s="66"/>
      <c r="U288" s="67" t="n">
        <f aca="false">IF(TYPE(M288/E288)=16,0,IF(M288/E288&gt;0,M288/E288*100,0))</f>
        <v>24.3648373921938</v>
      </c>
      <c r="V288" s="67" t="n">
        <f aca="false">IF(TYPE(N288/F288)=16,0,IF(N288/F288&gt;0,N288/F288*100,0))</f>
        <v>24.3648373921938</v>
      </c>
      <c r="W288" s="67" t="n">
        <f aca="false">IF(TYPE(O288/G288)=16,0,IF(O288/G288&gt;0,O288/G288*100,0))</f>
        <v>24.3648373921938</v>
      </c>
      <c r="X288" s="67" t="n">
        <f aca="false">IF(TYPE(P288/H288)=16,0,IF(P288/H288&gt;0,P288/H288*100,0))</f>
        <v>0</v>
      </c>
      <c r="Y288" s="67" t="n">
        <f aca="false">IF(TYPE(Q288/I288)=16,0,IF(Q288/I288&gt;0,Q288/I288*100,0))</f>
        <v>0</v>
      </c>
      <c r="Z288" s="67" t="n">
        <f aca="false">IF(TYPE(R288/J288)=16,0,IF(R288/J288&gt;0,R288/J288*100,0))</f>
        <v>0</v>
      </c>
      <c r="AA288" s="67" t="n">
        <f aca="false">IF(TYPE(S288/K288)=16,0,IF(S288/K288&gt;0,S288/K288*100,0))</f>
        <v>0</v>
      </c>
      <c r="AB288" s="67" t="n">
        <f aca="false">IF(TYPE(T288/L288)=16,0,IF(T288/L288&gt;0,T288/L288*100,0))</f>
        <v>0</v>
      </c>
    </row>
    <row r="289" s="8" customFormat="true" ht="12.75" hidden="false" customHeight="false" outlineLevel="0" collapsed="false">
      <c r="A289" s="78" t="s">
        <v>1448</v>
      </c>
      <c r="B289" s="63" t="s">
        <v>80</v>
      </c>
      <c r="C289" s="63" t="s">
        <v>2046</v>
      </c>
      <c r="D289" s="63" t="s">
        <v>2047</v>
      </c>
      <c r="E289" s="64" t="n">
        <v>53563700</v>
      </c>
      <c r="F289" s="65" t="n">
        <v>53563700</v>
      </c>
      <c r="G289" s="65" t="n">
        <v>53563700</v>
      </c>
      <c r="H289" s="65"/>
      <c r="I289" s="65"/>
      <c r="J289" s="65"/>
      <c r="K289" s="65"/>
      <c r="L289" s="65"/>
      <c r="M289" s="65" t="n">
        <v>13486338.05</v>
      </c>
      <c r="N289" s="65" t="n">
        <v>13486338.05</v>
      </c>
      <c r="O289" s="66" t="n">
        <v>13486338.05</v>
      </c>
      <c r="P289" s="66"/>
      <c r="Q289" s="66"/>
      <c r="R289" s="66"/>
      <c r="S289" s="66"/>
      <c r="T289" s="66"/>
      <c r="U289" s="67" t="n">
        <f aca="false">IF(TYPE(M289/E289)=16,0,IF(M289/E289&gt;0,M289/E289*100,0))</f>
        <v>25.1781300582297</v>
      </c>
      <c r="V289" s="67" t="n">
        <f aca="false">IF(TYPE(N289/F289)=16,0,IF(N289/F289&gt;0,N289/F289*100,0))</f>
        <v>25.1781300582297</v>
      </c>
      <c r="W289" s="67" t="n">
        <f aca="false">IF(TYPE(O289/G289)=16,0,IF(O289/G289&gt;0,O289/G289*100,0))</f>
        <v>25.1781300582297</v>
      </c>
      <c r="X289" s="67" t="n">
        <f aca="false">IF(TYPE(P289/H289)=16,0,IF(P289/H289&gt;0,P289/H289*100,0))</f>
        <v>0</v>
      </c>
      <c r="Y289" s="67" t="n">
        <f aca="false">IF(TYPE(Q289/I289)=16,0,IF(Q289/I289&gt;0,Q289/I289*100,0))</f>
        <v>0</v>
      </c>
      <c r="Z289" s="67" t="n">
        <f aca="false">IF(TYPE(R289/J289)=16,0,IF(R289/J289&gt;0,R289/J289*100,0))</f>
        <v>0</v>
      </c>
      <c r="AA289" s="67" t="n">
        <f aca="false">IF(TYPE(S289/K289)=16,0,IF(S289/K289&gt;0,S289/K289*100,0))</f>
        <v>0</v>
      </c>
      <c r="AB289" s="67" t="n">
        <f aca="false">IF(TYPE(T289/L289)=16,0,IF(T289/L289&gt;0,T289/L289*100,0))</f>
        <v>0</v>
      </c>
    </row>
    <row r="290" s="8" customFormat="true" ht="12.75" hidden="false" customHeight="false" outlineLevel="0" collapsed="false">
      <c r="A290" s="78" t="s">
        <v>1450</v>
      </c>
      <c r="B290" s="63" t="s">
        <v>80</v>
      </c>
      <c r="C290" s="63" t="s">
        <v>2048</v>
      </c>
      <c r="D290" s="63" t="s">
        <v>2049</v>
      </c>
      <c r="E290" s="64" t="n">
        <v>151700</v>
      </c>
      <c r="F290" s="65" t="n">
        <v>151700</v>
      </c>
      <c r="G290" s="65" t="n">
        <v>151700</v>
      </c>
      <c r="H290" s="65"/>
      <c r="I290" s="65"/>
      <c r="J290" s="65"/>
      <c r="K290" s="65"/>
      <c r="L290" s="65"/>
      <c r="M290" s="65" t="n">
        <v>23385</v>
      </c>
      <c r="N290" s="65" t="n">
        <v>23385</v>
      </c>
      <c r="O290" s="66" t="n">
        <v>23385</v>
      </c>
      <c r="P290" s="66"/>
      <c r="Q290" s="66"/>
      <c r="R290" s="66"/>
      <c r="S290" s="66"/>
      <c r="T290" s="66"/>
      <c r="U290" s="67" t="n">
        <f aca="false">IF(TYPE(M290/E290)=16,0,IF(M290/E290&gt;0,M290/E290*100,0))</f>
        <v>15.4152933421226</v>
      </c>
      <c r="V290" s="67" t="n">
        <f aca="false">IF(TYPE(N290/F290)=16,0,IF(N290/F290&gt;0,N290/F290*100,0))</f>
        <v>15.4152933421226</v>
      </c>
      <c r="W290" s="67" t="n">
        <f aca="false">IF(TYPE(O290/G290)=16,0,IF(O290/G290&gt;0,O290/G290*100,0))</f>
        <v>15.4152933421226</v>
      </c>
      <c r="X290" s="67" t="n">
        <f aca="false">IF(TYPE(P290/H290)=16,0,IF(P290/H290&gt;0,P290/H290*100,0))</f>
        <v>0</v>
      </c>
      <c r="Y290" s="67" t="n">
        <f aca="false">IF(TYPE(Q290/I290)=16,0,IF(Q290/I290&gt;0,Q290/I290*100,0))</f>
        <v>0</v>
      </c>
      <c r="Z290" s="67" t="n">
        <f aca="false">IF(TYPE(R290/J290)=16,0,IF(R290/J290&gt;0,R290/J290*100,0))</f>
        <v>0</v>
      </c>
      <c r="AA290" s="67" t="n">
        <f aca="false">IF(TYPE(S290/K290)=16,0,IF(S290/K290&gt;0,S290/K290*100,0))</f>
        <v>0</v>
      </c>
      <c r="AB290" s="67" t="n">
        <f aca="false">IF(TYPE(T290/L290)=16,0,IF(T290/L290&gt;0,T290/L290*100,0))</f>
        <v>0</v>
      </c>
    </row>
    <row r="291" s="8" customFormat="true" ht="12.75" hidden="false" customHeight="false" outlineLevel="0" collapsed="false">
      <c r="A291" s="78" t="s">
        <v>1452</v>
      </c>
      <c r="B291" s="63" t="s">
        <v>80</v>
      </c>
      <c r="C291" s="63" t="s">
        <v>2050</v>
      </c>
      <c r="D291" s="63" t="s">
        <v>2051</v>
      </c>
      <c r="E291" s="64" t="n">
        <v>14033500</v>
      </c>
      <c r="F291" s="65" t="n">
        <v>14033500</v>
      </c>
      <c r="G291" s="65" t="n">
        <v>14033500</v>
      </c>
      <c r="H291" s="65"/>
      <c r="I291" s="65"/>
      <c r="J291" s="65"/>
      <c r="K291" s="65"/>
      <c r="L291" s="65"/>
      <c r="M291" s="65" t="n">
        <v>2997186.27</v>
      </c>
      <c r="N291" s="65" t="n">
        <v>2997186.27</v>
      </c>
      <c r="O291" s="66" t="n">
        <v>2997186.27</v>
      </c>
      <c r="P291" s="66"/>
      <c r="Q291" s="66"/>
      <c r="R291" s="66"/>
      <c r="S291" s="66"/>
      <c r="T291" s="66"/>
      <c r="U291" s="67" t="n">
        <f aca="false">IF(TYPE(M291/E291)=16,0,IF(M291/E291&gt;0,M291/E291*100,0))</f>
        <v>21.3573682260306</v>
      </c>
      <c r="V291" s="67" t="n">
        <f aca="false">IF(TYPE(N291/F291)=16,0,IF(N291/F291&gt;0,N291/F291*100,0))</f>
        <v>21.3573682260306</v>
      </c>
      <c r="W291" s="67" t="n">
        <f aca="false">IF(TYPE(O291/G291)=16,0,IF(O291/G291&gt;0,O291/G291*100,0))</f>
        <v>21.3573682260306</v>
      </c>
      <c r="X291" s="67" t="n">
        <f aca="false">IF(TYPE(P291/H291)=16,0,IF(P291/H291&gt;0,P291/H291*100,0))</f>
        <v>0</v>
      </c>
      <c r="Y291" s="67" t="n">
        <f aca="false">IF(TYPE(Q291/I291)=16,0,IF(Q291/I291&gt;0,Q291/I291*100,0))</f>
        <v>0</v>
      </c>
      <c r="Z291" s="67" t="n">
        <f aca="false">IF(TYPE(R291/J291)=16,0,IF(R291/J291&gt;0,R291/J291*100,0))</f>
        <v>0</v>
      </c>
      <c r="AA291" s="67" t="n">
        <f aca="false">IF(TYPE(S291/K291)=16,0,IF(S291/K291&gt;0,S291/K291*100,0))</f>
        <v>0</v>
      </c>
      <c r="AB291" s="67" t="n">
        <f aca="false">IF(TYPE(T291/L291)=16,0,IF(T291/L291&gt;0,T291/L291*100,0))</f>
        <v>0</v>
      </c>
    </row>
    <row r="292" s="8" customFormat="true" ht="12.75" hidden="false" customHeight="false" outlineLevel="0" collapsed="false">
      <c r="A292" s="78" t="s">
        <v>1454</v>
      </c>
      <c r="B292" s="63" t="s">
        <v>80</v>
      </c>
      <c r="C292" s="63" t="s">
        <v>2052</v>
      </c>
      <c r="D292" s="63" t="s">
        <v>2053</v>
      </c>
      <c r="E292" s="64" t="n">
        <v>21554928.28</v>
      </c>
      <c r="F292" s="65" t="n">
        <v>21554928.28</v>
      </c>
      <c r="G292" s="65" t="n">
        <v>21554928.28</v>
      </c>
      <c r="H292" s="65"/>
      <c r="I292" s="65"/>
      <c r="J292" s="65"/>
      <c r="K292" s="65"/>
      <c r="L292" s="65"/>
      <c r="M292" s="65" t="n">
        <v>4347789.75</v>
      </c>
      <c r="N292" s="65" t="n">
        <v>4347789.75</v>
      </c>
      <c r="O292" s="66" t="n">
        <v>4347789.75</v>
      </c>
      <c r="P292" s="66"/>
      <c r="Q292" s="66"/>
      <c r="R292" s="66"/>
      <c r="S292" s="66"/>
      <c r="T292" s="66"/>
      <c r="U292" s="67" t="n">
        <f aca="false">IF(TYPE(M292/E292)=16,0,IF(M292/E292&gt;0,M292/E292*100,0))</f>
        <v>20.1707456110357</v>
      </c>
      <c r="V292" s="67" t="n">
        <f aca="false">IF(TYPE(N292/F292)=16,0,IF(N292/F292&gt;0,N292/F292*100,0))</f>
        <v>20.1707456110357</v>
      </c>
      <c r="W292" s="67" t="n">
        <f aca="false">IF(TYPE(O292/G292)=16,0,IF(O292/G292&gt;0,O292/G292*100,0))</f>
        <v>20.1707456110357</v>
      </c>
      <c r="X292" s="67" t="n">
        <f aca="false">IF(TYPE(P292/H292)=16,0,IF(P292/H292&gt;0,P292/H292*100,0))</f>
        <v>0</v>
      </c>
      <c r="Y292" s="67" t="n">
        <f aca="false">IF(TYPE(Q292/I292)=16,0,IF(Q292/I292&gt;0,Q292/I292*100,0))</f>
        <v>0</v>
      </c>
      <c r="Z292" s="67" t="n">
        <f aca="false">IF(TYPE(R292/J292)=16,0,IF(R292/J292&gt;0,R292/J292*100,0))</f>
        <v>0</v>
      </c>
      <c r="AA292" s="67" t="n">
        <f aca="false">IF(TYPE(S292/K292)=16,0,IF(S292/K292&gt;0,S292/K292*100,0))</f>
        <v>0</v>
      </c>
      <c r="AB292" s="67" t="n">
        <f aca="false">IF(TYPE(T292/L292)=16,0,IF(T292/L292&gt;0,T292/L292*100,0))</f>
        <v>0</v>
      </c>
    </row>
    <row r="293" s="8" customFormat="true" ht="12.75" hidden="false" customHeight="false" outlineLevel="0" collapsed="false">
      <c r="A293" s="78" t="s">
        <v>1457</v>
      </c>
      <c r="B293" s="63" t="s">
        <v>80</v>
      </c>
      <c r="C293" s="63" t="s">
        <v>2054</v>
      </c>
      <c r="D293" s="63" t="s">
        <v>2055</v>
      </c>
      <c r="E293" s="64" t="n">
        <v>2058800</v>
      </c>
      <c r="F293" s="65" t="n">
        <v>2058800</v>
      </c>
      <c r="G293" s="65" t="n">
        <v>2058800</v>
      </c>
      <c r="H293" s="65"/>
      <c r="I293" s="65"/>
      <c r="J293" s="65"/>
      <c r="K293" s="65"/>
      <c r="L293" s="65"/>
      <c r="M293" s="65" t="n">
        <v>558637.48</v>
      </c>
      <c r="N293" s="65" t="n">
        <v>558637.48</v>
      </c>
      <c r="O293" s="66" t="n">
        <v>558637.48</v>
      </c>
      <c r="P293" s="66"/>
      <c r="Q293" s="66"/>
      <c r="R293" s="66"/>
      <c r="S293" s="66"/>
      <c r="T293" s="66"/>
      <c r="U293" s="67" t="n">
        <f aca="false">IF(TYPE(M293/E293)=16,0,IF(M293/E293&gt;0,M293/E293*100,0))</f>
        <v>27.1341305614921</v>
      </c>
      <c r="V293" s="67" t="n">
        <f aca="false">IF(TYPE(N293/F293)=16,0,IF(N293/F293&gt;0,N293/F293*100,0))</f>
        <v>27.1341305614921</v>
      </c>
      <c r="W293" s="67" t="n">
        <f aca="false">IF(TYPE(O293/G293)=16,0,IF(O293/G293&gt;0,O293/G293*100,0))</f>
        <v>27.1341305614921</v>
      </c>
      <c r="X293" s="67" t="n">
        <f aca="false">IF(TYPE(P293/H293)=16,0,IF(P293/H293&gt;0,P293/H293*100,0))</f>
        <v>0</v>
      </c>
      <c r="Y293" s="67" t="n">
        <f aca="false">IF(TYPE(Q293/I293)=16,0,IF(Q293/I293&gt;0,Q293/I293*100,0))</f>
        <v>0</v>
      </c>
      <c r="Z293" s="67" t="n">
        <f aca="false">IF(TYPE(R293/J293)=16,0,IF(R293/J293&gt;0,R293/J293*100,0))</f>
        <v>0</v>
      </c>
      <c r="AA293" s="67" t="n">
        <f aca="false">IF(TYPE(S293/K293)=16,0,IF(S293/K293&gt;0,S293/K293*100,0))</f>
        <v>0</v>
      </c>
      <c r="AB293" s="67" t="n">
        <f aca="false">IF(TYPE(T293/L293)=16,0,IF(T293/L293&gt;0,T293/L293*100,0))</f>
        <v>0</v>
      </c>
    </row>
    <row r="294" s="8" customFormat="true" ht="12.75" hidden="false" customHeight="false" outlineLevel="0" collapsed="false">
      <c r="A294" s="78" t="s">
        <v>1460</v>
      </c>
      <c r="B294" s="63" t="s">
        <v>80</v>
      </c>
      <c r="C294" s="63" t="s">
        <v>2056</v>
      </c>
      <c r="D294" s="63" t="s">
        <v>2057</v>
      </c>
      <c r="E294" s="64" t="n">
        <v>578400</v>
      </c>
      <c r="F294" s="65" t="n">
        <v>578400</v>
      </c>
      <c r="G294" s="65" t="n">
        <v>578400</v>
      </c>
      <c r="H294" s="65"/>
      <c r="I294" s="65"/>
      <c r="J294" s="65"/>
      <c r="K294" s="65"/>
      <c r="L294" s="65"/>
      <c r="M294" s="65" t="n">
        <v>125386.6</v>
      </c>
      <c r="N294" s="65" t="n">
        <v>125386.6</v>
      </c>
      <c r="O294" s="66" t="n">
        <v>125386.6</v>
      </c>
      <c r="P294" s="66"/>
      <c r="Q294" s="66"/>
      <c r="R294" s="66"/>
      <c r="S294" s="66"/>
      <c r="T294" s="66"/>
      <c r="U294" s="67" t="n">
        <f aca="false">IF(TYPE(M294/E294)=16,0,IF(M294/E294&gt;0,M294/E294*100,0))</f>
        <v>21.6781811894882</v>
      </c>
      <c r="V294" s="67" t="n">
        <f aca="false">IF(TYPE(N294/F294)=16,0,IF(N294/F294&gt;0,N294/F294*100,0))</f>
        <v>21.6781811894882</v>
      </c>
      <c r="W294" s="67" t="n">
        <f aca="false">IF(TYPE(O294/G294)=16,0,IF(O294/G294&gt;0,O294/G294*100,0))</f>
        <v>21.6781811894882</v>
      </c>
      <c r="X294" s="67" t="n">
        <f aca="false">IF(TYPE(P294/H294)=16,0,IF(P294/H294&gt;0,P294/H294*100,0))</f>
        <v>0</v>
      </c>
      <c r="Y294" s="67" t="n">
        <f aca="false">IF(TYPE(Q294/I294)=16,0,IF(Q294/I294&gt;0,Q294/I294*100,0))</f>
        <v>0</v>
      </c>
      <c r="Z294" s="67" t="n">
        <f aca="false">IF(TYPE(R294/J294)=16,0,IF(R294/J294&gt;0,R294/J294*100,0))</f>
        <v>0</v>
      </c>
      <c r="AA294" s="67" t="n">
        <f aca="false">IF(TYPE(S294/K294)=16,0,IF(S294/K294&gt;0,S294/K294*100,0))</f>
        <v>0</v>
      </c>
      <c r="AB294" s="67" t="n">
        <f aca="false">IF(TYPE(T294/L294)=16,0,IF(T294/L294&gt;0,T294/L294*100,0))</f>
        <v>0</v>
      </c>
    </row>
    <row r="295" s="8" customFormat="true" ht="12.75" hidden="false" customHeight="false" outlineLevel="0" collapsed="false">
      <c r="A295" s="78" t="s">
        <v>1463</v>
      </c>
      <c r="B295" s="63" t="s">
        <v>80</v>
      </c>
      <c r="C295" s="63" t="s">
        <v>2058</v>
      </c>
      <c r="D295" s="63" t="s">
        <v>2059</v>
      </c>
      <c r="E295" s="64" t="n">
        <v>1437696.82</v>
      </c>
      <c r="F295" s="65" t="n">
        <v>1437696.82</v>
      </c>
      <c r="G295" s="65" t="n">
        <v>1437696.82</v>
      </c>
      <c r="H295" s="65"/>
      <c r="I295" s="65"/>
      <c r="J295" s="65"/>
      <c r="K295" s="65"/>
      <c r="L295" s="65"/>
      <c r="M295" s="65" t="n">
        <v>535540.57</v>
      </c>
      <c r="N295" s="65" t="n">
        <v>535540.57</v>
      </c>
      <c r="O295" s="66" t="n">
        <v>535540.57</v>
      </c>
      <c r="P295" s="66"/>
      <c r="Q295" s="66"/>
      <c r="R295" s="66"/>
      <c r="S295" s="66"/>
      <c r="T295" s="66"/>
      <c r="U295" s="67" t="n">
        <f aca="false">IF(TYPE(M295/E295)=16,0,IF(M295/E295&gt;0,M295/E295*100,0))</f>
        <v>37.2498959829375</v>
      </c>
      <c r="V295" s="67" t="n">
        <f aca="false">IF(TYPE(N295/F295)=16,0,IF(N295/F295&gt;0,N295/F295*100,0))</f>
        <v>37.2498959829375</v>
      </c>
      <c r="W295" s="67" t="n">
        <f aca="false">IF(TYPE(O295/G295)=16,0,IF(O295/G295&gt;0,O295/G295*100,0))</f>
        <v>37.2498959829375</v>
      </c>
      <c r="X295" s="67" t="n">
        <f aca="false">IF(TYPE(P295/H295)=16,0,IF(P295/H295&gt;0,P295/H295*100,0))</f>
        <v>0</v>
      </c>
      <c r="Y295" s="67" t="n">
        <f aca="false">IF(TYPE(Q295/I295)=16,0,IF(Q295/I295&gt;0,Q295/I295*100,0))</f>
        <v>0</v>
      </c>
      <c r="Z295" s="67" t="n">
        <f aca="false">IF(TYPE(R295/J295)=16,0,IF(R295/J295&gt;0,R295/J295*100,0))</f>
        <v>0</v>
      </c>
      <c r="AA295" s="67" t="n">
        <f aca="false">IF(TYPE(S295/K295)=16,0,IF(S295/K295&gt;0,S295/K295*100,0))</f>
        <v>0</v>
      </c>
      <c r="AB295" s="67" t="n">
        <f aca="false">IF(TYPE(T295/L295)=16,0,IF(T295/L295&gt;0,T295/L295*100,0))</f>
        <v>0</v>
      </c>
    </row>
    <row r="296" s="8" customFormat="true" ht="22.5" hidden="false" customHeight="false" outlineLevel="0" collapsed="false">
      <c r="A296" s="78" t="s">
        <v>1466</v>
      </c>
      <c r="B296" s="63" t="s">
        <v>80</v>
      </c>
      <c r="C296" s="63" t="s">
        <v>2060</v>
      </c>
      <c r="D296" s="63" t="s">
        <v>2061</v>
      </c>
      <c r="E296" s="64" t="n">
        <v>441828.28</v>
      </c>
      <c r="F296" s="65" t="n">
        <v>441828.28</v>
      </c>
      <c r="G296" s="65" t="n">
        <v>441828.28</v>
      </c>
      <c r="H296" s="65"/>
      <c r="I296" s="65"/>
      <c r="J296" s="65"/>
      <c r="K296" s="65"/>
      <c r="L296" s="65"/>
      <c r="M296" s="65" t="n">
        <v>119165.2</v>
      </c>
      <c r="N296" s="65" t="n">
        <v>119165.2</v>
      </c>
      <c r="O296" s="66" t="n">
        <v>119165.2</v>
      </c>
      <c r="P296" s="66"/>
      <c r="Q296" s="66"/>
      <c r="R296" s="66"/>
      <c r="S296" s="66"/>
      <c r="T296" s="66"/>
      <c r="U296" s="67" t="n">
        <f aca="false">IF(TYPE(M296/E296)=16,0,IF(M296/E296&gt;0,M296/E296*100,0))</f>
        <v>26.9709308783947</v>
      </c>
      <c r="V296" s="67" t="n">
        <f aca="false">IF(TYPE(N296/F296)=16,0,IF(N296/F296&gt;0,N296/F296*100,0))</f>
        <v>26.9709308783947</v>
      </c>
      <c r="W296" s="67" t="n">
        <f aca="false">IF(TYPE(O296/G296)=16,0,IF(O296/G296&gt;0,O296/G296*100,0))</f>
        <v>26.9709308783947</v>
      </c>
      <c r="X296" s="67" t="n">
        <f aca="false">IF(TYPE(P296/H296)=16,0,IF(P296/H296&gt;0,P296/H296*100,0))</f>
        <v>0</v>
      </c>
      <c r="Y296" s="67" t="n">
        <f aca="false">IF(TYPE(Q296/I296)=16,0,IF(Q296/I296&gt;0,Q296/I296*100,0))</f>
        <v>0</v>
      </c>
      <c r="Z296" s="67" t="n">
        <f aca="false">IF(TYPE(R296/J296)=16,0,IF(R296/J296&gt;0,R296/J296*100,0))</f>
        <v>0</v>
      </c>
      <c r="AA296" s="67" t="n">
        <f aca="false">IF(TYPE(S296/K296)=16,0,IF(S296/K296&gt;0,S296/K296*100,0))</f>
        <v>0</v>
      </c>
      <c r="AB296" s="67" t="n">
        <f aca="false">IF(TYPE(T296/L296)=16,0,IF(T296/L296&gt;0,T296/L296*100,0))</f>
        <v>0</v>
      </c>
    </row>
    <row r="297" s="8" customFormat="true" ht="22.5" hidden="false" customHeight="false" outlineLevel="0" collapsed="false">
      <c r="A297" s="78" t="s">
        <v>1469</v>
      </c>
      <c r="B297" s="63" t="s">
        <v>80</v>
      </c>
      <c r="C297" s="63" t="s">
        <v>2062</v>
      </c>
      <c r="D297" s="63" t="s">
        <v>2063</v>
      </c>
      <c r="E297" s="64" t="n">
        <v>4274060</v>
      </c>
      <c r="F297" s="65" t="n">
        <v>4274060</v>
      </c>
      <c r="G297" s="65" t="n">
        <v>4274060</v>
      </c>
      <c r="H297" s="65"/>
      <c r="I297" s="65"/>
      <c r="J297" s="65"/>
      <c r="K297" s="65"/>
      <c r="L297" s="65"/>
      <c r="M297" s="65" t="n">
        <v>696991.19</v>
      </c>
      <c r="N297" s="65" t="n">
        <v>696991.19</v>
      </c>
      <c r="O297" s="66" t="n">
        <v>696991.19</v>
      </c>
      <c r="P297" s="66"/>
      <c r="Q297" s="66"/>
      <c r="R297" s="66"/>
      <c r="S297" s="66"/>
      <c r="T297" s="66"/>
      <c r="U297" s="67" t="n">
        <f aca="false">IF(TYPE(M297/E297)=16,0,IF(M297/E297&gt;0,M297/E297*100,0))</f>
        <v>16.3074732221822</v>
      </c>
      <c r="V297" s="67" t="n">
        <f aca="false">IF(TYPE(N297/F297)=16,0,IF(N297/F297&gt;0,N297/F297*100,0))</f>
        <v>16.3074732221822</v>
      </c>
      <c r="W297" s="67" t="n">
        <f aca="false">IF(TYPE(O297/G297)=16,0,IF(O297/G297&gt;0,O297/G297*100,0))</f>
        <v>16.3074732221822</v>
      </c>
      <c r="X297" s="67" t="n">
        <f aca="false">IF(TYPE(P297/H297)=16,0,IF(P297/H297&gt;0,P297/H297*100,0))</f>
        <v>0</v>
      </c>
      <c r="Y297" s="67" t="n">
        <f aca="false">IF(TYPE(Q297/I297)=16,0,IF(Q297/I297&gt;0,Q297/I297*100,0))</f>
        <v>0</v>
      </c>
      <c r="Z297" s="67" t="n">
        <f aca="false">IF(TYPE(R297/J297)=16,0,IF(R297/J297&gt;0,R297/J297*100,0))</f>
        <v>0</v>
      </c>
      <c r="AA297" s="67" t="n">
        <f aca="false">IF(TYPE(S297/K297)=16,0,IF(S297/K297&gt;0,S297/K297*100,0))</f>
        <v>0</v>
      </c>
      <c r="AB297" s="67" t="n">
        <f aca="false">IF(TYPE(T297/L297)=16,0,IF(T297/L297&gt;0,T297/L297*100,0))</f>
        <v>0</v>
      </c>
    </row>
    <row r="298" s="8" customFormat="true" ht="12.75" hidden="false" customHeight="false" outlineLevel="0" collapsed="false">
      <c r="A298" s="78" t="s">
        <v>1472</v>
      </c>
      <c r="B298" s="63" t="s">
        <v>80</v>
      </c>
      <c r="C298" s="63" t="s">
        <v>2064</v>
      </c>
      <c r="D298" s="63" t="s">
        <v>2065</v>
      </c>
      <c r="E298" s="64" t="n">
        <v>12764143.18</v>
      </c>
      <c r="F298" s="65" t="n">
        <v>12764143.18</v>
      </c>
      <c r="G298" s="65" t="n">
        <v>12764143.18</v>
      </c>
      <c r="H298" s="65"/>
      <c r="I298" s="65"/>
      <c r="J298" s="65"/>
      <c r="K298" s="65"/>
      <c r="L298" s="65"/>
      <c r="M298" s="65" t="n">
        <v>2312068.71</v>
      </c>
      <c r="N298" s="65" t="n">
        <v>2312068.71</v>
      </c>
      <c r="O298" s="66" t="n">
        <v>2312068.71</v>
      </c>
      <c r="P298" s="66"/>
      <c r="Q298" s="66"/>
      <c r="R298" s="66"/>
      <c r="S298" s="66"/>
      <c r="T298" s="66"/>
      <c r="U298" s="67" t="n">
        <f aca="false">IF(TYPE(M298/E298)=16,0,IF(M298/E298&gt;0,M298/E298*100,0))</f>
        <v>18.1137791812204</v>
      </c>
      <c r="V298" s="67" t="n">
        <f aca="false">IF(TYPE(N298/F298)=16,0,IF(N298/F298&gt;0,N298/F298*100,0))</f>
        <v>18.1137791812204</v>
      </c>
      <c r="W298" s="67" t="n">
        <f aca="false">IF(TYPE(O298/G298)=16,0,IF(O298/G298&gt;0,O298/G298*100,0))</f>
        <v>18.1137791812204</v>
      </c>
      <c r="X298" s="67" t="n">
        <f aca="false">IF(TYPE(P298/H298)=16,0,IF(P298/H298&gt;0,P298/H298*100,0))</f>
        <v>0</v>
      </c>
      <c r="Y298" s="67" t="n">
        <f aca="false">IF(TYPE(Q298/I298)=16,0,IF(Q298/I298&gt;0,Q298/I298*100,0))</f>
        <v>0</v>
      </c>
      <c r="Z298" s="67" t="n">
        <f aca="false">IF(TYPE(R298/J298)=16,0,IF(R298/J298&gt;0,R298/J298*100,0))</f>
        <v>0</v>
      </c>
      <c r="AA298" s="67" t="n">
        <f aca="false">IF(TYPE(S298/K298)=16,0,IF(S298/K298&gt;0,S298/K298*100,0))</f>
        <v>0</v>
      </c>
      <c r="AB298" s="67" t="n">
        <f aca="false">IF(TYPE(T298/L298)=16,0,IF(T298/L298&gt;0,T298/L298*100,0))</f>
        <v>0</v>
      </c>
    </row>
    <row r="299" s="8" customFormat="true" ht="12.75" hidden="false" customHeight="false" outlineLevel="0" collapsed="false">
      <c r="A299" s="78" t="s">
        <v>1493</v>
      </c>
      <c r="B299" s="63" t="s">
        <v>80</v>
      </c>
      <c r="C299" s="63" t="s">
        <v>2066</v>
      </c>
      <c r="D299" s="63" t="s">
        <v>2067</v>
      </c>
      <c r="E299" s="64" t="n">
        <v>12267900</v>
      </c>
      <c r="F299" s="65" t="n">
        <v>12267900</v>
      </c>
      <c r="G299" s="65" t="n">
        <v>12267900</v>
      </c>
      <c r="H299" s="65"/>
      <c r="I299" s="65"/>
      <c r="J299" s="65"/>
      <c r="K299" s="65"/>
      <c r="L299" s="65"/>
      <c r="M299" s="65" t="n">
        <v>2316273.33</v>
      </c>
      <c r="N299" s="65" t="n">
        <v>2316273.33</v>
      </c>
      <c r="O299" s="66" t="n">
        <v>2316273.33</v>
      </c>
      <c r="P299" s="66"/>
      <c r="Q299" s="66"/>
      <c r="R299" s="66"/>
      <c r="S299" s="66"/>
      <c r="T299" s="66"/>
      <c r="U299" s="67" t="n">
        <f aca="false">IF(TYPE(M299/E299)=16,0,IF(M299/E299&gt;0,M299/E299*100,0))</f>
        <v>18.8807646785513</v>
      </c>
      <c r="V299" s="67" t="n">
        <f aca="false">IF(TYPE(N299/F299)=16,0,IF(N299/F299&gt;0,N299/F299*100,0))</f>
        <v>18.8807646785513</v>
      </c>
      <c r="W299" s="67" t="n">
        <f aca="false">IF(TYPE(O299/G299)=16,0,IF(O299/G299&gt;0,O299/G299*100,0))</f>
        <v>18.8807646785513</v>
      </c>
      <c r="X299" s="67" t="n">
        <f aca="false">IF(TYPE(P299/H299)=16,0,IF(P299/H299&gt;0,P299/H299*100,0))</f>
        <v>0</v>
      </c>
      <c r="Y299" s="67" t="n">
        <f aca="false">IF(TYPE(Q299/I299)=16,0,IF(Q299/I299&gt;0,Q299/I299*100,0))</f>
        <v>0</v>
      </c>
      <c r="Z299" s="67" t="n">
        <f aca="false">IF(TYPE(R299/J299)=16,0,IF(R299/J299&gt;0,R299/J299*100,0))</f>
        <v>0</v>
      </c>
      <c r="AA299" s="67" t="n">
        <f aca="false">IF(TYPE(S299/K299)=16,0,IF(S299/K299&gt;0,S299/K299*100,0))</f>
        <v>0</v>
      </c>
      <c r="AB299" s="67" t="n">
        <f aca="false">IF(TYPE(T299/L299)=16,0,IF(T299/L299&gt;0,T299/L299*100,0))</f>
        <v>0</v>
      </c>
    </row>
    <row r="300" s="8" customFormat="true" ht="22.5" hidden="false" customHeight="false" outlineLevel="0" collapsed="false">
      <c r="A300" s="78" t="s">
        <v>1496</v>
      </c>
      <c r="B300" s="63" t="s">
        <v>80</v>
      </c>
      <c r="C300" s="63" t="s">
        <v>2068</v>
      </c>
      <c r="D300" s="63" t="s">
        <v>2069</v>
      </c>
      <c r="E300" s="64" t="n">
        <v>5464971.72</v>
      </c>
      <c r="F300" s="65" t="n">
        <v>5464971.72</v>
      </c>
      <c r="G300" s="65" t="n">
        <v>5464971.72</v>
      </c>
      <c r="H300" s="65"/>
      <c r="I300" s="65"/>
      <c r="J300" s="65"/>
      <c r="K300" s="65"/>
      <c r="L300" s="65"/>
      <c r="M300" s="65" t="n">
        <v>905090.35</v>
      </c>
      <c r="N300" s="65" t="n">
        <v>905090.35</v>
      </c>
      <c r="O300" s="66" t="n">
        <v>905090.35</v>
      </c>
      <c r="P300" s="66"/>
      <c r="Q300" s="66"/>
      <c r="R300" s="66"/>
      <c r="S300" s="66"/>
      <c r="T300" s="66"/>
      <c r="U300" s="67" t="n">
        <f aca="false">IF(TYPE(M300/E300)=16,0,IF(M300/E300&gt;0,M300/E300*100,0))</f>
        <v>16.5616657573481</v>
      </c>
      <c r="V300" s="67" t="n">
        <f aca="false">IF(TYPE(N300/F300)=16,0,IF(N300/F300&gt;0,N300/F300*100,0))</f>
        <v>16.5616657573481</v>
      </c>
      <c r="W300" s="67" t="n">
        <f aca="false">IF(TYPE(O300/G300)=16,0,IF(O300/G300&gt;0,O300/G300*100,0))</f>
        <v>16.5616657573481</v>
      </c>
      <c r="X300" s="67" t="n">
        <f aca="false">IF(TYPE(P300/H300)=16,0,IF(P300/H300&gt;0,P300/H300*100,0))</f>
        <v>0</v>
      </c>
      <c r="Y300" s="67" t="n">
        <f aca="false">IF(TYPE(Q300/I300)=16,0,IF(Q300/I300&gt;0,Q300/I300*100,0))</f>
        <v>0</v>
      </c>
      <c r="Z300" s="67" t="n">
        <f aca="false">IF(TYPE(R300/J300)=16,0,IF(R300/J300&gt;0,R300/J300*100,0))</f>
        <v>0</v>
      </c>
      <c r="AA300" s="67" t="n">
        <f aca="false">IF(TYPE(S300/K300)=16,0,IF(S300/K300&gt;0,S300/K300*100,0))</f>
        <v>0</v>
      </c>
      <c r="AB300" s="67" t="n">
        <f aca="false">IF(TYPE(T300/L300)=16,0,IF(T300/L300&gt;0,T300/L300*100,0))</f>
        <v>0</v>
      </c>
    </row>
    <row r="301" s="8" customFormat="true" ht="22.5" hidden="false" customHeight="false" outlineLevel="0" collapsed="false">
      <c r="A301" s="78" t="s">
        <v>1499</v>
      </c>
      <c r="B301" s="63" t="s">
        <v>80</v>
      </c>
      <c r="C301" s="63" t="s">
        <v>2070</v>
      </c>
      <c r="D301" s="63" t="s">
        <v>2071</v>
      </c>
      <c r="E301" s="64" t="n">
        <v>2310500</v>
      </c>
      <c r="F301" s="65" t="n">
        <v>2310500</v>
      </c>
      <c r="G301" s="65" t="n">
        <v>2310500</v>
      </c>
      <c r="H301" s="65"/>
      <c r="I301" s="65"/>
      <c r="J301" s="65"/>
      <c r="K301" s="65"/>
      <c r="L301" s="65"/>
      <c r="M301" s="65" t="n">
        <v>178073</v>
      </c>
      <c r="N301" s="65" t="n">
        <v>178073</v>
      </c>
      <c r="O301" s="66" t="n">
        <v>178073</v>
      </c>
      <c r="P301" s="66"/>
      <c r="Q301" s="66"/>
      <c r="R301" s="66"/>
      <c r="S301" s="66"/>
      <c r="T301" s="66"/>
      <c r="U301" s="67" t="n">
        <f aca="false">IF(TYPE(M301/E301)=16,0,IF(M301/E301&gt;0,M301/E301*100,0))</f>
        <v>7.70711967106687</v>
      </c>
      <c r="V301" s="67" t="n">
        <f aca="false">IF(TYPE(N301/F301)=16,0,IF(N301/F301&gt;0,N301/F301*100,0))</f>
        <v>7.70711967106687</v>
      </c>
      <c r="W301" s="67" t="n">
        <f aca="false">IF(TYPE(O301/G301)=16,0,IF(O301/G301&gt;0,O301/G301*100,0))</f>
        <v>7.70711967106687</v>
      </c>
      <c r="X301" s="67" t="n">
        <f aca="false">IF(TYPE(P301/H301)=16,0,IF(P301/H301&gt;0,P301/H301*100,0))</f>
        <v>0</v>
      </c>
      <c r="Y301" s="67" t="n">
        <f aca="false">IF(TYPE(Q301/I301)=16,0,IF(Q301/I301&gt;0,Q301/I301*100,0))</f>
        <v>0</v>
      </c>
      <c r="Z301" s="67" t="n">
        <f aca="false">IF(TYPE(R301/J301)=16,0,IF(R301/J301&gt;0,R301/J301*100,0))</f>
        <v>0</v>
      </c>
      <c r="AA301" s="67" t="n">
        <f aca="false">IF(TYPE(S301/K301)=16,0,IF(S301/K301&gt;0,S301/K301*100,0))</f>
        <v>0</v>
      </c>
      <c r="AB301" s="67" t="n">
        <f aca="false">IF(TYPE(T301/L301)=16,0,IF(T301/L301&gt;0,T301/L301*100,0))</f>
        <v>0</v>
      </c>
    </row>
    <row r="302" s="8" customFormat="true" ht="22.5" hidden="false" customHeight="false" outlineLevel="0" collapsed="false">
      <c r="A302" s="78" t="s">
        <v>1502</v>
      </c>
      <c r="B302" s="63" t="s">
        <v>80</v>
      </c>
      <c r="C302" s="63" t="s">
        <v>2072</v>
      </c>
      <c r="D302" s="63" t="s">
        <v>2073</v>
      </c>
      <c r="E302" s="64" t="n">
        <v>3154471.72</v>
      </c>
      <c r="F302" s="65" t="n">
        <v>3154471.72</v>
      </c>
      <c r="G302" s="65" t="n">
        <v>3154471.72</v>
      </c>
      <c r="H302" s="65"/>
      <c r="I302" s="65"/>
      <c r="J302" s="65"/>
      <c r="K302" s="65"/>
      <c r="L302" s="65"/>
      <c r="M302" s="65" t="n">
        <v>727017.35</v>
      </c>
      <c r="N302" s="65" t="n">
        <v>727017.35</v>
      </c>
      <c r="O302" s="66" t="n">
        <v>727017.35</v>
      </c>
      <c r="P302" s="66"/>
      <c r="Q302" s="66"/>
      <c r="R302" s="66"/>
      <c r="S302" s="66"/>
      <c r="T302" s="66"/>
      <c r="U302" s="67" t="n">
        <f aca="false">IF(TYPE(M302/E302)=16,0,IF(M302/E302&gt;0,M302/E302*100,0))</f>
        <v>23.0471982167588</v>
      </c>
      <c r="V302" s="67" t="n">
        <f aca="false">IF(TYPE(N302/F302)=16,0,IF(N302/F302&gt;0,N302/F302*100,0))</f>
        <v>23.0471982167588</v>
      </c>
      <c r="W302" s="67" t="n">
        <f aca="false">IF(TYPE(O302/G302)=16,0,IF(O302/G302&gt;0,O302/G302*100,0))</f>
        <v>23.0471982167588</v>
      </c>
      <c r="X302" s="67" t="n">
        <f aca="false">IF(TYPE(P302/H302)=16,0,IF(P302/H302&gt;0,P302/H302*100,0))</f>
        <v>0</v>
      </c>
      <c r="Y302" s="67" t="n">
        <f aca="false">IF(TYPE(Q302/I302)=16,0,IF(Q302/I302&gt;0,Q302/I302*100,0))</f>
        <v>0</v>
      </c>
      <c r="Z302" s="67" t="n">
        <f aca="false">IF(TYPE(R302/J302)=16,0,IF(R302/J302&gt;0,R302/J302*100,0))</f>
        <v>0</v>
      </c>
      <c r="AA302" s="67" t="n">
        <f aca="false">IF(TYPE(S302/K302)=16,0,IF(S302/K302&gt;0,S302/K302*100,0))</f>
        <v>0</v>
      </c>
      <c r="AB302" s="67" t="n">
        <f aca="false">IF(TYPE(T302/L302)=16,0,IF(T302/L302&gt;0,T302/L302*100,0))</f>
        <v>0</v>
      </c>
    </row>
    <row r="303" s="8" customFormat="true" ht="22.5" hidden="false" customHeight="false" outlineLevel="0" collapsed="false">
      <c r="A303" s="78" t="s">
        <v>2074</v>
      </c>
      <c r="B303" s="63" t="s">
        <v>80</v>
      </c>
      <c r="C303" s="63" t="s">
        <v>2075</v>
      </c>
      <c r="D303" s="63" t="s">
        <v>2076</v>
      </c>
      <c r="E303" s="64" t="n">
        <v>775897621.5</v>
      </c>
      <c r="F303" s="65" t="n">
        <v>775897621.5</v>
      </c>
      <c r="G303" s="65" t="n">
        <v>773286421.5</v>
      </c>
      <c r="H303" s="65"/>
      <c r="I303" s="65"/>
      <c r="J303" s="65" t="n">
        <v>2611200</v>
      </c>
      <c r="K303" s="65"/>
      <c r="L303" s="65"/>
      <c r="M303" s="65" t="n">
        <v>192548362.75</v>
      </c>
      <c r="N303" s="65" t="n">
        <v>192548362.75</v>
      </c>
      <c r="O303" s="66" t="n">
        <v>192376371.57</v>
      </c>
      <c r="P303" s="66"/>
      <c r="Q303" s="66"/>
      <c r="R303" s="66" t="n">
        <v>171991.18</v>
      </c>
      <c r="S303" s="66"/>
      <c r="T303" s="66"/>
      <c r="U303" s="67" t="n">
        <f aca="false">IF(TYPE(M303/E303)=16,0,IF(M303/E303&gt;0,M303/E303*100,0))</f>
        <v>24.8162073725341</v>
      </c>
      <c r="V303" s="67" t="n">
        <f aca="false">IF(TYPE(N303/F303)=16,0,IF(N303/F303&gt;0,N303/F303*100,0))</f>
        <v>24.8162073725341</v>
      </c>
      <c r="W303" s="67" t="n">
        <f aca="false">IF(TYPE(O303/G303)=16,0,IF(O303/G303&gt;0,O303/G303*100,0))</f>
        <v>24.877764075675</v>
      </c>
      <c r="X303" s="67" t="n">
        <f aca="false">IF(TYPE(P303/H303)=16,0,IF(P303/H303&gt;0,P303/H303*100,0))</f>
        <v>0</v>
      </c>
      <c r="Y303" s="67" t="n">
        <f aca="false">IF(TYPE(Q303/I303)=16,0,IF(Q303/I303&gt;0,Q303/I303*100,0))</f>
        <v>0</v>
      </c>
      <c r="Z303" s="67" t="n">
        <f aca="false">IF(TYPE(R303/J303)=16,0,IF(R303/J303&gt;0,R303/J303*100,0))</f>
        <v>6.58667202818628</v>
      </c>
      <c r="AA303" s="67" t="n">
        <f aca="false">IF(TYPE(S303/K303)=16,0,IF(S303/K303&gt;0,S303/K303*100,0))</f>
        <v>0</v>
      </c>
      <c r="AB303" s="67" t="n">
        <f aca="false">IF(TYPE(T303/L303)=16,0,IF(T303/L303&gt;0,T303/L303*100,0))</f>
        <v>0</v>
      </c>
    </row>
    <row r="304" s="8" customFormat="true" ht="12.75" hidden="false" customHeight="false" outlineLevel="0" collapsed="false">
      <c r="A304" s="78" t="s">
        <v>1444</v>
      </c>
      <c r="B304" s="63" t="s">
        <v>80</v>
      </c>
      <c r="C304" s="63" t="s">
        <v>2077</v>
      </c>
      <c r="D304" s="63" t="s">
        <v>2078</v>
      </c>
      <c r="E304" s="64" t="n">
        <v>757258010.5</v>
      </c>
      <c r="F304" s="65" t="n">
        <v>757258010.5</v>
      </c>
      <c r="G304" s="65" t="n">
        <v>755296010.5</v>
      </c>
      <c r="H304" s="65"/>
      <c r="I304" s="65"/>
      <c r="J304" s="65" t="n">
        <v>1962000</v>
      </c>
      <c r="K304" s="65"/>
      <c r="L304" s="65"/>
      <c r="M304" s="65" t="n">
        <v>186745905.97</v>
      </c>
      <c r="N304" s="65" t="n">
        <v>186745905.97</v>
      </c>
      <c r="O304" s="66" t="n">
        <v>186573914.79</v>
      </c>
      <c r="P304" s="66"/>
      <c r="Q304" s="66"/>
      <c r="R304" s="66" t="n">
        <v>171991.18</v>
      </c>
      <c r="S304" s="66"/>
      <c r="T304" s="66"/>
      <c r="U304" s="67" t="n">
        <f aca="false">IF(TYPE(M304/E304)=16,0,IF(M304/E304&gt;0,M304/E304*100,0))</f>
        <v>24.6608029734405</v>
      </c>
      <c r="V304" s="67" t="n">
        <f aca="false">IF(TYPE(N304/F304)=16,0,IF(N304/F304&gt;0,N304/F304*100,0))</f>
        <v>24.6608029734405</v>
      </c>
      <c r="W304" s="67" t="n">
        <f aca="false">IF(TYPE(O304/G304)=16,0,IF(O304/G304&gt;0,O304/G304*100,0))</f>
        <v>24.7020919210853</v>
      </c>
      <c r="X304" s="67" t="n">
        <f aca="false">IF(TYPE(P304/H304)=16,0,IF(P304/H304&gt;0,P304/H304*100,0))</f>
        <v>0</v>
      </c>
      <c r="Y304" s="67" t="n">
        <f aca="false">IF(TYPE(Q304/I304)=16,0,IF(Q304/I304&gt;0,Q304/I304*100,0))</f>
        <v>0</v>
      </c>
      <c r="Z304" s="67" t="n">
        <f aca="false">IF(TYPE(R304/J304)=16,0,IF(R304/J304&gt;0,R304/J304*100,0))</f>
        <v>8.76611518858308</v>
      </c>
      <c r="AA304" s="67" t="n">
        <f aca="false">IF(TYPE(S304/K304)=16,0,IF(S304/K304&gt;0,S304/K304*100,0))</f>
        <v>0</v>
      </c>
      <c r="AB304" s="67" t="n">
        <f aca="false">IF(TYPE(T304/L304)=16,0,IF(T304/L304&gt;0,T304/L304*100,0))</f>
        <v>0</v>
      </c>
    </row>
    <row r="305" s="8" customFormat="true" ht="22.5" hidden="false" customHeight="false" outlineLevel="0" collapsed="false">
      <c r="A305" s="78" t="s">
        <v>1446</v>
      </c>
      <c r="B305" s="63" t="s">
        <v>80</v>
      </c>
      <c r="C305" s="63" t="s">
        <v>2079</v>
      </c>
      <c r="D305" s="63" t="s">
        <v>2080</v>
      </c>
      <c r="E305" s="64" t="n">
        <v>117621409</v>
      </c>
      <c r="F305" s="65" t="n">
        <v>117621409</v>
      </c>
      <c r="G305" s="65" t="n">
        <v>117621409</v>
      </c>
      <c r="H305" s="65"/>
      <c r="I305" s="65"/>
      <c r="J305" s="65"/>
      <c r="K305" s="65"/>
      <c r="L305" s="65"/>
      <c r="M305" s="65" t="n">
        <v>31420004.9</v>
      </c>
      <c r="N305" s="65" t="n">
        <v>31420004.9</v>
      </c>
      <c r="O305" s="66" t="n">
        <v>31420004.9</v>
      </c>
      <c r="P305" s="66"/>
      <c r="Q305" s="66"/>
      <c r="R305" s="66"/>
      <c r="S305" s="66"/>
      <c r="T305" s="66"/>
      <c r="U305" s="67" t="n">
        <f aca="false">IF(TYPE(M305/E305)=16,0,IF(M305/E305&gt;0,M305/E305*100,0))</f>
        <v>26.7128281892967</v>
      </c>
      <c r="V305" s="67" t="n">
        <f aca="false">IF(TYPE(N305/F305)=16,0,IF(N305/F305&gt;0,N305/F305*100,0))</f>
        <v>26.7128281892967</v>
      </c>
      <c r="W305" s="67" t="n">
        <f aca="false">IF(TYPE(O305/G305)=16,0,IF(O305/G305&gt;0,O305/G305*100,0))</f>
        <v>26.7128281892967</v>
      </c>
      <c r="X305" s="67" t="n">
        <f aca="false">IF(TYPE(P305/H305)=16,0,IF(P305/H305&gt;0,P305/H305*100,0))</f>
        <v>0</v>
      </c>
      <c r="Y305" s="67" t="n">
        <f aca="false">IF(TYPE(Q305/I305)=16,0,IF(Q305/I305&gt;0,Q305/I305*100,0))</f>
        <v>0</v>
      </c>
      <c r="Z305" s="67" t="n">
        <f aca="false">IF(TYPE(R305/J305)=16,0,IF(R305/J305&gt;0,R305/J305*100,0))</f>
        <v>0</v>
      </c>
      <c r="AA305" s="67" t="n">
        <f aca="false">IF(TYPE(S305/K305)=16,0,IF(S305/K305&gt;0,S305/K305*100,0))</f>
        <v>0</v>
      </c>
      <c r="AB305" s="67" t="n">
        <f aca="false">IF(TYPE(T305/L305)=16,0,IF(T305/L305&gt;0,T305/L305*100,0))</f>
        <v>0</v>
      </c>
    </row>
    <row r="306" s="8" customFormat="true" ht="12.75" hidden="false" customHeight="false" outlineLevel="0" collapsed="false">
      <c r="A306" s="78" t="s">
        <v>1448</v>
      </c>
      <c r="B306" s="63" t="s">
        <v>80</v>
      </c>
      <c r="C306" s="63" t="s">
        <v>2081</v>
      </c>
      <c r="D306" s="63" t="s">
        <v>2082</v>
      </c>
      <c r="E306" s="64" t="n">
        <v>93308657</v>
      </c>
      <c r="F306" s="65" t="n">
        <v>93308657</v>
      </c>
      <c r="G306" s="65" t="n">
        <v>93308657</v>
      </c>
      <c r="H306" s="65"/>
      <c r="I306" s="65"/>
      <c r="J306" s="65"/>
      <c r="K306" s="65"/>
      <c r="L306" s="65"/>
      <c r="M306" s="65" t="n">
        <v>25521448.66</v>
      </c>
      <c r="N306" s="65" t="n">
        <v>25521448.66</v>
      </c>
      <c r="O306" s="66" t="n">
        <v>25521448.66</v>
      </c>
      <c r="P306" s="66"/>
      <c r="Q306" s="66"/>
      <c r="R306" s="66"/>
      <c r="S306" s="66"/>
      <c r="T306" s="66"/>
      <c r="U306" s="67" t="n">
        <f aca="false">IF(TYPE(M306/E306)=16,0,IF(M306/E306&gt;0,M306/E306*100,0))</f>
        <v>27.3516407593349</v>
      </c>
      <c r="V306" s="67" t="n">
        <f aca="false">IF(TYPE(N306/F306)=16,0,IF(N306/F306&gt;0,N306/F306*100,0))</f>
        <v>27.3516407593349</v>
      </c>
      <c r="W306" s="67" t="n">
        <f aca="false">IF(TYPE(O306/G306)=16,0,IF(O306/G306&gt;0,O306/G306*100,0))</f>
        <v>27.3516407593349</v>
      </c>
      <c r="X306" s="67" t="n">
        <f aca="false">IF(TYPE(P306/H306)=16,0,IF(P306/H306&gt;0,P306/H306*100,0))</f>
        <v>0</v>
      </c>
      <c r="Y306" s="67" t="n">
        <f aca="false">IF(TYPE(Q306/I306)=16,0,IF(Q306/I306&gt;0,Q306/I306*100,0))</f>
        <v>0</v>
      </c>
      <c r="Z306" s="67" t="n">
        <f aca="false">IF(TYPE(R306/J306)=16,0,IF(R306/J306&gt;0,R306/J306*100,0))</f>
        <v>0</v>
      </c>
      <c r="AA306" s="67" t="n">
        <f aca="false">IF(TYPE(S306/K306)=16,0,IF(S306/K306&gt;0,S306/K306*100,0))</f>
        <v>0</v>
      </c>
      <c r="AB306" s="67" t="n">
        <f aca="false">IF(TYPE(T306/L306)=16,0,IF(T306/L306&gt;0,T306/L306*100,0))</f>
        <v>0</v>
      </c>
    </row>
    <row r="307" s="8" customFormat="true" ht="12.75" hidden="false" customHeight="false" outlineLevel="0" collapsed="false">
      <c r="A307" s="78" t="s">
        <v>1450</v>
      </c>
      <c r="B307" s="63" t="s">
        <v>80</v>
      </c>
      <c r="C307" s="63" t="s">
        <v>2083</v>
      </c>
      <c r="D307" s="63" t="s">
        <v>2084</v>
      </c>
      <c r="E307" s="64" t="n">
        <v>461700</v>
      </c>
      <c r="F307" s="65" t="n">
        <v>461700</v>
      </c>
      <c r="G307" s="65" t="n">
        <v>461700</v>
      </c>
      <c r="H307" s="65"/>
      <c r="I307" s="65"/>
      <c r="J307" s="65"/>
      <c r="K307" s="65"/>
      <c r="L307" s="65"/>
      <c r="M307" s="65" t="n">
        <v>113888</v>
      </c>
      <c r="N307" s="65" t="n">
        <v>113888</v>
      </c>
      <c r="O307" s="66" t="n">
        <v>113888</v>
      </c>
      <c r="P307" s="66"/>
      <c r="Q307" s="66"/>
      <c r="R307" s="66"/>
      <c r="S307" s="66"/>
      <c r="T307" s="66"/>
      <c r="U307" s="67" t="n">
        <f aca="false">IF(TYPE(M307/E307)=16,0,IF(M307/E307&gt;0,M307/E307*100,0))</f>
        <v>24.6670998483864</v>
      </c>
      <c r="V307" s="67" t="n">
        <f aca="false">IF(TYPE(N307/F307)=16,0,IF(N307/F307&gt;0,N307/F307*100,0))</f>
        <v>24.6670998483864</v>
      </c>
      <c r="W307" s="67" t="n">
        <f aca="false">IF(TYPE(O307/G307)=16,0,IF(O307/G307&gt;0,O307/G307*100,0))</f>
        <v>24.6670998483864</v>
      </c>
      <c r="X307" s="67" t="n">
        <f aca="false">IF(TYPE(P307/H307)=16,0,IF(P307/H307&gt;0,P307/H307*100,0))</f>
        <v>0</v>
      </c>
      <c r="Y307" s="67" t="n">
        <f aca="false">IF(TYPE(Q307/I307)=16,0,IF(Q307/I307&gt;0,Q307/I307*100,0))</f>
        <v>0</v>
      </c>
      <c r="Z307" s="67" t="n">
        <f aca="false">IF(TYPE(R307/J307)=16,0,IF(R307/J307&gt;0,R307/J307*100,0))</f>
        <v>0</v>
      </c>
      <c r="AA307" s="67" t="n">
        <f aca="false">IF(TYPE(S307/K307)=16,0,IF(S307/K307&gt;0,S307/K307*100,0))</f>
        <v>0</v>
      </c>
      <c r="AB307" s="67" t="n">
        <f aca="false">IF(TYPE(T307/L307)=16,0,IF(T307/L307&gt;0,T307/L307*100,0))</f>
        <v>0</v>
      </c>
    </row>
    <row r="308" s="8" customFormat="true" ht="12.75" hidden="false" customHeight="false" outlineLevel="0" collapsed="false">
      <c r="A308" s="78" t="s">
        <v>1452</v>
      </c>
      <c r="B308" s="63" t="s">
        <v>80</v>
      </c>
      <c r="C308" s="63" t="s">
        <v>2085</v>
      </c>
      <c r="D308" s="63" t="s">
        <v>2086</v>
      </c>
      <c r="E308" s="64" t="n">
        <v>23851052</v>
      </c>
      <c r="F308" s="65" t="n">
        <v>23851052</v>
      </c>
      <c r="G308" s="65" t="n">
        <v>23851052</v>
      </c>
      <c r="H308" s="65"/>
      <c r="I308" s="65"/>
      <c r="J308" s="65"/>
      <c r="K308" s="65"/>
      <c r="L308" s="65"/>
      <c r="M308" s="65" t="n">
        <v>5784668.24</v>
      </c>
      <c r="N308" s="65" t="n">
        <v>5784668.24</v>
      </c>
      <c r="O308" s="66" t="n">
        <v>5784668.24</v>
      </c>
      <c r="P308" s="66"/>
      <c r="Q308" s="66"/>
      <c r="R308" s="66"/>
      <c r="S308" s="66"/>
      <c r="T308" s="66"/>
      <c r="U308" s="67" t="n">
        <f aca="false">IF(TYPE(M308/E308)=16,0,IF(M308/E308&gt;0,M308/E308*100,0))</f>
        <v>24.2533043825488</v>
      </c>
      <c r="V308" s="67" t="n">
        <f aca="false">IF(TYPE(N308/F308)=16,0,IF(N308/F308&gt;0,N308/F308*100,0))</f>
        <v>24.2533043825488</v>
      </c>
      <c r="W308" s="67" t="n">
        <f aca="false">IF(TYPE(O308/G308)=16,0,IF(O308/G308&gt;0,O308/G308*100,0))</f>
        <v>24.2533043825488</v>
      </c>
      <c r="X308" s="67" t="n">
        <f aca="false">IF(TYPE(P308/H308)=16,0,IF(P308/H308&gt;0,P308/H308*100,0))</f>
        <v>0</v>
      </c>
      <c r="Y308" s="67" t="n">
        <f aca="false">IF(TYPE(Q308/I308)=16,0,IF(Q308/I308&gt;0,Q308/I308*100,0))</f>
        <v>0</v>
      </c>
      <c r="Z308" s="67" t="n">
        <f aca="false">IF(TYPE(R308/J308)=16,0,IF(R308/J308&gt;0,R308/J308*100,0))</f>
        <v>0</v>
      </c>
      <c r="AA308" s="67" t="n">
        <f aca="false">IF(TYPE(S308/K308)=16,0,IF(S308/K308&gt;0,S308/K308*100,0))</f>
        <v>0</v>
      </c>
      <c r="AB308" s="67" t="n">
        <f aca="false">IF(TYPE(T308/L308)=16,0,IF(T308/L308&gt;0,T308/L308*100,0))</f>
        <v>0</v>
      </c>
    </row>
    <row r="309" s="8" customFormat="true" ht="12.75" hidden="false" customHeight="false" outlineLevel="0" collapsed="false">
      <c r="A309" s="78" t="s">
        <v>1454</v>
      </c>
      <c r="B309" s="63" t="s">
        <v>80</v>
      </c>
      <c r="C309" s="63" t="s">
        <v>2087</v>
      </c>
      <c r="D309" s="63" t="s">
        <v>2088</v>
      </c>
      <c r="E309" s="64" t="n">
        <v>13824204</v>
      </c>
      <c r="F309" s="65" t="n">
        <v>13824204</v>
      </c>
      <c r="G309" s="65" t="n">
        <v>13724204</v>
      </c>
      <c r="H309" s="65"/>
      <c r="I309" s="65"/>
      <c r="J309" s="65" t="n">
        <v>100000</v>
      </c>
      <c r="K309" s="65"/>
      <c r="L309" s="65"/>
      <c r="M309" s="65" t="n">
        <v>4165699.98</v>
      </c>
      <c r="N309" s="65" t="n">
        <v>4165699.98</v>
      </c>
      <c r="O309" s="66" t="n">
        <v>4154368.8</v>
      </c>
      <c r="P309" s="66"/>
      <c r="Q309" s="66"/>
      <c r="R309" s="66" t="n">
        <v>11331.18</v>
      </c>
      <c r="S309" s="66"/>
      <c r="T309" s="66"/>
      <c r="U309" s="67" t="n">
        <f aca="false">IF(TYPE(M309/E309)=16,0,IF(M309/E309&gt;0,M309/E309*100,0))</f>
        <v>30.1333804101849</v>
      </c>
      <c r="V309" s="67" t="n">
        <f aca="false">IF(TYPE(N309/F309)=16,0,IF(N309/F309&gt;0,N309/F309*100,0))</f>
        <v>30.1333804101849</v>
      </c>
      <c r="W309" s="67" t="n">
        <f aca="false">IF(TYPE(O309/G309)=16,0,IF(O309/G309&gt;0,O309/G309*100,0))</f>
        <v>30.2703807084185</v>
      </c>
      <c r="X309" s="67" t="n">
        <f aca="false">IF(TYPE(P309/H309)=16,0,IF(P309/H309&gt;0,P309/H309*100,0))</f>
        <v>0</v>
      </c>
      <c r="Y309" s="67" t="n">
        <f aca="false">IF(TYPE(Q309/I309)=16,0,IF(Q309/I309&gt;0,Q309/I309*100,0))</f>
        <v>0</v>
      </c>
      <c r="Z309" s="67" t="n">
        <f aca="false">IF(TYPE(R309/J309)=16,0,IF(R309/J309&gt;0,R309/J309*100,0))</f>
        <v>11.33118</v>
      </c>
      <c r="AA309" s="67" t="n">
        <f aca="false">IF(TYPE(S309/K309)=16,0,IF(S309/K309&gt;0,S309/K309*100,0))</f>
        <v>0</v>
      </c>
      <c r="AB309" s="67" t="n">
        <f aca="false">IF(TYPE(T309/L309)=16,0,IF(T309/L309&gt;0,T309/L309*100,0))</f>
        <v>0</v>
      </c>
    </row>
    <row r="310" s="8" customFormat="true" ht="12.75" hidden="false" customHeight="false" outlineLevel="0" collapsed="false">
      <c r="A310" s="78" t="s">
        <v>1457</v>
      </c>
      <c r="B310" s="63" t="s">
        <v>80</v>
      </c>
      <c r="C310" s="63" t="s">
        <v>2089</v>
      </c>
      <c r="D310" s="63" t="s">
        <v>2090</v>
      </c>
      <c r="E310" s="64" t="n">
        <v>1600800</v>
      </c>
      <c r="F310" s="65" t="n">
        <v>1600800</v>
      </c>
      <c r="G310" s="65" t="n">
        <v>1600800</v>
      </c>
      <c r="H310" s="65"/>
      <c r="I310" s="65"/>
      <c r="J310" s="65"/>
      <c r="K310" s="65"/>
      <c r="L310" s="65"/>
      <c r="M310" s="65" t="n">
        <v>417641.63</v>
      </c>
      <c r="N310" s="65" t="n">
        <v>417641.63</v>
      </c>
      <c r="O310" s="66" t="n">
        <v>417641.63</v>
      </c>
      <c r="P310" s="66"/>
      <c r="Q310" s="66"/>
      <c r="R310" s="66"/>
      <c r="S310" s="66"/>
      <c r="T310" s="66"/>
      <c r="U310" s="67" t="n">
        <f aca="false">IF(TYPE(M310/E310)=16,0,IF(M310/E310&gt;0,M310/E310*100,0))</f>
        <v>26.0895570964518</v>
      </c>
      <c r="V310" s="67" t="n">
        <f aca="false">IF(TYPE(N310/F310)=16,0,IF(N310/F310&gt;0,N310/F310*100,0))</f>
        <v>26.0895570964518</v>
      </c>
      <c r="W310" s="67" t="n">
        <f aca="false">IF(TYPE(O310/G310)=16,0,IF(O310/G310&gt;0,O310/G310*100,0))</f>
        <v>26.0895570964518</v>
      </c>
      <c r="X310" s="67" t="n">
        <f aca="false">IF(TYPE(P310/H310)=16,0,IF(P310/H310&gt;0,P310/H310*100,0))</f>
        <v>0</v>
      </c>
      <c r="Y310" s="67" t="n">
        <f aca="false">IF(TYPE(Q310/I310)=16,0,IF(Q310/I310&gt;0,Q310/I310*100,0))</f>
        <v>0</v>
      </c>
      <c r="Z310" s="67" t="n">
        <f aca="false">IF(TYPE(R310/J310)=16,0,IF(R310/J310&gt;0,R310/J310*100,0))</f>
        <v>0</v>
      </c>
      <c r="AA310" s="67" t="n">
        <f aca="false">IF(TYPE(S310/K310)=16,0,IF(S310/K310&gt;0,S310/K310*100,0))</f>
        <v>0</v>
      </c>
      <c r="AB310" s="67" t="n">
        <f aca="false">IF(TYPE(T310/L310)=16,0,IF(T310/L310&gt;0,T310/L310*100,0))</f>
        <v>0</v>
      </c>
    </row>
    <row r="311" s="8" customFormat="true" ht="12.75" hidden="false" customHeight="false" outlineLevel="0" collapsed="false">
      <c r="A311" s="78" t="s">
        <v>1460</v>
      </c>
      <c r="B311" s="63" t="s">
        <v>80</v>
      </c>
      <c r="C311" s="63" t="s">
        <v>2091</v>
      </c>
      <c r="D311" s="63" t="s">
        <v>2092</v>
      </c>
      <c r="E311" s="64" t="n">
        <v>1007200</v>
      </c>
      <c r="F311" s="65" t="n">
        <v>1007200</v>
      </c>
      <c r="G311" s="65" t="n">
        <v>1007200</v>
      </c>
      <c r="H311" s="65"/>
      <c r="I311" s="65"/>
      <c r="J311" s="65"/>
      <c r="K311" s="65"/>
      <c r="L311" s="65"/>
      <c r="M311" s="65" t="n">
        <v>111602.7</v>
      </c>
      <c r="N311" s="65" t="n">
        <v>111602.7</v>
      </c>
      <c r="O311" s="66" t="n">
        <v>111602.7</v>
      </c>
      <c r="P311" s="66"/>
      <c r="Q311" s="66"/>
      <c r="R311" s="66"/>
      <c r="S311" s="66"/>
      <c r="T311" s="66"/>
      <c r="U311" s="67" t="n">
        <f aca="false">IF(TYPE(M311/E311)=16,0,IF(M311/E311&gt;0,M311/E311*100,0))</f>
        <v>11.0804904686259</v>
      </c>
      <c r="V311" s="67" t="n">
        <f aca="false">IF(TYPE(N311/F311)=16,0,IF(N311/F311&gt;0,N311/F311*100,0))</f>
        <v>11.0804904686259</v>
      </c>
      <c r="W311" s="67" t="n">
        <f aca="false">IF(TYPE(O311/G311)=16,0,IF(O311/G311&gt;0,O311/G311*100,0))</f>
        <v>11.0804904686259</v>
      </c>
      <c r="X311" s="67" t="n">
        <f aca="false">IF(TYPE(P311/H311)=16,0,IF(P311/H311&gt;0,P311/H311*100,0))</f>
        <v>0</v>
      </c>
      <c r="Y311" s="67" t="n">
        <f aca="false">IF(TYPE(Q311/I311)=16,0,IF(Q311/I311&gt;0,Q311/I311*100,0))</f>
        <v>0</v>
      </c>
      <c r="Z311" s="67" t="n">
        <f aca="false">IF(TYPE(R311/J311)=16,0,IF(R311/J311&gt;0,R311/J311*100,0))</f>
        <v>0</v>
      </c>
      <c r="AA311" s="67" t="n">
        <f aca="false">IF(TYPE(S311/K311)=16,0,IF(S311/K311&gt;0,S311/K311*100,0))</f>
        <v>0</v>
      </c>
      <c r="AB311" s="67" t="n">
        <f aca="false">IF(TYPE(T311/L311)=16,0,IF(T311/L311&gt;0,T311/L311*100,0))</f>
        <v>0</v>
      </c>
    </row>
    <row r="312" s="8" customFormat="true" ht="12.75" hidden="false" customHeight="false" outlineLevel="0" collapsed="false">
      <c r="A312" s="78" t="s">
        <v>1463</v>
      </c>
      <c r="B312" s="63" t="s">
        <v>80</v>
      </c>
      <c r="C312" s="63" t="s">
        <v>2093</v>
      </c>
      <c r="D312" s="63" t="s">
        <v>2094</v>
      </c>
      <c r="E312" s="64" t="n">
        <v>3797300</v>
      </c>
      <c r="F312" s="65" t="n">
        <v>3797300</v>
      </c>
      <c r="G312" s="65" t="n">
        <v>3797300</v>
      </c>
      <c r="H312" s="65"/>
      <c r="I312" s="65"/>
      <c r="J312" s="65"/>
      <c r="K312" s="65"/>
      <c r="L312" s="65"/>
      <c r="M312" s="65" t="n">
        <v>1174952.39</v>
      </c>
      <c r="N312" s="65" t="n">
        <v>1174952.39</v>
      </c>
      <c r="O312" s="66" t="n">
        <v>1174952.39</v>
      </c>
      <c r="P312" s="66"/>
      <c r="Q312" s="66"/>
      <c r="R312" s="66"/>
      <c r="S312" s="66"/>
      <c r="T312" s="66"/>
      <c r="U312" s="67" t="n">
        <f aca="false">IF(TYPE(M312/E312)=16,0,IF(M312/E312&gt;0,M312/E312*100,0))</f>
        <v>30.9417846891212</v>
      </c>
      <c r="V312" s="67" t="n">
        <f aca="false">IF(TYPE(N312/F312)=16,0,IF(N312/F312&gt;0,N312/F312*100,0))</f>
        <v>30.9417846891212</v>
      </c>
      <c r="W312" s="67" t="n">
        <f aca="false">IF(TYPE(O312/G312)=16,0,IF(O312/G312&gt;0,O312/G312*100,0))</f>
        <v>30.9417846891212</v>
      </c>
      <c r="X312" s="67" t="n">
        <f aca="false">IF(TYPE(P312/H312)=16,0,IF(P312/H312&gt;0,P312/H312*100,0))</f>
        <v>0</v>
      </c>
      <c r="Y312" s="67" t="n">
        <f aca="false">IF(TYPE(Q312/I312)=16,0,IF(Q312/I312&gt;0,Q312/I312*100,0))</f>
        <v>0</v>
      </c>
      <c r="Z312" s="67" t="n">
        <f aca="false">IF(TYPE(R312/J312)=16,0,IF(R312/J312&gt;0,R312/J312*100,0))</f>
        <v>0</v>
      </c>
      <c r="AA312" s="67" t="n">
        <f aca="false">IF(TYPE(S312/K312)=16,0,IF(S312/K312&gt;0,S312/K312*100,0))</f>
        <v>0</v>
      </c>
      <c r="AB312" s="67" t="n">
        <f aca="false">IF(TYPE(T312/L312)=16,0,IF(T312/L312&gt;0,T312/L312*100,0))</f>
        <v>0</v>
      </c>
    </row>
    <row r="313" s="8" customFormat="true" ht="22.5" hidden="false" customHeight="false" outlineLevel="0" collapsed="false">
      <c r="A313" s="78" t="s">
        <v>1466</v>
      </c>
      <c r="B313" s="63" t="s">
        <v>80</v>
      </c>
      <c r="C313" s="63" t="s">
        <v>2095</v>
      </c>
      <c r="D313" s="63" t="s">
        <v>2096</v>
      </c>
      <c r="E313" s="64" t="n">
        <v>402276</v>
      </c>
      <c r="F313" s="65" t="n">
        <v>402276</v>
      </c>
      <c r="G313" s="65" t="n">
        <v>402276</v>
      </c>
      <c r="H313" s="65"/>
      <c r="I313" s="65"/>
      <c r="J313" s="65"/>
      <c r="K313" s="65"/>
      <c r="L313" s="65"/>
      <c r="M313" s="65" t="n">
        <v>93844.52</v>
      </c>
      <c r="N313" s="65" t="n">
        <v>93844.52</v>
      </c>
      <c r="O313" s="66" t="n">
        <v>93844.52</v>
      </c>
      <c r="P313" s="66"/>
      <c r="Q313" s="66"/>
      <c r="R313" s="66"/>
      <c r="S313" s="66"/>
      <c r="T313" s="66"/>
      <c r="U313" s="67" t="n">
        <f aca="false">IF(TYPE(M313/E313)=16,0,IF(M313/E313&gt;0,M313/E313*100,0))</f>
        <v>23.3283914526345</v>
      </c>
      <c r="V313" s="67" t="n">
        <f aca="false">IF(TYPE(N313/F313)=16,0,IF(N313/F313&gt;0,N313/F313*100,0))</f>
        <v>23.3283914526345</v>
      </c>
      <c r="W313" s="67" t="n">
        <f aca="false">IF(TYPE(O313/G313)=16,0,IF(O313/G313&gt;0,O313/G313*100,0))</f>
        <v>23.3283914526345</v>
      </c>
      <c r="X313" s="67" t="n">
        <f aca="false">IF(TYPE(P313/H313)=16,0,IF(P313/H313&gt;0,P313/H313*100,0))</f>
        <v>0</v>
      </c>
      <c r="Y313" s="67" t="n">
        <f aca="false">IF(TYPE(Q313/I313)=16,0,IF(Q313/I313&gt;0,Q313/I313*100,0))</f>
        <v>0</v>
      </c>
      <c r="Z313" s="67" t="n">
        <f aca="false">IF(TYPE(R313/J313)=16,0,IF(R313/J313&gt;0,R313/J313*100,0))</f>
        <v>0</v>
      </c>
      <c r="AA313" s="67" t="n">
        <f aca="false">IF(TYPE(S313/K313)=16,0,IF(S313/K313&gt;0,S313/K313*100,0))</f>
        <v>0</v>
      </c>
      <c r="AB313" s="67" t="n">
        <f aca="false">IF(TYPE(T313/L313)=16,0,IF(T313/L313&gt;0,T313/L313*100,0))</f>
        <v>0</v>
      </c>
    </row>
    <row r="314" s="8" customFormat="true" ht="22.5" hidden="false" customHeight="false" outlineLevel="0" collapsed="false">
      <c r="A314" s="78" t="s">
        <v>1469</v>
      </c>
      <c r="B314" s="63" t="s">
        <v>80</v>
      </c>
      <c r="C314" s="63" t="s">
        <v>2097</v>
      </c>
      <c r="D314" s="63" t="s">
        <v>2098</v>
      </c>
      <c r="E314" s="64" t="n">
        <v>2793210</v>
      </c>
      <c r="F314" s="65" t="n">
        <v>2793210</v>
      </c>
      <c r="G314" s="65" t="n">
        <v>2793210</v>
      </c>
      <c r="H314" s="65"/>
      <c r="I314" s="65"/>
      <c r="J314" s="65"/>
      <c r="K314" s="65"/>
      <c r="L314" s="65"/>
      <c r="M314" s="65" t="n">
        <v>669995.85</v>
      </c>
      <c r="N314" s="65" t="n">
        <v>669995.85</v>
      </c>
      <c r="O314" s="66" t="n">
        <v>669995.85</v>
      </c>
      <c r="P314" s="66"/>
      <c r="Q314" s="66"/>
      <c r="R314" s="66"/>
      <c r="S314" s="66"/>
      <c r="T314" s="66"/>
      <c r="U314" s="67" t="n">
        <f aca="false">IF(TYPE(M314/E314)=16,0,IF(M314/E314&gt;0,M314/E314*100,0))</f>
        <v>23.9865906967253</v>
      </c>
      <c r="V314" s="67" t="n">
        <f aca="false">IF(TYPE(N314/F314)=16,0,IF(N314/F314&gt;0,N314/F314*100,0))</f>
        <v>23.9865906967253</v>
      </c>
      <c r="W314" s="67" t="n">
        <f aca="false">IF(TYPE(O314/G314)=16,0,IF(O314/G314&gt;0,O314/G314*100,0))</f>
        <v>23.9865906967253</v>
      </c>
      <c r="X314" s="67" t="n">
        <f aca="false">IF(TYPE(P314/H314)=16,0,IF(P314/H314&gt;0,P314/H314*100,0))</f>
        <v>0</v>
      </c>
      <c r="Y314" s="67" t="n">
        <f aca="false">IF(TYPE(Q314/I314)=16,0,IF(Q314/I314&gt;0,Q314/I314*100,0))</f>
        <v>0</v>
      </c>
      <c r="Z314" s="67" t="n">
        <f aca="false">IF(TYPE(R314/J314)=16,0,IF(R314/J314&gt;0,R314/J314*100,0))</f>
        <v>0</v>
      </c>
      <c r="AA314" s="67" t="n">
        <f aca="false">IF(TYPE(S314/K314)=16,0,IF(S314/K314&gt;0,S314/K314*100,0))</f>
        <v>0</v>
      </c>
      <c r="AB314" s="67" t="n">
        <f aca="false">IF(TYPE(T314/L314)=16,0,IF(T314/L314&gt;0,T314/L314*100,0))</f>
        <v>0</v>
      </c>
    </row>
    <row r="315" s="8" customFormat="true" ht="12.75" hidden="false" customHeight="false" outlineLevel="0" collapsed="false">
      <c r="A315" s="78" t="s">
        <v>1472</v>
      </c>
      <c r="B315" s="63" t="s">
        <v>80</v>
      </c>
      <c r="C315" s="63" t="s">
        <v>2099</v>
      </c>
      <c r="D315" s="63" t="s">
        <v>2100</v>
      </c>
      <c r="E315" s="64" t="n">
        <v>4223418</v>
      </c>
      <c r="F315" s="65" t="n">
        <v>4223418</v>
      </c>
      <c r="G315" s="65" t="n">
        <v>4123418</v>
      </c>
      <c r="H315" s="65"/>
      <c r="I315" s="65"/>
      <c r="J315" s="65" t="n">
        <v>100000</v>
      </c>
      <c r="K315" s="65"/>
      <c r="L315" s="65"/>
      <c r="M315" s="65" t="n">
        <v>1697662.89</v>
      </c>
      <c r="N315" s="65" t="n">
        <v>1697662.89</v>
      </c>
      <c r="O315" s="66" t="n">
        <v>1686331.71</v>
      </c>
      <c r="P315" s="66"/>
      <c r="Q315" s="66"/>
      <c r="R315" s="66" t="n">
        <v>11331.18</v>
      </c>
      <c r="S315" s="66"/>
      <c r="T315" s="66"/>
      <c r="U315" s="67" t="n">
        <f aca="false">IF(TYPE(M315/E315)=16,0,IF(M315/E315&gt;0,M315/E315*100,0))</f>
        <v>40.1964212398583</v>
      </c>
      <c r="V315" s="67" t="n">
        <f aca="false">IF(TYPE(N315/F315)=16,0,IF(N315/F315&gt;0,N315/F315*100,0))</f>
        <v>40.1964212398583</v>
      </c>
      <c r="W315" s="67" t="n">
        <f aca="false">IF(TYPE(O315/G315)=16,0,IF(O315/G315&gt;0,O315/G315*100,0))</f>
        <v>40.8964531366939</v>
      </c>
      <c r="X315" s="67" t="n">
        <f aca="false">IF(TYPE(P315/H315)=16,0,IF(P315/H315&gt;0,P315/H315*100,0))</f>
        <v>0</v>
      </c>
      <c r="Y315" s="67" t="n">
        <f aca="false">IF(TYPE(Q315/I315)=16,0,IF(Q315/I315&gt;0,Q315/I315*100,0))</f>
        <v>0</v>
      </c>
      <c r="Z315" s="67" t="n">
        <f aca="false">IF(TYPE(R315/J315)=16,0,IF(R315/J315&gt;0,R315/J315*100,0))</f>
        <v>11.33118</v>
      </c>
      <c r="AA315" s="67" t="n">
        <f aca="false">IF(TYPE(S315/K315)=16,0,IF(S315/K315&gt;0,S315/K315*100,0))</f>
        <v>0</v>
      </c>
      <c r="AB315" s="67" t="n">
        <f aca="false">IF(TYPE(T315/L315)=16,0,IF(T315/L315&gt;0,T315/L315*100,0))</f>
        <v>0</v>
      </c>
    </row>
    <row r="316" s="8" customFormat="true" ht="33.75" hidden="false" customHeight="false" outlineLevel="0" collapsed="false">
      <c r="A316" s="78" t="s">
        <v>2018</v>
      </c>
      <c r="B316" s="63" t="s">
        <v>80</v>
      </c>
      <c r="C316" s="63" t="s">
        <v>2101</v>
      </c>
      <c r="D316" s="63" t="s">
        <v>2102</v>
      </c>
      <c r="E316" s="64" t="n">
        <v>607691816.5</v>
      </c>
      <c r="F316" s="65" t="n">
        <v>607691816.5</v>
      </c>
      <c r="G316" s="65" t="n">
        <v>606964816.5</v>
      </c>
      <c r="H316" s="65"/>
      <c r="I316" s="65"/>
      <c r="J316" s="65" t="n">
        <v>727000</v>
      </c>
      <c r="K316" s="65"/>
      <c r="L316" s="65"/>
      <c r="M316" s="65" t="n">
        <v>150028833.58</v>
      </c>
      <c r="N316" s="65" t="n">
        <v>150028833.58</v>
      </c>
      <c r="O316" s="66" t="n">
        <v>149926533.58</v>
      </c>
      <c r="P316" s="66"/>
      <c r="Q316" s="66"/>
      <c r="R316" s="66" t="n">
        <v>102300</v>
      </c>
      <c r="S316" s="66"/>
      <c r="T316" s="66"/>
      <c r="U316" s="67" t="n">
        <f aca="false">IF(TYPE(M316/E316)=16,0,IF(M316/E316&gt;0,M316/E316*100,0))</f>
        <v>24.688309025468</v>
      </c>
      <c r="V316" s="67" t="n">
        <f aca="false">IF(TYPE(N316/F316)=16,0,IF(N316/F316&gt;0,N316/F316*100,0))</f>
        <v>24.688309025468</v>
      </c>
      <c r="W316" s="67" t="n">
        <f aca="false">IF(TYPE(O316/G316)=16,0,IF(O316/G316&gt;0,O316/G316*100,0))</f>
        <v>24.7010254143784</v>
      </c>
      <c r="X316" s="67" t="n">
        <f aca="false">IF(TYPE(P316/H316)=16,0,IF(P316/H316&gt;0,P316/H316*100,0))</f>
        <v>0</v>
      </c>
      <c r="Y316" s="67" t="n">
        <f aca="false">IF(TYPE(Q316/I316)=16,0,IF(Q316/I316&gt;0,Q316/I316*100,0))</f>
        <v>0</v>
      </c>
      <c r="Z316" s="67" t="n">
        <f aca="false">IF(TYPE(R316/J316)=16,0,IF(R316/J316&gt;0,R316/J316*100,0))</f>
        <v>14.0715268225585</v>
      </c>
      <c r="AA316" s="67" t="n">
        <f aca="false">IF(TYPE(S316/K316)=16,0,IF(S316/K316&gt;0,S316/K316*100,0))</f>
        <v>0</v>
      </c>
      <c r="AB316" s="67" t="n">
        <f aca="false">IF(TYPE(T316/L316)=16,0,IF(T316/L316&gt;0,T316/L316*100,0))</f>
        <v>0</v>
      </c>
    </row>
    <row r="317" s="8" customFormat="true" ht="45" hidden="false" customHeight="false" outlineLevel="0" collapsed="false">
      <c r="A317" s="78" t="s">
        <v>2021</v>
      </c>
      <c r="B317" s="63" t="s">
        <v>80</v>
      </c>
      <c r="C317" s="63" t="s">
        <v>2103</v>
      </c>
      <c r="D317" s="63" t="s">
        <v>2104</v>
      </c>
      <c r="E317" s="64" t="n">
        <v>67125938</v>
      </c>
      <c r="F317" s="65" t="n">
        <v>67125938</v>
      </c>
      <c r="G317" s="65" t="n">
        <v>66798938</v>
      </c>
      <c r="H317" s="65"/>
      <c r="I317" s="65"/>
      <c r="J317" s="65" t="n">
        <v>327000</v>
      </c>
      <c r="K317" s="65"/>
      <c r="L317" s="65"/>
      <c r="M317" s="65" t="n">
        <v>21848103.6</v>
      </c>
      <c r="N317" s="65" t="n">
        <v>21848103.6</v>
      </c>
      <c r="O317" s="66" t="n">
        <v>21745803.6</v>
      </c>
      <c r="P317" s="66"/>
      <c r="Q317" s="66"/>
      <c r="R317" s="66" t="n">
        <v>102300</v>
      </c>
      <c r="S317" s="66"/>
      <c r="T317" s="66"/>
      <c r="U317" s="67" t="n">
        <f aca="false">IF(TYPE(M317/E317)=16,0,IF(M317/E317&gt;0,M317/E317*100,0))</f>
        <v>32.54793042892</v>
      </c>
      <c r="V317" s="67" t="n">
        <f aca="false">IF(TYPE(N317/F317)=16,0,IF(N317/F317&gt;0,N317/F317*100,0))</f>
        <v>32.54793042892</v>
      </c>
      <c r="W317" s="67" t="n">
        <f aca="false">IF(TYPE(O317/G317)=16,0,IF(O317/G317&gt;0,O317/G317*100,0))</f>
        <v>32.5541157555529</v>
      </c>
      <c r="X317" s="67" t="n">
        <f aca="false">IF(TYPE(P317/H317)=16,0,IF(P317/H317&gt;0,P317/H317*100,0))</f>
        <v>0</v>
      </c>
      <c r="Y317" s="67" t="n">
        <f aca="false">IF(TYPE(Q317/I317)=16,0,IF(Q317/I317&gt;0,Q317/I317*100,0))</f>
        <v>0</v>
      </c>
      <c r="Z317" s="67" t="n">
        <f aca="false">IF(TYPE(R317/J317)=16,0,IF(R317/J317&gt;0,R317/J317*100,0))</f>
        <v>31.2844036697248</v>
      </c>
      <c r="AA317" s="67" t="n">
        <f aca="false">IF(TYPE(S317/K317)=16,0,IF(S317/K317&gt;0,S317/K317*100,0))</f>
        <v>0</v>
      </c>
      <c r="AB317" s="67" t="n">
        <f aca="false">IF(TYPE(T317/L317)=16,0,IF(T317/L317&gt;0,T317/L317*100,0))</f>
        <v>0</v>
      </c>
    </row>
    <row r="318" s="8" customFormat="true" ht="56.25" hidden="false" customHeight="false" outlineLevel="0" collapsed="false">
      <c r="A318" s="78" t="s">
        <v>2024</v>
      </c>
      <c r="B318" s="63" t="s">
        <v>80</v>
      </c>
      <c r="C318" s="63" t="s">
        <v>2105</v>
      </c>
      <c r="D318" s="63" t="s">
        <v>2106</v>
      </c>
      <c r="E318" s="64" t="n">
        <v>540565878.5</v>
      </c>
      <c r="F318" s="65" t="n">
        <v>540565878.5</v>
      </c>
      <c r="G318" s="65" t="n">
        <v>540165878.5</v>
      </c>
      <c r="H318" s="65"/>
      <c r="I318" s="65"/>
      <c r="J318" s="65" t="n">
        <v>400000</v>
      </c>
      <c r="K318" s="65"/>
      <c r="L318" s="65"/>
      <c r="M318" s="65" t="n">
        <v>128180729.98</v>
      </c>
      <c r="N318" s="65" t="n">
        <v>128180729.98</v>
      </c>
      <c r="O318" s="66" t="n">
        <v>128180729.98</v>
      </c>
      <c r="P318" s="66"/>
      <c r="Q318" s="66"/>
      <c r="R318" s="66"/>
      <c r="S318" s="66"/>
      <c r="T318" s="66"/>
      <c r="U318" s="67" t="n">
        <f aca="false">IF(TYPE(M318/E318)=16,0,IF(M318/E318&gt;0,M318/E318*100,0))</f>
        <v>23.7123235257995</v>
      </c>
      <c r="V318" s="67" t="n">
        <f aca="false">IF(TYPE(N318/F318)=16,0,IF(N318/F318&gt;0,N318/F318*100,0))</f>
        <v>23.7123235257995</v>
      </c>
      <c r="W318" s="67" t="n">
        <f aca="false">IF(TYPE(O318/G318)=16,0,IF(O318/G318&gt;0,O318/G318*100,0))</f>
        <v>23.7298828159876</v>
      </c>
      <c r="X318" s="67" t="n">
        <f aca="false">IF(TYPE(P318/H318)=16,0,IF(P318/H318&gt;0,P318/H318*100,0))</f>
        <v>0</v>
      </c>
      <c r="Y318" s="67" t="n">
        <f aca="false">IF(TYPE(Q318/I318)=16,0,IF(Q318/I318&gt;0,Q318/I318*100,0))</f>
        <v>0</v>
      </c>
      <c r="Z318" s="67" t="n">
        <f aca="false">IF(TYPE(R318/J318)=16,0,IF(R318/J318&gt;0,R318/J318*100,0))</f>
        <v>0</v>
      </c>
      <c r="AA318" s="67" t="n">
        <f aca="false">IF(TYPE(S318/K318)=16,0,IF(S318/K318&gt;0,S318/K318*100,0))</f>
        <v>0</v>
      </c>
      <c r="AB318" s="67" t="n">
        <f aca="false">IF(TYPE(T318/L318)=16,0,IF(T318/L318&gt;0,T318/L318*100,0))</f>
        <v>0</v>
      </c>
    </row>
    <row r="319" s="8" customFormat="true" ht="12.75" hidden="false" customHeight="false" outlineLevel="0" collapsed="false">
      <c r="A319" s="78" t="s">
        <v>1493</v>
      </c>
      <c r="B319" s="63" t="s">
        <v>80</v>
      </c>
      <c r="C319" s="63" t="s">
        <v>2107</v>
      </c>
      <c r="D319" s="63" t="s">
        <v>2108</v>
      </c>
      <c r="E319" s="64" t="n">
        <v>18120581</v>
      </c>
      <c r="F319" s="65" t="n">
        <v>18120581</v>
      </c>
      <c r="G319" s="65" t="n">
        <v>16985581</v>
      </c>
      <c r="H319" s="65"/>
      <c r="I319" s="65"/>
      <c r="J319" s="65" t="n">
        <v>1135000</v>
      </c>
      <c r="K319" s="65"/>
      <c r="L319" s="65"/>
      <c r="M319" s="65" t="n">
        <v>1131367.51</v>
      </c>
      <c r="N319" s="65" t="n">
        <v>1131367.51</v>
      </c>
      <c r="O319" s="66" t="n">
        <v>1073007.51</v>
      </c>
      <c r="P319" s="66"/>
      <c r="Q319" s="66"/>
      <c r="R319" s="66" t="n">
        <v>58360</v>
      </c>
      <c r="S319" s="66"/>
      <c r="T319" s="66"/>
      <c r="U319" s="67" t="n">
        <f aca="false">IF(TYPE(M319/E319)=16,0,IF(M319/E319&gt;0,M319/E319*100,0))</f>
        <v>6.2435498618946</v>
      </c>
      <c r="V319" s="67" t="n">
        <f aca="false">IF(TYPE(N319/F319)=16,0,IF(N319/F319&gt;0,N319/F319*100,0))</f>
        <v>6.2435498618946</v>
      </c>
      <c r="W319" s="67" t="n">
        <f aca="false">IF(TYPE(O319/G319)=16,0,IF(O319/G319&gt;0,O319/G319*100,0))</f>
        <v>6.31716695472472</v>
      </c>
      <c r="X319" s="67" t="n">
        <f aca="false">IF(TYPE(P319/H319)=16,0,IF(P319/H319&gt;0,P319/H319*100,0))</f>
        <v>0</v>
      </c>
      <c r="Y319" s="67" t="n">
        <f aca="false">IF(TYPE(Q319/I319)=16,0,IF(Q319/I319&gt;0,Q319/I319*100,0))</f>
        <v>0</v>
      </c>
      <c r="Z319" s="67" t="n">
        <f aca="false">IF(TYPE(R319/J319)=16,0,IF(R319/J319&gt;0,R319/J319*100,0))</f>
        <v>5.14185022026432</v>
      </c>
      <c r="AA319" s="67" t="n">
        <f aca="false">IF(TYPE(S319/K319)=16,0,IF(S319/K319&gt;0,S319/K319*100,0))</f>
        <v>0</v>
      </c>
      <c r="AB319" s="67" t="n">
        <f aca="false">IF(TYPE(T319/L319)=16,0,IF(T319/L319&gt;0,T319/L319*100,0))</f>
        <v>0</v>
      </c>
    </row>
    <row r="320" s="8" customFormat="true" ht="22.5" hidden="false" customHeight="false" outlineLevel="0" collapsed="false">
      <c r="A320" s="78" t="s">
        <v>1496</v>
      </c>
      <c r="B320" s="63" t="s">
        <v>80</v>
      </c>
      <c r="C320" s="63" t="s">
        <v>2109</v>
      </c>
      <c r="D320" s="63" t="s">
        <v>2110</v>
      </c>
      <c r="E320" s="64" t="n">
        <v>18639611</v>
      </c>
      <c r="F320" s="65" t="n">
        <v>18639611</v>
      </c>
      <c r="G320" s="65" t="n">
        <v>17990411</v>
      </c>
      <c r="H320" s="65"/>
      <c r="I320" s="65"/>
      <c r="J320" s="65" t="n">
        <v>649200</v>
      </c>
      <c r="K320" s="65"/>
      <c r="L320" s="65"/>
      <c r="M320" s="65" t="n">
        <v>5802456.78</v>
      </c>
      <c r="N320" s="65" t="n">
        <v>5802456.78</v>
      </c>
      <c r="O320" s="66" t="n">
        <v>5802456.78</v>
      </c>
      <c r="P320" s="66"/>
      <c r="Q320" s="66"/>
      <c r="R320" s="66"/>
      <c r="S320" s="66"/>
      <c r="T320" s="66"/>
      <c r="U320" s="67" t="n">
        <f aca="false">IF(TYPE(M320/E320)=16,0,IF(M320/E320&gt;0,M320/E320*100,0))</f>
        <v>31.1297096275239</v>
      </c>
      <c r="V320" s="67" t="n">
        <f aca="false">IF(TYPE(N320/F320)=16,0,IF(N320/F320&gt;0,N320/F320*100,0))</f>
        <v>31.1297096275239</v>
      </c>
      <c r="W320" s="67" t="n">
        <f aca="false">IF(TYPE(O320/G320)=16,0,IF(O320/G320&gt;0,O320/G320*100,0))</f>
        <v>32.253052918024</v>
      </c>
      <c r="X320" s="67" t="n">
        <f aca="false">IF(TYPE(P320/H320)=16,0,IF(P320/H320&gt;0,P320/H320*100,0))</f>
        <v>0</v>
      </c>
      <c r="Y320" s="67" t="n">
        <f aca="false">IF(TYPE(Q320/I320)=16,0,IF(Q320/I320&gt;0,Q320/I320*100,0))</f>
        <v>0</v>
      </c>
      <c r="Z320" s="67" t="n">
        <f aca="false">IF(TYPE(R320/J320)=16,0,IF(R320/J320&gt;0,R320/J320*100,0))</f>
        <v>0</v>
      </c>
      <c r="AA320" s="67" t="n">
        <f aca="false">IF(TYPE(S320/K320)=16,0,IF(S320/K320&gt;0,S320/K320*100,0))</f>
        <v>0</v>
      </c>
      <c r="AB320" s="67" t="n">
        <f aca="false">IF(TYPE(T320/L320)=16,0,IF(T320/L320&gt;0,T320/L320*100,0))</f>
        <v>0</v>
      </c>
    </row>
    <row r="321" s="8" customFormat="true" ht="22.5" hidden="false" customHeight="false" outlineLevel="0" collapsed="false">
      <c r="A321" s="78" t="s">
        <v>1499</v>
      </c>
      <c r="B321" s="63" t="s">
        <v>80</v>
      </c>
      <c r="C321" s="63" t="s">
        <v>2111</v>
      </c>
      <c r="D321" s="63" t="s">
        <v>2112</v>
      </c>
      <c r="E321" s="64" t="n">
        <v>5717004</v>
      </c>
      <c r="F321" s="65" t="n">
        <v>5717004</v>
      </c>
      <c r="G321" s="65" t="n">
        <v>5067804</v>
      </c>
      <c r="H321" s="65"/>
      <c r="I321" s="65"/>
      <c r="J321" s="65" t="n">
        <v>649200</v>
      </c>
      <c r="K321" s="65"/>
      <c r="L321" s="65"/>
      <c r="M321" s="65" t="n">
        <v>1241543.82</v>
      </c>
      <c r="N321" s="65" t="n">
        <v>1241543.82</v>
      </c>
      <c r="O321" s="66" t="n">
        <v>1241543.82</v>
      </c>
      <c r="P321" s="66"/>
      <c r="Q321" s="66"/>
      <c r="R321" s="66"/>
      <c r="S321" s="66"/>
      <c r="T321" s="66"/>
      <c r="U321" s="67" t="n">
        <f aca="false">IF(TYPE(M321/E321)=16,0,IF(M321/E321&gt;0,M321/E321*100,0))</f>
        <v>21.716686222364</v>
      </c>
      <c r="V321" s="67" t="n">
        <f aca="false">IF(TYPE(N321/F321)=16,0,IF(N321/F321&gt;0,N321/F321*100,0))</f>
        <v>21.716686222364</v>
      </c>
      <c r="W321" s="67" t="n">
        <f aca="false">IF(TYPE(O321/G321)=16,0,IF(O321/G321&gt;0,O321/G321*100,0))</f>
        <v>24.4986550387505</v>
      </c>
      <c r="X321" s="67" t="n">
        <f aca="false">IF(TYPE(P321/H321)=16,0,IF(P321/H321&gt;0,P321/H321*100,0))</f>
        <v>0</v>
      </c>
      <c r="Y321" s="67" t="n">
        <f aca="false">IF(TYPE(Q321/I321)=16,0,IF(Q321/I321&gt;0,Q321/I321*100,0))</f>
        <v>0</v>
      </c>
      <c r="Z321" s="67" t="n">
        <f aca="false">IF(TYPE(R321/J321)=16,0,IF(R321/J321&gt;0,R321/J321*100,0))</f>
        <v>0</v>
      </c>
      <c r="AA321" s="67" t="n">
        <f aca="false">IF(TYPE(S321/K321)=16,0,IF(S321/K321&gt;0,S321/K321*100,0))</f>
        <v>0</v>
      </c>
      <c r="AB321" s="67" t="n">
        <f aca="false">IF(TYPE(T321/L321)=16,0,IF(T321/L321&gt;0,T321/L321*100,0))</f>
        <v>0</v>
      </c>
    </row>
    <row r="322" s="8" customFormat="true" ht="22.5" hidden="false" customHeight="false" outlineLevel="0" collapsed="false">
      <c r="A322" s="78" t="s">
        <v>1502</v>
      </c>
      <c r="B322" s="63" t="s">
        <v>80</v>
      </c>
      <c r="C322" s="63" t="s">
        <v>2113</v>
      </c>
      <c r="D322" s="63" t="s">
        <v>2114</v>
      </c>
      <c r="E322" s="64" t="n">
        <v>12922607</v>
      </c>
      <c r="F322" s="65" t="n">
        <v>12922607</v>
      </c>
      <c r="G322" s="65" t="n">
        <v>12922607</v>
      </c>
      <c r="H322" s="65"/>
      <c r="I322" s="65"/>
      <c r="J322" s="65"/>
      <c r="K322" s="65"/>
      <c r="L322" s="65"/>
      <c r="M322" s="65" t="n">
        <v>4560912.96</v>
      </c>
      <c r="N322" s="65" t="n">
        <v>4560912.96</v>
      </c>
      <c r="O322" s="66" t="n">
        <v>4560912.96</v>
      </c>
      <c r="P322" s="66"/>
      <c r="Q322" s="66"/>
      <c r="R322" s="66"/>
      <c r="S322" s="66"/>
      <c r="T322" s="66"/>
      <c r="U322" s="67" t="n">
        <f aca="false">IF(TYPE(M322/E322)=16,0,IF(M322/E322&gt;0,M322/E322*100,0))</f>
        <v>35.2940622584901</v>
      </c>
      <c r="V322" s="67" t="n">
        <f aca="false">IF(TYPE(N322/F322)=16,0,IF(N322/F322&gt;0,N322/F322*100,0))</f>
        <v>35.2940622584901</v>
      </c>
      <c r="W322" s="67" t="n">
        <f aca="false">IF(TYPE(O322/G322)=16,0,IF(O322/G322&gt;0,O322/G322*100,0))</f>
        <v>35.2940622584901</v>
      </c>
      <c r="X322" s="67" t="n">
        <f aca="false">IF(TYPE(P322/H322)=16,0,IF(P322/H322&gt;0,P322/H322*100,0))</f>
        <v>0</v>
      </c>
      <c r="Y322" s="67" t="n">
        <f aca="false">IF(TYPE(Q322/I322)=16,0,IF(Q322/I322&gt;0,Q322/I322*100,0))</f>
        <v>0</v>
      </c>
      <c r="Z322" s="67" t="n">
        <f aca="false">IF(TYPE(R322/J322)=16,0,IF(R322/J322&gt;0,R322/J322*100,0))</f>
        <v>0</v>
      </c>
      <c r="AA322" s="67" t="n">
        <f aca="false">IF(TYPE(S322/K322)=16,0,IF(S322/K322&gt;0,S322/K322*100,0))</f>
        <v>0</v>
      </c>
      <c r="AB322" s="67" t="n">
        <f aca="false">IF(TYPE(T322/L322)=16,0,IF(T322/L322&gt;0,T322/L322*100,0))</f>
        <v>0</v>
      </c>
    </row>
    <row r="323" s="8" customFormat="true" ht="12.75" hidden="false" customHeight="false" outlineLevel="0" collapsed="false">
      <c r="A323" s="78" t="s">
        <v>2115</v>
      </c>
      <c r="B323" s="63" t="s">
        <v>80</v>
      </c>
      <c r="C323" s="63" t="s">
        <v>2116</v>
      </c>
      <c r="D323" s="63" t="s">
        <v>2117</v>
      </c>
      <c r="E323" s="64" t="n">
        <v>35715000</v>
      </c>
      <c r="F323" s="65" t="n">
        <v>35715000</v>
      </c>
      <c r="G323" s="65" t="n">
        <v>35104000</v>
      </c>
      <c r="H323" s="65"/>
      <c r="I323" s="65"/>
      <c r="J323" s="65" t="n">
        <v>437700</v>
      </c>
      <c r="K323" s="65" t="n">
        <v>173300</v>
      </c>
      <c r="L323" s="65"/>
      <c r="M323" s="65" t="n">
        <v>80729</v>
      </c>
      <c r="N323" s="65" t="n">
        <v>80729</v>
      </c>
      <c r="O323" s="66"/>
      <c r="P323" s="66"/>
      <c r="Q323" s="66"/>
      <c r="R323" s="66" t="n">
        <v>80729</v>
      </c>
      <c r="S323" s="66"/>
      <c r="T323" s="66"/>
      <c r="U323" s="67" t="n">
        <f aca="false">IF(TYPE(M323/E323)=16,0,IF(M323/E323&gt;0,M323/E323*100,0))</f>
        <v>0.226036679266415</v>
      </c>
      <c r="V323" s="67" t="n">
        <f aca="false">IF(TYPE(N323/F323)=16,0,IF(N323/F323&gt;0,N323/F323*100,0))</f>
        <v>0.226036679266415</v>
      </c>
      <c r="W323" s="67" t="n">
        <f aca="false">IF(TYPE(O323/G323)=16,0,IF(O323/G323&gt;0,O323/G323*100,0))</f>
        <v>0</v>
      </c>
      <c r="X323" s="67" t="n">
        <f aca="false">IF(TYPE(P323/H323)=16,0,IF(P323/H323&gt;0,P323/H323*100,0))</f>
        <v>0</v>
      </c>
      <c r="Y323" s="67" t="n">
        <f aca="false">IF(TYPE(Q323/I323)=16,0,IF(Q323/I323&gt;0,Q323/I323*100,0))</f>
        <v>0</v>
      </c>
      <c r="Z323" s="67" t="n">
        <f aca="false">IF(TYPE(R323/J323)=16,0,IF(R323/J323&gt;0,R323/J323*100,0))</f>
        <v>18.4439113548092</v>
      </c>
      <c r="AA323" s="67" t="n">
        <f aca="false">IF(TYPE(S323/K323)=16,0,IF(S323/K323&gt;0,S323/K323*100,0))</f>
        <v>0</v>
      </c>
      <c r="AB323" s="67" t="n">
        <f aca="false">IF(TYPE(T323/L323)=16,0,IF(T323/L323&gt;0,T323/L323*100,0))</f>
        <v>0</v>
      </c>
    </row>
    <row r="324" s="8" customFormat="true" ht="12.75" hidden="false" customHeight="false" outlineLevel="0" collapsed="false">
      <c r="A324" s="78" t="s">
        <v>1444</v>
      </c>
      <c r="B324" s="63" t="s">
        <v>80</v>
      </c>
      <c r="C324" s="63" t="s">
        <v>2118</v>
      </c>
      <c r="D324" s="63" t="s">
        <v>2119</v>
      </c>
      <c r="E324" s="64" t="n">
        <v>35484000</v>
      </c>
      <c r="F324" s="65" t="n">
        <v>35484000</v>
      </c>
      <c r="G324" s="65" t="n">
        <v>35104000</v>
      </c>
      <c r="H324" s="65"/>
      <c r="I324" s="65"/>
      <c r="J324" s="65" t="n">
        <v>221700</v>
      </c>
      <c r="K324" s="65" t="n">
        <v>158300</v>
      </c>
      <c r="L324" s="65"/>
      <c r="M324" s="65"/>
      <c r="N324" s="65"/>
      <c r="O324" s="66"/>
      <c r="P324" s="66"/>
      <c r="Q324" s="66"/>
      <c r="R324" s="66"/>
      <c r="S324" s="66"/>
      <c r="T324" s="66"/>
      <c r="U324" s="67" t="n">
        <f aca="false">IF(TYPE(M324/E324)=16,0,IF(M324/E324&gt;0,M324/E324*100,0))</f>
        <v>0</v>
      </c>
      <c r="V324" s="67" t="n">
        <f aca="false">IF(TYPE(N324/F324)=16,0,IF(N324/F324&gt;0,N324/F324*100,0))</f>
        <v>0</v>
      </c>
      <c r="W324" s="67" t="n">
        <f aca="false">IF(TYPE(O324/G324)=16,0,IF(O324/G324&gt;0,O324/G324*100,0))</f>
        <v>0</v>
      </c>
      <c r="X324" s="67" t="n">
        <f aca="false">IF(TYPE(P324/H324)=16,0,IF(P324/H324&gt;0,P324/H324*100,0))</f>
        <v>0</v>
      </c>
      <c r="Y324" s="67" t="n">
        <f aca="false">IF(TYPE(Q324/I324)=16,0,IF(Q324/I324&gt;0,Q324/I324*100,0))</f>
        <v>0</v>
      </c>
      <c r="Z324" s="67" t="n">
        <f aca="false">IF(TYPE(R324/J324)=16,0,IF(R324/J324&gt;0,R324/J324*100,0))</f>
        <v>0</v>
      </c>
      <c r="AA324" s="67" t="n">
        <f aca="false">IF(TYPE(S324/K324)=16,0,IF(S324/K324&gt;0,S324/K324*100,0))</f>
        <v>0</v>
      </c>
      <c r="AB324" s="67" t="n">
        <f aca="false">IF(TYPE(T324/L324)=16,0,IF(T324/L324&gt;0,T324/L324*100,0))</f>
        <v>0</v>
      </c>
    </row>
    <row r="325" s="8" customFormat="true" ht="12.75" hidden="false" customHeight="false" outlineLevel="0" collapsed="false">
      <c r="A325" s="78" t="s">
        <v>1454</v>
      </c>
      <c r="B325" s="63" t="s">
        <v>80</v>
      </c>
      <c r="C325" s="63" t="s">
        <v>2120</v>
      </c>
      <c r="D325" s="63" t="s">
        <v>2121</v>
      </c>
      <c r="E325" s="64" t="n">
        <v>35484000</v>
      </c>
      <c r="F325" s="65" t="n">
        <v>35484000</v>
      </c>
      <c r="G325" s="65" t="n">
        <v>35104000</v>
      </c>
      <c r="H325" s="65"/>
      <c r="I325" s="65"/>
      <c r="J325" s="65" t="n">
        <v>221700</v>
      </c>
      <c r="K325" s="65" t="n">
        <v>158300</v>
      </c>
      <c r="L325" s="65"/>
      <c r="M325" s="65"/>
      <c r="N325" s="65"/>
      <c r="O325" s="66"/>
      <c r="P325" s="66"/>
      <c r="Q325" s="66"/>
      <c r="R325" s="66"/>
      <c r="S325" s="66"/>
      <c r="T325" s="66"/>
      <c r="U325" s="67" t="n">
        <f aca="false">IF(TYPE(M325/E325)=16,0,IF(M325/E325&gt;0,M325/E325*100,0))</f>
        <v>0</v>
      </c>
      <c r="V325" s="67" t="n">
        <f aca="false">IF(TYPE(N325/F325)=16,0,IF(N325/F325&gt;0,N325/F325*100,0))</f>
        <v>0</v>
      </c>
      <c r="W325" s="67" t="n">
        <f aca="false">IF(TYPE(O325/G325)=16,0,IF(O325/G325&gt;0,O325/G325*100,0))</f>
        <v>0</v>
      </c>
      <c r="X325" s="67" t="n">
        <f aca="false">IF(TYPE(P325/H325)=16,0,IF(P325/H325&gt;0,P325/H325*100,0))</f>
        <v>0</v>
      </c>
      <c r="Y325" s="67" t="n">
        <f aca="false">IF(TYPE(Q325/I325)=16,0,IF(Q325/I325&gt;0,Q325/I325*100,0))</f>
        <v>0</v>
      </c>
      <c r="Z325" s="67" t="n">
        <f aca="false">IF(TYPE(R325/J325)=16,0,IF(R325/J325&gt;0,R325/J325*100,0))</f>
        <v>0</v>
      </c>
      <c r="AA325" s="67" t="n">
        <f aca="false">IF(TYPE(S325/K325)=16,0,IF(S325/K325&gt;0,S325/K325*100,0))</f>
        <v>0</v>
      </c>
      <c r="AB325" s="67" t="n">
        <f aca="false">IF(TYPE(T325/L325)=16,0,IF(T325/L325&gt;0,T325/L325*100,0))</f>
        <v>0</v>
      </c>
    </row>
    <row r="326" s="8" customFormat="true" ht="22.5" hidden="false" customHeight="false" outlineLevel="0" collapsed="false">
      <c r="A326" s="78" t="s">
        <v>1469</v>
      </c>
      <c r="B326" s="63" t="s">
        <v>80</v>
      </c>
      <c r="C326" s="63" t="s">
        <v>2122</v>
      </c>
      <c r="D326" s="63" t="s">
        <v>2123</v>
      </c>
      <c r="E326" s="64" t="n">
        <v>21832700</v>
      </c>
      <c r="F326" s="65" t="n">
        <v>21832700</v>
      </c>
      <c r="G326" s="65" t="n">
        <v>21630000</v>
      </c>
      <c r="H326" s="65"/>
      <c r="I326" s="65"/>
      <c r="J326" s="65" t="n">
        <v>102700</v>
      </c>
      <c r="K326" s="65" t="n">
        <v>100000</v>
      </c>
      <c r="L326" s="65"/>
      <c r="M326" s="65"/>
      <c r="N326" s="65"/>
      <c r="O326" s="66"/>
      <c r="P326" s="66"/>
      <c r="Q326" s="66"/>
      <c r="R326" s="66"/>
      <c r="S326" s="66"/>
      <c r="T326" s="66"/>
      <c r="U326" s="67" t="n">
        <f aca="false">IF(TYPE(M326/E326)=16,0,IF(M326/E326&gt;0,M326/E326*100,0))</f>
        <v>0</v>
      </c>
      <c r="V326" s="67" t="n">
        <f aca="false">IF(TYPE(N326/F326)=16,0,IF(N326/F326&gt;0,N326/F326*100,0))</f>
        <v>0</v>
      </c>
      <c r="W326" s="67" t="n">
        <f aca="false">IF(TYPE(O326/G326)=16,0,IF(O326/G326&gt;0,O326/G326*100,0))</f>
        <v>0</v>
      </c>
      <c r="X326" s="67" t="n">
        <f aca="false">IF(TYPE(P326/H326)=16,0,IF(P326/H326&gt;0,P326/H326*100,0))</f>
        <v>0</v>
      </c>
      <c r="Y326" s="67" t="n">
        <f aca="false">IF(TYPE(Q326/I326)=16,0,IF(Q326/I326&gt;0,Q326/I326*100,0))</f>
        <v>0</v>
      </c>
      <c r="Z326" s="67" t="n">
        <f aca="false">IF(TYPE(R326/J326)=16,0,IF(R326/J326&gt;0,R326/J326*100,0))</f>
        <v>0</v>
      </c>
      <c r="AA326" s="67" t="n">
        <f aca="false">IF(TYPE(S326/K326)=16,0,IF(S326/K326&gt;0,S326/K326*100,0))</f>
        <v>0</v>
      </c>
      <c r="AB326" s="67" t="n">
        <f aca="false">IF(TYPE(T326/L326)=16,0,IF(T326/L326&gt;0,T326/L326*100,0))</f>
        <v>0</v>
      </c>
    </row>
    <row r="327" s="8" customFormat="true" ht="12.75" hidden="false" customHeight="false" outlineLevel="0" collapsed="false">
      <c r="A327" s="78" t="s">
        <v>1472</v>
      </c>
      <c r="B327" s="63" t="s">
        <v>80</v>
      </c>
      <c r="C327" s="63" t="s">
        <v>2124</v>
      </c>
      <c r="D327" s="63" t="s">
        <v>2125</v>
      </c>
      <c r="E327" s="64" t="n">
        <v>13651300</v>
      </c>
      <c r="F327" s="65" t="n">
        <v>13651300</v>
      </c>
      <c r="G327" s="65" t="n">
        <v>13474000</v>
      </c>
      <c r="H327" s="65"/>
      <c r="I327" s="65"/>
      <c r="J327" s="65" t="n">
        <v>119000</v>
      </c>
      <c r="K327" s="65" t="n">
        <v>58300</v>
      </c>
      <c r="L327" s="65"/>
      <c r="M327" s="65"/>
      <c r="N327" s="65"/>
      <c r="O327" s="66"/>
      <c r="P327" s="66"/>
      <c r="Q327" s="66"/>
      <c r="R327" s="66"/>
      <c r="S327" s="66"/>
      <c r="T327" s="66"/>
      <c r="U327" s="67" t="n">
        <f aca="false">IF(TYPE(M327/E327)=16,0,IF(M327/E327&gt;0,M327/E327*100,0))</f>
        <v>0</v>
      </c>
      <c r="V327" s="67" t="n">
        <f aca="false">IF(TYPE(N327/F327)=16,0,IF(N327/F327&gt;0,N327/F327*100,0))</f>
        <v>0</v>
      </c>
      <c r="W327" s="67" t="n">
        <f aca="false">IF(TYPE(O327/G327)=16,0,IF(O327/G327&gt;0,O327/G327*100,0))</f>
        <v>0</v>
      </c>
      <c r="X327" s="67" t="n">
        <f aca="false">IF(TYPE(P327/H327)=16,0,IF(P327/H327&gt;0,P327/H327*100,0))</f>
        <v>0</v>
      </c>
      <c r="Y327" s="67" t="n">
        <f aca="false">IF(TYPE(Q327/I327)=16,0,IF(Q327/I327&gt;0,Q327/I327*100,0))</f>
        <v>0</v>
      </c>
      <c r="Z327" s="67" t="n">
        <f aca="false">IF(TYPE(R327/J327)=16,0,IF(R327/J327&gt;0,R327/J327*100,0))</f>
        <v>0</v>
      </c>
      <c r="AA327" s="67" t="n">
        <f aca="false">IF(TYPE(S327/K327)=16,0,IF(S327/K327&gt;0,S327/K327*100,0))</f>
        <v>0</v>
      </c>
      <c r="AB327" s="67" t="n">
        <f aca="false">IF(TYPE(T327/L327)=16,0,IF(T327/L327&gt;0,T327/L327*100,0))</f>
        <v>0</v>
      </c>
    </row>
    <row r="328" s="8" customFormat="true" ht="22.5" hidden="false" customHeight="false" outlineLevel="0" collapsed="false">
      <c r="A328" s="78" t="s">
        <v>1496</v>
      </c>
      <c r="B328" s="63" t="s">
        <v>80</v>
      </c>
      <c r="C328" s="63" t="s">
        <v>2126</v>
      </c>
      <c r="D328" s="63" t="s">
        <v>2127</v>
      </c>
      <c r="E328" s="64" t="n">
        <v>231000</v>
      </c>
      <c r="F328" s="65" t="n">
        <v>231000</v>
      </c>
      <c r="G328" s="65"/>
      <c r="H328" s="65"/>
      <c r="I328" s="65"/>
      <c r="J328" s="65" t="n">
        <v>216000</v>
      </c>
      <c r="K328" s="65" t="n">
        <v>15000</v>
      </c>
      <c r="L328" s="65"/>
      <c r="M328" s="65" t="n">
        <v>80729</v>
      </c>
      <c r="N328" s="65" t="n">
        <v>80729</v>
      </c>
      <c r="O328" s="66"/>
      <c r="P328" s="66"/>
      <c r="Q328" s="66"/>
      <c r="R328" s="66" t="n">
        <v>80729</v>
      </c>
      <c r="S328" s="66"/>
      <c r="T328" s="66"/>
      <c r="U328" s="67" t="n">
        <f aca="false">IF(TYPE(M328/E328)=16,0,IF(M328/E328&gt;0,M328/E328*100,0))</f>
        <v>34.9476190476191</v>
      </c>
      <c r="V328" s="67" t="n">
        <f aca="false">IF(TYPE(N328/F328)=16,0,IF(N328/F328&gt;0,N328/F328*100,0))</f>
        <v>34.9476190476191</v>
      </c>
      <c r="W328" s="67" t="n">
        <f aca="false">IF(TYPE(O328/G328)=16,0,IF(O328/G328&gt;0,O328/G328*100,0))</f>
        <v>0</v>
      </c>
      <c r="X328" s="67" t="n">
        <f aca="false">IF(TYPE(P328/H328)=16,0,IF(P328/H328&gt;0,P328/H328*100,0))</f>
        <v>0</v>
      </c>
      <c r="Y328" s="67" t="n">
        <f aca="false">IF(TYPE(Q328/I328)=16,0,IF(Q328/I328&gt;0,Q328/I328*100,0))</f>
        <v>0</v>
      </c>
      <c r="Z328" s="67" t="n">
        <f aca="false">IF(TYPE(R328/J328)=16,0,IF(R328/J328&gt;0,R328/J328*100,0))</f>
        <v>37.374537037037</v>
      </c>
      <c r="AA328" s="67" t="n">
        <f aca="false">IF(TYPE(S328/K328)=16,0,IF(S328/K328&gt;0,S328/K328*100,0))</f>
        <v>0</v>
      </c>
      <c r="AB328" s="67" t="n">
        <f aca="false">IF(TYPE(T328/L328)=16,0,IF(T328/L328&gt;0,T328/L328*100,0))</f>
        <v>0</v>
      </c>
    </row>
    <row r="329" s="8" customFormat="true" ht="22.5" hidden="false" customHeight="false" outlineLevel="0" collapsed="false">
      <c r="A329" s="78" t="s">
        <v>1499</v>
      </c>
      <c r="B329" s="63" t="s">
        <v>80</v>
      </c>
      <c r="C329" s="63" t="s">
        <v>2128</v>
      </c>
      <c r="D329" s="63" t="s">
        <v>2129</v>
      </c>
      <c r="E329" s="64" t="n">
        <v>231000</v>
      </c>
      <c r="F329" s="65" t="n">
        <v>231000</v>
      </c>
      <c r="G329" s="65"/>
      <c r="H329" s="65"/>
      <c r="I329" s="65"/>
      <c r="J329" s="65" t="n">
        <v>216000</v>
      </c>
      <c r="K329" s="65" t="n">
        <v>15000</v>
      </c>
      <c r="L329" s="65"/>
      <c r="M329" s="65" t="n">
        <v>80729</v>
      </c>
      <c r="N329" s="65" t="n">
        <v>80729</v>
      </c>
      <c r="O329" s="66"/>
      <c r="P329" s="66"/>
      <c r="Q329" s="66"/>
      <c r="R329" s="66" t="n">
        <v>80729</v>
      </c>
      <c r="S329" s="66"/>
      <c r="T329" s="66"/>
      <c r="U329" s="67" t="n">
        <f aca="false">IF(TYPE(M329/E329)=16,0,IF(M329/E329&gt;0,M329/E329*100,0))</f>
        <v>34.9476190476191</v>
      </c>
      <c r="V329" s="67" t="n">
        <f aca="false">IF(TYPE(N329/F329)=16,0,IF(N329/F329&gt;0,N329/F329*100,0))</f>
        <v>34.9476190476191</v>
      </c>
      <c r="W329" s="67" t="n">
        <f aca="false">IF(TYPE(O329/G329)=16,0,IF(O329/G329&gt;0,O329/G329*100,0))</f>
        <v>0</v>
      </c>
      <c r="X329" s="67" t="n">
        <f aca="false">IF(TYPE(P329/H329)=16,0,IF(P329/H329&gt;0,P329/H329*100,0))</f>
        <v>0</v>
      </c>
      <c r="Y329" s="67" t="n">
        <f aca="false">IF(TYPE(Q329/I329)=16,0,IF(Q329/I329&gt;0,Q329/I329*100,0))</f>
        <v>0</v>
      </c>
      <c r="Z329" s="67" t="n">
        <f aca="false">IF(TYPE(R329/J329)=16,0,IF(R329/J329&gt;0,R329/J329*100,0))</f>
        <v>37.374537037037</v>
      </c>
      <c r="AA329" s="67" t="n">
        <f aca="false">IF(TYPE(S329/K329)=16,0,IF(S329/K329&gt;0,S329/K329*100,0))</f>
        <v>0</v>
      </c>
      <c r="AB329" s="67" t="n">
        <f aca="false">IF(TYPE(T329/L329)=16,0,IF(T329/L329&gt;0,T329/L329*100,0))</f>
        <v>0</v>
      </c>
    </row>
    <row r="330" s="8" customFormat="true" ht="12.75" hidden="false" customHeight="false" outlineLevel="0" collapsed="false">
      <c r="A330" s="78" t="s">
        <v>2130</v>
      </c>
      <c r="B330" s="63" t="s">
        <v>80</v>
      </c>
      <c r="C330" s="63" t="s">
        <v>2131</v>
      </c>
      <c r="D330" s="63" t="s">
        <v>2132</v>
      </c>
      <c r="E330" s="64" t="n">
        <v>145706721.42</v>
      </c>
      <c r="F330" s="65" t="n">
        <v>145706721.42</v>
      </c>
      <c r="G330" s="65" t="n">
        <v>145706721.42</v>
      </c>
      <c r="H330" s="65"/>
      <c r="I330" s="65"/>
      <c r="J330" s="65"/>
      <c r="K330" s="65"/>
      <c r="L330" s="65"/>
      <c r="M330" s="65" t="n">
        <v>25538207.68</v>
      </c>
      <c r="N330" s="65" t="n">
        <v>25538207.68</v>
      </c>
      <c r="O330" s="66" t="n">
        <v>25538207.68</v>
      </c>
      <c r="P330" s="66"/>
      <c r="Q330" s="66"/>
      <c r="R330" s="66"/>
      <c r="S330" s="66"/>
      <c r="T330" s="66"/>
      <c r="U330" s="67" t="n">
        <f aca="false">IF(TYPE(M330/E330)=16,0,IF(M330/E330&gt;0,M330/E330*100,0))</f>
        <v>17.527130822185</v>
      </c>
      <c r="V330" s="67" t="n">
        <f aca="false">IF(TYPE(N330/F330)=16,0,IF(N330/F330&gt;0,N330/F330*100,0))</f>
        <v>17.527130822185</v>
      </c>
      <c r="W330" s="67" t="n">
        <f aca="false">IF(TYPE(O330/G330)=16,0,IF(O330/G330&gt;0,O330/G330*100,0))</f>
        <v>17.527130822185</v>
      </c>
      <c r="X330" s="67" t="n">
        <f aca="false">IF(TYPE(P330/H330)=16,0,IF(P330/H330&gt;0,P330/H330*100,0))</f>
        <v>0</v>
      </c>
      <c r="Y330" s="67" t="n">
        <f aca="false">IF(TYPE(Q330/I330)=16,0,IF(Q330/I330&gt;0,Q330/I330*100,0))</f>
        <v>0</v>
      </c>
      <c r="Z330" s="67" t="n">
        <f aca="false">IF(TYPE(R330/J330)=16,0,IF(R330/J330&gt;0,R330/J330*100,0))</f>
        <v>0</v>
      </c>
      <c r="AA330" s="67" t="n">
        <f aca="false">IF(TYPE(S330/K330)=16,0,IF(S330/K330&gt;0,S330/K330*100,0))</f>
        <v>0</v>
      </c>
      <c r="AB330" s="67" t="n">
        <f aca="false">IF(TYPE(T330/L330)=16,0,IF(T330/L330&gt;0,T330/L330*100,0))</f>
        <v>0</v>
      </c>
    </row>
    <row r="331" s="8" customFormat="true" ht="12.75" hidden="false" customHeight="false" outlineLevel="0" collapsed="false">
      <c r="A331" s="78" t="s">
        <v>1444</v>
      </c>
      <c r="B331" s="63" t="s">
        <v>80</v>
      </c>
      <c r="C331" s="63" t="s">
        <v>2133</v>
      </c>
      <c r="D331" s="63" t="s">
        <v>2134</v>
      </c>
      <c r="E331" s="64" t="n">
        <v>120281660.44</v>
      </c>
      <c r="F331" s="65" t="n">
        <v>120281660.44</v>
      </c>
      <c r="G331" s="65" t="n">
        <v>120281660.44</v>
      </c>
      <c r="H331" s="65"/>
      <c r="I331" s="65"/>
      <c r="J331" s="65"/>
      <c r="K331" s="65"/>
      <c r="L331" s="65"/>
      <c r="M331" s="65" t="n">
        <v>23969424.13</v>
      </c>
      <c r="N331" s="65" t="n">
        <v>23969424.13</v>
      </c>
      <c r="O331" s="66" t="n">
        <v>23969424.13</v>
      </c>
      <c r="P331" s="66"/>
      <c r="Q331" s="66"/>
      <c r="R331" s="66"/>
      <c r="S331" s="66"/>
      <c r="T331" s="66"/>
      <c r="U331" s="67" t="n">
        <f aca="false">IF(TYPE(M331/E331)=16,0,IF(M331/E331&gt;0,M331/E331*100,0))</f>
        <v>19.9277462934232</v>
      </c>
      <c r="V331" s="67" t="n">
        <f aca="false">IF(TYPE(N331/F331)=16,0,IF(N331/F331&gt;0,N331/F331*100,0))</f>
        <v>19.9277462934232</v>
      </c>
      <c r="W331" s="67" t="n">
        <f aca="false">IF(TYPE(O331/G331)=16,0,IF(O331/G331&gt;0,O331/G331*100,0))</f>
        <v>19.9277462934232</v>
      </c>
      <c r="X331" s="67" t="n">
        <f aca="false">IF(TYPE(P331/H331)=16,0,IF(P331/H331&gt;0,P331/H331*100,0))</f>
        <v>0</v>
      </c>
      <c r="Y331" s="67" t="n">
        <f aca="false">IF(TYPE(Q331/I331)=16,0,IF(Q331/I331&gt;0,Q331/I331*100,0))</f>
        <v>0</v>
      </c>
      <c r="Z331" s="67" t="n">
        <f aca="false">IF(TYPE(R331/J331)=16,0,IF(R331/J331&gt;0,R331/J331*100,0))</f>
        <v>0</v>
      </c>
      <c r="AA331" s="67" t="n">
        <f aca="false">IF(TYPE(S331/K331)=16,0,IF(S331/K331&gt;0,S331/K331*100,0))</f>
        <v>0</v>
      </c>
      <c r="AB331" s="67" t="n">
        <f aca="false">IF(TYPE(T331/L331)=16,0,IF(T331/L331&gt;0,T331/L331*100,0))</f>
        <v>0</v>
      </c>
    </row>
    <row r="332" s="8" customFormat="true" ht="22.5" hidden="false" customHeight="false" outlineLevel="0" collapsed="false">
      <c r="A332" s="78" t="s">
        <v>1446</v>
      </c>
      <c r="B332" s="63" t="s">
        <v>80</v>
      </c>
      <c r="C332" s="63" t="s">
        <v>2135</v>
      </c>
      <c r="D332" s="63" t="s">
        <v>2136</v>
      </c>
      <c r="E332" s="64" t="n">
        <v>94275404</v>
      </c>
      <c r="F332" s="65" t="n">
        <v>94275404</v>
      </c>
      <c r="G332" s="65" t="n">
        <v>94275404</v>
      </c>
      <c r="H332" s="65"/>
      <c r="I332" s="65"/>
      <c r="J332" s="65"/>
      <c r="K332" s="65"/>
      <c r="L332" s="65"/>
      <c r="M332" s="65" t="n">
        <v>22324899.06</v>
      </c>
      <c r="N332" s="65" t="n">
        <v>22324899.06</v>
      </c>
      <c r="O332" s="66" t="n">
        <v>22324899.06</v>
      </c>
      <c r="P332" s="66"/>
      <c r="Q332" s="66"/>
      <c r="R332" s="66"/>
      <c r="S332" s="66"/>
      <c r="T332" s="66"/>
      <c r="U332" s="67" t="n">
        <f aca="false">IF(TYPE(M332/E332)=16,0,IF(M332/E332&gt;0,M332/E332*100,0))</f>
        <v>23.6805127454028</v>
      </c>
      <c r="V332" s="67" t="n">
        <f aca="false">IF(TYPE(N332/F332)=16,0,IF(N332/F332&gt;0,N332/F332*100,0))</f>
        <v>23.6805127454028</v>
      </c>
      <c r="W332" s="67" t="n">
        <f aca="false">IF(TYPE(O332/G332)=16,0,IF(O332/G332&gt;0,O332/G332*100,0))</f>
        <v>23.6805127454028</v>
      </c>
      <c r="X332" s="67" t="n">
        <f aca="false">IF(TYPE(P332/H332)=16,0,IF(P332/H332&gt;0,P332/H332*100,0))</f>
        <v>0</v>
      </c>
      <c r="Y332" s="67" t="n">
        <f aca="false">IF(TYPE(Q332/I332)=16,0,IF(Q332/I332&gt;0,Q332/I332*100,0))</f>
        <v>0</v>
      </c>
      <c r="Z332" s="67" t="n">
        <f aca="false">IF(TYPE(R332/J332)=16,0,IF(R332/J332&gt;0,R332/J332*100,0))</f>
        <v>0</v>
      </c>
      <c r="AA332" s="67" t="n">
        <f aca="false">IF(TYPE(S332/K332)=16,0,IF(S332/K332&gt;0,S332/K332*100,0))</f>
        <v>0</v>
      </c>
      <c r="AB332" s="67" t="n">
        <f aca="false">IF(TYPE(T332/L332)=16,0,IF(T332/L332&gt;0,T332/L332*100,0))</f>
        <v>0</v>
      </c>
    </row>
    <row r="333" s="8" customFormat="true" ht="12.75" hidden="false" customHeight="false" outlineLevel="0" collapsed="false">
      <c r="A333" s="78" t="s">
        <v>1448</v>
      </c>
      <c r="B333" s="63" t="s">
        <v>80</v>
      </c>
      <c r="C333" s="63" t="s">
        <v>2137</v>
      </c>
      <c r="D333" s="63" t="s">
        <v>2138</v>
      </c>
      <c r="E333" s="64" t="n">
        <v>74529733</v>
      </c>
      <c r="F333" s="65" t="n">
        <v>74529733</v>
      </c>
      <c r="G333" s="65" t="n">
        <v>74529733</v>
      </c>
      <c r="H333" s="65"/>
      <c r="I333" s="65"/>
      <c r="J333" s="65"/>
      <c r="K333" s="65"/>
      <c r="L333" s="65"/>
      <c r="M333" s="65" t="n">
        <v>17412310.16</v>
      </c>
      <c r="N333" s="65" t="n">
        <v>17412310.16</v>
      </c>
      <c r="O333" s="66" t="n">
        <v>17412310.16</v>
      </c>
      <c r="P333" s="66"/>
      <c r="Q333" s="66"/>
      <c r="R333" s="66"/>
      <c r="S333" s="66"/>
      <c r="T333" s="66"/>
      <c r="U333" s="67" t="n">
        <f aca="false">IF(TYPE(M333/E333)=16,0,IF(M333/E333&gt;0,M333/E333*100,0))</f>
        <v>23.3629042519178</v>
      </c>
      <c r="V333" s="67" t="n">
        <f aca="false">IF(TYPE(N333/F333)=16,0,IF(N333/F333&gt;0,N333/F333*100,0))</f>
        <v>23.3629042519178</v>
      </c>
      <c r="W333" s="67" t="n">
        <f aca="false">IF(TYPE(O333/G333)=16,0,IF(O333/G333&gt;0,O333/G333*100,0))</f>
        <v>23.3629042519178</v>
      </c>
      <c r="X333" s="67" t="n">
        <f aca="false">IF(TYPE(P333/H333)=16,0,IF(P333/H333&gt;0,P333/H333*100,0))</f>
        <v>0</v>
      </c>
      <c r="Y333" s="67" t="n">
        <f aca="false">IF(TYPE(Q333/I333)=16,0,IF(Q333/I333&gt;0,Q333/I333*100,0))</f>
        <v>0</v>
      </c>
      <c r="Z333" s="67" t="n">
        <f aca="false">IF(TYPE(R333/J333)=16,0,IF(R333/J333&gt;0,R333/J333*100,0))</f>
        <v>0</v>
      </c>
      <c r="AA333" s="67" t="n">
        <f aca="false">IF(TYPE(S333/K333)=16,0,IF(S333/K333&gt;0,S333/K333*100,0))</f>
        <v>0</v>
      </c>
      <c r="AB333" s="67" t="n">
        <f aca="false">IF(TYPE(T333/L333)=16,0,IF(T333/L333&gt;0,T333/L333*100,0))</f>
        <v>0</v>
      </c>
    </row>
    <row r="334" s="8" customFormat="true" ht="12.75" hidden="false" customHeight="false" outlineLevel="0" collapsed="false">
      <c r="A334" s="78" t="s">
        <v>1450</v>
      </c>
      <c r="B334" s="63" t="s">
        <v>80</v>
      </c>
      <c r="C334" s="63" t="s">
        <v>2139</v>
      </c>
      <c r="D334" s="63" t="s">
        <v>2140</v>
      </c>
      <c r="E334" s="64" t="n">
        <v>223900</v>
      </c>
      <c r="F334" s="65" t="n">
        <v>223900</v>
      </c>
      <c r="G334" s="65" t="n">
        <v>223900</v>
      </c>
      <c r="H334" s="65"/>
      <c r="I334" s="65"/>
      <c r="J334" s="65"/>
      <c r="K334" s="65"/>
      <c r="L334" s="65"/>
      <c r="M334" s="65" t="n">
        <v>4500</v>
      </c>
      <c r="N334" s="65" t="n">
        <v>4500</v>
      </c>
      <c r="O334" s="66" t="n">
        <v>4500</v>
      </c>
      <c r="P334" s="66"/>
      <c r="Q334" s="66"/>
      <c r="R334" s="66"/>
      <c r="S334" s="66"/>
      <c r="T334" s="66"/>
      <c r="U334" s="67" t="n">
        <f aca="false">IF(TYPE(M334/E334)=16,0,IF(M334/E334&gt;0,M334/E334*100,0))</f>
        <v>2.00982581509602</v>
      </c>
      <c r="V334" s="67" t="n">
        <f aca="false">IF(TYPE(N334/F334)=16,0,IF(N334/F334&gt;0,N334/F334*100,0))</f>
        <v>2.00982581509602</v>
      </c>
      <c r="W334" s="67" t="n">
        <f aca="false">IF(TYPE(O334/G334)=16,0,IF(O334/G334&gt;0,O334/G334*100,0))</f>
        <v>2.00982581509602</v>
      </c>
      <c r="X334" s="67" t="n">
        <f aca="false">IF(TYPE(P334/H334)=16,0,IF(P334/H334&gt;0,P334/H334*100,0))</f>
        <v>0</v>
      </c>
      <c r="Y334" s="67" t="n">
        <f aca="false">IF(TYPE(Q334/I334)=16,0,IF(Q334/I334&gt;0,Q334/I334*100,0))</f>
        <v>0</v>
      </c>
      <c r="Z334" s="67" t="n">
        <f aca="false">IF(TYPE(R334/J334)=16,0,IF(R334/J334&gt;0,R334/J334*100,0))</f>
        <v>0</v>
      </c>
      <c r="AA334" s="67" t="n">
        <f aca="false">IF(TYPE(S334/K334)=16,0,IF(S334/K334&gt;0,S334/K334*100,0))</f>
        <v>0</v>
      </c>
      <c r="AB334" s="67" t="n">
        <f aca="false">IF(TYPE(T334/L334)=16,0,IF(T334/L334&gt;0,T334/L334*100,0))</f>
        <v>0</v>
      </c>
    </row>
    <row r="335" s="8" customFormat="true" ht="12.75" hidden="false" customHeight="false" outlineLevel="0" collapsed="false">
      <c r="A335" s="78" t="s">
        <v>1452</v>
      </c>
      <c r="B335" s="63" t="s">
        <v>80</v>
      </c>
      <c r="C335" s="63" t="s">
        <v>2141</v>
      </c>
      <c r="D335" s="63" t="s">
        <v>2142</v>
      </c>
      <c r="E335" s="64" t="n">
        <v>19521771</v>
      </c>
      <c r="F335" s="65" t="n">
        <v>19521771</v>
      </c>
      <c r="G335" s="65" t="n">
        <v>19521771</v>
      </c>
      <c r="H335" s="65"/>
      <c r="I335" s="65"/>
      <c r="J335" s="65"/>
      <c r="K335" s="65"/>
      <c r="L335" s="65"/>
      <c r="M335" s="65" t="n">
        <v>4908088.9</v>
      </c>
      <c r="N335" s="65" t="n">
        <v>4908088.9</v>
      </c>
      <c r="O335" s="66" t="n">
        <v>4908088.9</v>
      </c>
      <c r="P335" s="66"/>
      <c r="Q335" s="66"/>
      <c r="R335" s="66"/>
      <c r="S335" s="66"/>
      <c r="T335" s="66"/>
      <c r="U335" s="67" t="n">
        <f aca="false">IF(TYPE(M335/E335)=16,0,IF(M335/E335&gt;0,M335/E335*100,0))</f>
        <v>25.1416170182511</v>
      </c>
      <c r="V335" s="67" t="n">
        <f aca="false">IF(TYPE(N335/F335)=16,0,IF(N335/F335&gt;0,N335/F335*100,0))</f>
        <v>25.1416170182511</v>
      </c>
      <c r="W335" s="67" t="n">
        <f aca="false">IF(TYPE(O335/G335)=16,0,IF(O335/G335&gt;0,O335/G335*100,0))</f>
        <v>25.1416170182511</v>
      </c>
      <c r="X335" s="67" t="n">
        <f aca="false">IF(TYPE(P335/H335)=16,0,IF(P335/H335&gt;0,P335/H335*100,0))</f>
        <v>0</v>
      </c>
      <c r="Y335" s="67" t="n">
        <f aca="false">IF(TYPE(Q335/I335)=16,0,IF(Q335/I335&gt;0,Q335/I335*100,0))</f>
        <v>0</v>
      </c>
      <c r="Z335" s="67" t="n">
        <f aca="false">IF(TYPE(R335/J335)=16,0,IF(R335/J335&gt;0,R335/J335*100,0))</f>
        <v>0</v>
      </c>
      <c r="AA335" s="67" t="n">
        <f aca="false">IF(TYPE(S335/K335)=16,0,IF(S335/K335&gt;0,S335/K335*100,0))</f>
        <v>0</v>
      </c>
      <c r="AB335" s="67" t="n">
        <f aca="false">IF(TYPE(T335/L335)=16,0,IF(T335/L335&gt;0,T335/L335*100,0))</f>
        <v>0</v>
      </c>
    </row>
    <row r="336" s="8" customFormat="true" ht="12.75" hidden="false" customHeight="false" outlineLevel="0" collapsed="false">
      <c r="A336" s="78" t="s">
        <v>1454</v>
      </c>
      <c r="B336" s="63" t="s">
        <v>80</v>
      </c>
      <c r="C336" s="63" t="s">
        <v>2143</v>
      </c>
      <c r="D336" s="63" t="s">
        <v>2144</v>
      </c>
      <c r="E336" s="64" t="n">
        <v>16635662.16</v>
      </c>
      <c r="F336" s="65" t="n">
        <v>16635662.16</v>
      </c>
      <c r="G336" s="65" t="n">
        <v>16635662.16</v>
      </c>
      <c r="H336" s="65"/>
      <c r="I336" s="65"/>
      <c r="J336" s="65"/>
      <c r="K336" s="65"/>
      <c r="L336" s="65"/>
      <c r="M336" s="65" t="n">
        <v>1420113.51</v>
      </c>
      <c r="N336" s="65" t="n">
        <v>1420113.51</v>
      </c>
      <c r="O336" s="66" t="n">
        <v>1420113.51</v>
      </c>
      <c r="P336" s="66"/>
      <c r="Q336" s="66"/>
      <c r="R336" s="66"/>
      <c r="S336" s="66"/>
      <c r="T336" s="66"/>
      <c r="U336" s="67" t="n">
        <f aca="false">IF(TYPE(M336/E336)=16,0,IF(M336/E336&gt;0,M336/E336*100,0))</f>
        <v>8.53656137243893</v>
      </c>
      <c r="V336" s="67" t="n">
        <f aca="false">IF(TYPE(N336/F336)=16,0,IF(N336/F336&gt;0,N336/F336*100,0))</f>
        <v>8.53656137243893</v>
      </c>
      <c r="W336" s="67" t="n">
        <f aca="false">IF(TYPE(O336/G336)=16,0,IF(O336/G336&gt;0,O336/G336*100,0))</f>
        <v>8.53656137243893</v>
      </c>
      <c r="X336" s="67" t="n">
        <f aca="false">IF(TYPE(P336/H336)=16,0,IF(P336/H336&gt;0,P336/H336*100,0))</f>
        <v>0</v>
      </c>
      <c r="Y336" s="67" t="n">
        <f aca="false">IF(TYPE(Q336/I336)=16,0,IF(Q336/I336&gt;0,Q336/I336*100,0))</f>
        <v>0</v>
      </c>
      <c r="Z336" s="67" t="n">
        <f aca="false">IF(TYPE(R336/J336)=16,0,IF(R336/J336&gt;0,R336/J336*100,0))</f>
        <v>0</v>
      </c>
      <c r="AA336" s="67" t="n">
        <f aca="false">IF(TYPE(S336/K336)=16,0,IF(S336/K336&gt;0,S336/K336*100,0))</f>
        <v>0</v>
      </c>
      <c r="AB336" s="67" t="n">
        <f aca="false">IF(TYPE(T336/L336)=16,0,IF(T336/L336&gt;0,T336/L336*100,0))</f>
        <v>0</v>
      </c>
    </row>
    <row r="337" s="8" customFormat="true" ht="12.75" hidden="false" customHeight="false" outlineLevel="0" collapsed="false">
      <c r="A337" s="78" t="s">
        <v>1457</v>
      </c>
      <c r="B337" s="63" t="s">
        <v>80</v>
      </c>
      <c r="C337" s="63" t="s">
        <v>2145</v>
      </c>
      <c r="D337" s="63" t="s">
        <v>2146</v>
      </c>
      <c r="E337" s="64" t="n">
        <v>1610860</v>
      </c>
      <c r="F337" s="65" t="n">
        <v>1610860</v>
      </c>
      <c r="G337" s="65" t="n">
        <v>1610860</v>
      </c>
      <c r="H337" s="65"/>
      <c r="I337" s="65"/>
      <c r="J337" s="65"/>
      <c r="K337" s="65"/>
      <c r="L337" s="65"/>
      <c r="M337" s="65" t="n">
        <v>188430.83</v>
      </c>
      <c r="N337" s="65" t="n">
        <v>188430.83</v>
      </c>
      <c r="O337" s="66" t="n">
        <v>188430.83</v>
      </c>
      <c r="P337" s="66"/>
      <c r="Q337" s="66"/>
      <c r="R337" s="66"/>
      <c r="S337" s="66"/>
      <c r="T337" s="66"/>
      <c r="U337" s="67" t="n">
        <f aca="false">IF(TYPE(M337/E337)=16,0,IF(M337/E337&gt;0,M337/E337*100,0))</f>
        <v>11.6975298908657</v>
      </c>
      <c r="V337" s="67" t="n">
        <f aca="false">IF(TYPE(N337/F337)=16,0,IF(N337/F337&gt;0,N337/F337*100,0))</f>
        <v>11.6975298908657</v>
      </c>
      <c r="W337" s="67" t="n">
        <f aca="false">IF(TYPE(O337/G337)=16,0,IF(O337/G337&gt;0,O337/G337*100,0))</f>
        <v>11.6975298908657</v>
      </c>
      <c r="X337" s="67" t="n">
        <f aca="false">IF(TYPE(P337/H337)=16,0,IF(P337/H337&gt;0,P337/H337*100,0))</f>
        <v>0</v>
      </c>
      <c r="Y337" s="67" t="n">
        <f aca="false">IF(TYPE(Q337/I337)=16,0,IF(Q337/I337&gt;0,Q337/I337*100,0))</f>
        <v>0</v>
      </c>
      <c r="Z337" s="67" t="n">
        <f aca="false">IF(TYPE(R337/J337)=16,0,IF(R337/J337&gt;0,R337/J337*100,0))</f>
        <v>0</v>
      </c>
      <c r="AA337" s="67" t="n">
        <f aca="false">IF(TYPE(S337/K337)=16,0,IF(S337/K337&gt;0,S337/K337*100,0))</f>
        <v>0</v>
      </c>
      <c r="AB337" s="67" t="n">
        <f aca="false">IF(TYPE(T337/L337)=16,0,IF(T337/L337&gt;0,T337/L337*100,0))</f>
        <v>0</v>
      </c>
    </row>
    <row r="338" s="8" customFormat="true" ht="12.75" hidden="false" customHeight="false" outlineLevel="0" collapsed="false">
      <c r="A338" s="78" t="s">
        <v>1460</v>
      </c>
      <c r="B338" s="63" t="s">
        <v>80</v>
      </c>
      <c r="C338" s="63" t="s">
        <v>2147</v>
      </c>
      <c r="D338" s="63" t="s">
        <v>2148</v>
      </c>
      <c r="E338" s="64" t="n">
        <v>678608</v>
      </c>
      <c r="F338" s="65" t="n">
        <v>678608</v>
      </c>
      <c r="G338" s="65" t="n">
        <v>678608</v>
      </c>
      <c r="H338" s="65"/>
      <c r="I338" s="65"/>
      <c r="J338" s="65"/>
      <c r="K338" s="65"/>
      <c r="L338" s="65"/>
      <c r="M338" s="65" t="n">
        <v>16516.12</v>
      </c>
      <c r="N338" s="65" t="n">
        <v>16516.12</v>
      </c>
      <c r="O338" s="66" t="n">
        <v>16516.12</v>
      </c>
      <c r="P338" s="66"/>
      <c r="Q338" s="66"/>
      <c r="R338" s="66"/>
      <c r="S338" s="66"/>
      <c r="T338" s="66"/>
      <c r="U338" s="67" t="n">
        <f aca="false">IF(TYPE(M338/E338)=16,0,IF(M338/E338&gt;0,M338/E338*100,0))</f>
        <v>2.4338233560465</v>
      </c>
      <c r="V338" s="67" t="n">
        <f aca="false">IF(TYPE(N338/F338)=16,0,IF(N338/F338&gt;0,N338/F338*100,0))</f>
        <v>2.4338233560465</v>
      </c>
      <c r="W338" s="67" t="n">
        <f aca="false">IF(TYPE(O338/G338)=16,0,IF(O338/G338&gt;0,O338/G338*100,0))</f>
        <v>2.4338233560465</v>
      </c>
      <c r="X338" s="67" t="n">
        <f aca="false">IF(TYPE(P338/H338)=16,0,IF(P338/H338&gt;0,P338/H338*100,0))</f>
        <v>0</v>
      </c>
      <c r="Y338" s="67" t="n">
        <f aca="false">IF(TYPE(Q338/I338)=16,0,IF(Q338/I338&gt;0,Q338/I338*100,0))</f>
        <v>0</v>
      </c>
      <c r="Z338" s="67" t="n">
        <f aca="false">IF(TYPE(R338/J338)=16,0,IF(R338/J338&gt;0,R338/J338*100,0))</f>
        <v>0</v>
      </c>
      <c r="AA338" s="67" t="n">
        <f aca="false">IF(TYPE(S338/K338)=16,0,IF(S338/K338&gt;0,S338/K338*100,0))</f>
        <v>0</v>
      </c>
      <c r="AB338" s="67" t="n">
        <f aca="false">IF(TYPE(T338/L338)=16,0,IF(T338/L338&gt;0,T338/L338*100,0))</f>
        <v>0</v>
      </c>
    </row>
    <row r="339" s="8" customFormat="true" ht="12.75" hidden="false" customHeight="false" outlineLevel="0" collapsed="false">
      <c r="A339" s="78" t="s">
        <v>1463</v>
      </c>
      <c r="B339" s="63" t="s">
        <v>80</v>
      </c>
      <c r="C339" s="63" t="s">
        <v>2149</v>
      </c>
      <c r="D339" s="63" t="s">
        <v>2150</v>
      </c>
      <c r="E339" s="64" t="n">
        <v>7240826</v>
      </c>
      <c r="F339" s="65" t="n">
        <v>7240826</v>
      </c>
      <c r="G339" s="65" t="n">
        <v>7240826</v>
      </c>
      <c r="H339" s="65"/>
      <c r="I339" s="65"/>
      <c r="J339" s="65"/>
      <c r="K339" s="65"/>
      <c r="L339" s="65"/>
      <c r="M339" s="65" t="n">
        <v>880128.2</v>
      </c>
      <c r="N339" s="65" t="n">
        <v>880128.2</v>
      </c>
      <c r="O339" s="66" t="n">
        <v>880128.2</v>
      </c>
      <c r="P339" s="66"/>
      <c r="Q339" s="66"/>
      <c r="R339" s="66"/>
      <c r="S339" s="66"/>
      <c r="T339" s="66"/>
      <c r="U339" s="67" t="n">
        <f aca="false">IF(TYPE(M339/E339)=16,0,IF(M339/E339&gt;0,M339/E339*100,0))</f>
        <v>12.1550800972154</v>
      </c>
      <c r="V339" s="67" t="n">
        <f aca="false">IF(TYPE(N339/F339)=16,0,IF(N339/F339&gt;0,N339/F339*100,0))</f>
        <v>12.1550800972154</v>
      </c>
      <c r="W339" s="67" t="n">
        <f aca="false">IF(TYPE(O339/G339)=16,0,IF(O339/G339&gt;0,O339/G339*100,0))</f>
        <v>12.1550800972154</v>
      </c>
      <c r="X339" s="67" t="n">
        <f aca="false">IF(TYPE(P339/H339)=16,0,IF(P339/H339&gt;0,P339/H339*100,0))</f>
        <v>0</v>
      </c>
      <c r="Y339" s="67" t="n">
        <f aca="false">IF(TYPE(Q339/I339)=16,0,IF(Q339/I339&gt;0,Q339/I339*100,0))</f>
        <v>0</v>
      </c>
      <c r="Z339" s="67" t="n">
        <f aca="false">IF(TYPE(R339/J339)=16,0,IF(R339/J339&gt;0,R339/J339*100,0))</f>
        <v>0</v>
      </c>
      <c r="AA339" s="67" t="n">
        <f aca="false">IF(TYPE(S339/K339)=16,0,IF(S339/K339&gt;0,S339/K339*100,0))</f>
        <v>0</v>
      </c>
      <c r="AB339" s="67" t="n">
        <f aca="false">IF(TYPE(T339/L339)=16,0,IF(T339/L339&gt;0,T339/L339*100,0))</f>
        <v>0</v>
      </c>
    </row>
    <row r="340" s="8" customFormat="true" ht="22.5" hidden="false" customHeight="false" outlineLevel="0" collapsed="false">
      <c r="A340" s="78" t="s">
        <v>1466</v>
      </c>
      <c r="B340" s="63" t="s">
        <v>80</v>
      </c>
      <c r="C340" s="63" t="s">
        <v>2151</v>
      </c>
      <c r="D340" s="63" t="s">
        <v>2152</v>
      </c>
      <c r="E340" s="64" t="n">
        <v>239463.16</v>
      </c>
      <c r="F340" s="65" t="n">
        <v>239463.16</v>
      </c>
      <c r="G340" s="65" t="n">
        <v>239463.16</v>
      </c>
      <c r="H340" s="65"/>
      <c r="I340" s="65"/>
      <c r="J340" s="65"/>
      <c r="K340" s="65"/>
      <c r="L340" s="65"/>
      <c r="M340" s="65" t="n">
        <v>33093.83</v>
      </c>
      <c r="N340" s="65" t="n">
        <v>33093.83</v>
      </c>
      <c r="O340" s="66" t="n">
        <v>33093.83</v>
      </c>
      <c r="P340" s="66"/>
      <c r="Q340" s="66"/>
      <c r="R340" s="66"/>
      <c r="S340" s="66"/>
      <c r="T340" s="66"/>
      <c r="U340" s="67" t="n">
        <f aca="false">IF(TYPE(M340/E340)=16,0,IF(M340/E340&gt;0,M340/E340*100,0))</f>
        <v>13.8200088898852</v>
      </c>
      <c r="V340" s="67" t="n">
        <f aca="false">IF(TYPE(N340/F340)=16,0,IF(N340/F340&gt;0,N340/F340*100,0))</f>
        <v>13.8200088898852</v>
      </c>
      <c r="W340" s="67" t="n">
        <f aca="false">IF(TYPE(O340/G340)=16,0,IF(O340/G340&gt;0,O340/G340*100,0))</f>
        <v>13.8200088898852</v>
      </c>
      <c r="X340" s="67" t="n">
        <f aca="false">IF(TYPE(P340/H340)=16,0,IF(P340/H340&gt;0,P340/H340*100,0))</f>
        <v>0</v>
      </c>
      <c r="Y340" s="67" t="n">
        <f aca="false">IF(TYPE(Q340/I340)=16,0,IF(Q340/I340&gt;0,Q340/I340*100,0))</f>
        <v>0</v>
      </c>
      <c r="Z340" s="67" t="n">
        <f aca="false">IF(TYPE(R340/J340)=16,0,IF(R340/J340&gt;0,R340/J340*100,0))</f>
        <v>0</v>
      </c>
      <c r="AA340" s="67" t="n">
        <f aca="false">IF(TYPE(S340/K340)=16,0,IF(S340/K340&gt;0,S340/K340*100,0))</f>
        <v>0</v>
      </c>
      <c r="AB340" s="67" t="n">
        <f aca="false">IF(TYPE(T340/L340)=16,0,IF(T340/L340&gt;0,T340/L340*100,0))</f>
        <v>0</v>
      </c>
    </row>
    <row r="341" s="8" customFormat="true" ht="22.5" hidden="false" customHeight="false" outlineLevel="0" collapsed="false">
      <c r="A341" s="78" t="s">
        <v>1469</v>
      </c>
      <c r="B341" s="63" t="s">
        <v>80</v>
      </c>
      <c r="C341" s="63" t="s">
        <v>2153</v>
      </c>
      <c r="D341" s="63" t="s">
        <v>2154</v>
      </c>
      <c r="E341" s="64" t="n">
        <v>1495000</v>
      </c>
      <c r="F341" s="65" t="n">
        <v>1495000</v>
      </c>
      <c r="G341" s="65" t="n">
        <v>1495000</v>
      </c>
      <c r="H341" s="65"/>
      <c r="I341" s="65"/>
      <c r="J341" s="65"/>
      <c r="K341" s="65"/>
      <c r="L341" s="65"/>
      <c r="M341" s="65" t="n">
        <v>23741.66</v>
      </c>
      <c r="N341" s="65" t="n">
        <v>23741.66</v>
      </c>
      <c r="O341" s="66" t="n">
        <v>23741.66</v>
      </c>
      <c r="P341" s="66"/>
      <c r="Q341" s="66"/>
      <c r="R341" s="66"/>
      <c r="S341" s="66"/>
      <c r="T341" s="66"/>
      <c r="U341" s="67" t="n">
        <f aca="false">IF(TYPE(M341/E341)=16,0,IF(M341/E341&gt;0,M341/E341*100,0))</f>
        <v>1.58807090301003</v>
      </c>
      <c r="V341" s="67" t="n">
        <f aca="false">IF(TYPE(N341/F341)=16,0,IF(N341/F341&gt;0,N341/F341*100,0))</f>
        <v>1.58807090301003</v>
      </c>
      <c r="W341" s="67" t="n">
        <f aca="false">IF(TYPE(O341/G341)=16,0,IF(O341/G341&gt;0,O341/G341*100,0))</f>
        <v>1.58807090301003</v>
      </c>
      <c r="X341" s="67" t="n">
        <f aca="false">IF(TYPE(P341/H341)=16,0,IF(P341/H341&gt;0,P341/H341*100,0))</f>
        <v>0</v>
      </c>
      <c r="Y341" s="67" t="n">
        <f aca="false">IF(TYPE(Q341/I341)=16,0,IF(Q341/I341&gt;0,Q341/I341*100,0))</f>
        <v>0</v>
      </c>
      <c r="Z341" s="67" t="n">
        <f aca="false">IF(TYPE(R341/J341)=16,0,IF(R341/J341&gt;0,R341/J341*100,0))</f>
        <v>0</v>
      </c>
      <c r="AA341" s="67" t="n">
        <f aca="false">IF(TYPE(S341/K341)=16,0,IF(S341/K341&gt;0,S341/K341*100,0))</f>
        <v>0</v>
      </c>
      <c r="AB341" s="67" t="n">
        <f aca="false">IF(TYPE(T341/L341)=16,0,IF(T341/L341&gt;0,T341/L341*100,0))</f>
        <v>0</v>
      </c>
    </row>
    <row r="342" s="8" customFormat="true" ht="12.75" hidden="false" customHeight="false" outlineLevel="0" collapsed="false">
      <c r="A342" s="78" t="s">
        <v>1472</v>
      </c>
      <c r="B342" s="63" t="s">
        <v>80</v>
      </c>
      <c r="C342" s="63" t="s">
        <v>2155</v>
      </c>
      <c r="D342" s="63" t="s">
        <v>2156</v>
      </c>
      <c r="E342" s="64" t="n">
        <v>5370905</v>
      </c>
      <c r="F342" s="65" t="n">
        <v>5370905</v>
      </c>
      <c r="G342" s="65" t="n">
        <v>5370905</v>
      </c>
      <c r="H342" s="65"/>
      <c r="I342" s="65"/>
      <c r="J342" s="65"/>
      <c r="K342" s="65"/>
      <c r="L342" s="65"/>
      <c r="M342" s="65" t="n">
        <v>278202.87</v>
      </c>
      <c r="N342" s="65" t="n">
        <v>278202.87</v>
      </c>
      <c r="O342" s="66" t="n">
        <v>278202.87</v>
      </c>
      <c r="P342" s="66"/>
      <c r="Q342" s="66"/>
      <c r="R342" s="66"/>
      <c r="S342" s="66"/>
      <c r="T342" s="66"/>
      <c r="U342" s="67" t="n">
        <f aca="false">IF(TYPE(M342/E342)=16,0,IF(M342/E342&gt;0,M342/E342*100,0))</f>
        <v>5.1798136440693</v>
      </c>
      <c r="V342" s="67" t="n">
        <f aca="false">IF(TYPE(N342/F342)=16,0,IF(N342/F342&gt;0,N342/F342*100,0))</f>
        <v>5.1798136440693</v>
      </c>
      <c r="W342" s="67" t="n">
        <f aca="false">IF(TYPE(O342/G342)=16,0,IF(O342/G342&gt;0,O342/G342*100,0))</f>
        <v>5.1798136440693</v>
      </c>
      <c r="X342" s="67" t="n">
        <f aca="false">IF(TYPE(P342/H342)=16,0,IF(P342/H342&gt;0,P342/H342*100,0))</f>
        <v>0</v>
      </c>
      <c r="Y342" s="67" t="n">
        <f aca="false">IF(TYPE(Q342/I342)=16,0,IF(Q342/I342&gt;0,Q342/I342*100,0))</f>
        <v>0</v>
      </c>
      <c r="Z342" s="67" t="n">
        <f aca="false">IF(TYPE(R342/J342)=16,0,IF(R342/J342&gt;0,R342/J342*100,0))</f>
        <v>0</v>
      </c>
      <c r="AA342" s="67" t="n">
        <f aca="false">IF(TYPE(S342/K342)=16,0,IF(S342/K342&gt;0,S342/K342*100,0))</f>
        <v>0</v>
      </c>
      <c r="AB342" s="67" t="n">
        <f aca="false">IF(TYPE(T342/L342)=16,0,IF(T342/L342&gt;0,T342/L342*100,0))</f>
        <v>0</v>
      </c>
    </row>
    <row r="343" s="8" customFormat="true" ht="12.75" hidden="false" customHeight="false" outlineLevel="0" collapsed="false">
      <c r="A343" s="78" t="s">
        <v>1487</v>
      </c>
      <c r="B343" s="63" t="s">
        <v>80</v>
      </c>
      <c r="C343" s="63" t="s">
        <v>2157</v>
      </c>
      <c r="D343" s="63" t="s">
        <v>2158</v>
      </c>
      <c r="E343" s="64" t="n">
        <v>109872</v>
      </c>
      <c r="F343" s="65" t="n">
        <v>109872</v>
      </c>
      <c r="G343" s="65" t="n">
        <v>109872</v>
      </c>
      <c r="H343" s="65"/>
      <c r="I343" s="65"/>
      <c r="J343" s="65"/>
      <c r="K343" s="65"/>
      <c r="L343" s="65"/>
      <c r="M343" s="65"/>
      <c r="N343" s="65"/>
      <c r="O343" s="66"/>
      <c r="P343" s="66"/>
      <c r="Q343" s="66"/>
      <c r="R343" s="66"/>
      <c r="S343" s="66"/>
      <c r="T343" s="66"/>
      <c r="U343" s="67" t="n">
        <f aca="false">IF(TYPE(M343/E343)=16,0,IF(M343/E343&gt;0,M343/E343*100,0))</f>
        <v>0</v>
      </c>
      <c r="V343" s="67" t="n">
        <f aca="false">IF(TYPE(N343/F343)=16,0,IF(N343/F343&gt;0,N343/F343*100,0))</f>
        <v>0</v>
      </c>
      <c r="W343" s="67" t="n">
        <f aca="false">IF(TYPE(O343/G343)=16,0,IF(O343/G343&gt;0,O343/G343*100,0))</f>
        <v>0</v>
      </c>
      <c r="X343" s="67" t="n">
        <f aca="false">IF(TYPE(P343/H343)=16,0,IF(P343/H343&gt;0,P343/H343*100,0))</f>
        <v>0</v>
      </c>
      <c r="Y343" s="67" t="n">
        <f aca="false">IF(TYPE(Q343/I343)=16,0,IF(Q343/I343&gt;0,Q343/I343*100,0))</f>
        <v>0</v>
      </c>
      <c r="Z343" s="67" t="n">
        <f aca="false">IF(TYPE(R343/J343)=16,0,IF(R343/J343&gt;0,R343/J343*100,0))</f>
        <v>0</v>
      </c>
      <c r="AA343" s="67" t="n">
        <f aca="false">IF(TYPE(S343/K343)=16,0,IF(S343/K343&gt;0,S343/K343*100,0))</f>
        <v>0</v>
      </c>
      <c r="AB343" s="67" t="n">
        <f aca="false">IF(TYPE(T343/L343)=16,0,IF(T343/L343&gt;0,T343/L343*100,0))</f>
        <v>0</v>
      </c>
    </row>
    <row r="344" s="8" customFormat="true" ht="22.5" hidden="false" customHeight="false" outlineLevel="0" collapsed="false">
      <c r="A344" s="78" t="s">
        <v>1490</v>
      </c>
      <c r="B344" s="63" t="s">
        <v>80</v>
      </c>
      <c r="C344" s="63" t="s">
        <v>2159</v>
      </c>
      <c r="D344" s="63" t="s">
        <v>2160</v>
      </c>
      <c r="E344" s="64" t="n">
        <v>109872</v>
      </c>
      <c r="F344" s="65" t="n">
        <v>109872</v>
      </c>
      <c r="G344" s="65" t="n">
        <v>109872</v>
      </c>
      <c r="H344" s="65"/>
      <c r="I344" s="65"/>
      <c r="J344" s="65"/>
      <c r="K344" s="65"/>
      <c r="L344" s="65"/>
      <c r="M344" s="65"/>
      <c r="N344" s="65"/>
      <c r="O344" s="66"/>
      <c r="P344" s="66"/>
      <c r="Q344" s="66"/>
      <c r="R344" s="66"/>
      <c r="S344" s="66"/>
      <c r="T344" s="66"/>
      <c r="U344" s="67" t="n">
        <f aca="false">IF(TYPE(M344/E344)=16,0,IF(M344/E344&gt;0,M344/E344*100,0))</f>
        <v>0</v>
      </c>
      <c r="V344" s="67" t="n">
        <f aca="false">IF(TYPE(N344/F344)=16,0,IF(N344/F344&gt;0,N344/F344*100,0))</f>
        <v>0</v>
      </c>
      <c r="W344" s="67" t="n">
        <f aca="false">IF(TYPE(O344/G344)=16,0,IF(O344/G344&gt;0,O344/G344*100,0))</f>
        <v>0</v>
      </c>
      <c r="X344" s="67" t="n">
        <f aca="false">IF(TYPE(P344/H344)=16,0,IF(P344/H344&gt;0,P344/H344*100,0))</f>
        <v>0</v>
      </c>
      <c r="Y344" s="67" t="n">
        <f aca="false">IF(TYPE(Q344/I344)=16,0,IF(Q344/I344&gt;0,Q344/I344*100,0))</f>
        <v>0</v>
      </c>
      <c r="Z344" s="67" t="n">
        <f aca="false">IF(TYPE(R344/J344)=16,0,IF(R344/J344&gt;0,R344/J344*100,0))</f>
        <v>0</v>
      </c>
      <c r="AA344" s="67" t="n">
        <f aca="false">IF(TYPE(S344/K344)=16,0,IF(S344/K344&gt;0,S344/K344*100,0))</f>
        <v>0</v>
      </c>
      <c r="AB344" s="67" t="n">
        <f aca="false">IF(TYPE(T344/L344)=16,0,IF(T344/L344&gt;0,T344/L344*100,0))</f>
        <v>0</v>
      </c>
    </row>
    <row r="345" s="8" customFormat="true" ht="12.75" hidden="false" customHeight="false" outlineLevel="0" collapsed="false">
      <c r="A345" s="78" t="s">
        <v>1493</v>
      </c>
      <c r="B345" s="63" t="s">
        <v>80</v>
      </c>
      <c r="C345" s="63" t="s">
        <v>2161</v>
      </c>
      <c r="D345" s="63" t="s">
        <v>2162</v>
      </c>
      <c r="E345" s="64" t="n">
        <v>9260722.28</v>
      </c>
      <c r="F345" s="65" t="n">
        <v>9260722.28</v>
      </c>
      <c r="G345" s="65" t="n">
        <v>9260722.28</v>
      </c>
      <c r="H345" s="65"/>
      <c r="I345" s="65"/>
      <c r="J345" s="65"/>
      <c r="K345" s="65"/>
      <c r="L345" s="65"/>
      <c r="M345" s="65" t="n">
        <v>224411.56</v>
      </c>
      <c r="N345" s="65" t="n">
        <v>224411.56</v>
      </c>
      <c r="O345" s="66" t="n">
        <v>224411.56</v>
      </c>
      <c r="P345" s="66"/>
      <c r="Q345" s="66"/>
      <c r="R345" s="66"/>
      <c r="S345" s="66"/>
      <c r="T345" s="66"/>
      <c r="U345" s="67" t="n">
        <f aca="false">IF(TYPE(M345/E345)=16,0,IF(M345/E345&gt;0,M345/E345*100,0))</f>
        <v>2.42326195748956</v>
      </c>
      <c r="V345" s="67" t="n">
        <f aca="false">IF(TYPE(N345/F345)=16,0,IF(N345/F345&gt;0,N345/F345*100,0))</f>
        <v>2.42326195748956</v>
      </c>
      <c r="W345" s="67" t="n">
        <f aca="false">IF(TYPE(O345/G345)=16,0,IF(O345/G345&gt;0,O345/G345*100,0))</f>
        <v>2.42326195748956</v>
      </c>
      <c r="X345" s="67" t="n">
        <f aca="false">IF(TYPE(P345/H345)=16,0,IF(P345/H345&gt;0,P345/H345*100,0))</f>
        <v>0</v>
      </c>
      <c r="Y345" s="67" t="n">
        <f aca="false">IF(TYPE(Q345/I345)=16,0,IF(Q345/I345&gt;0,Q345/I345*100,0))</f>
        <v>0</v>
      </c>
      <c r="Z345" s="67" t="n">
        <f aca="false">IF(TYPE(R345/J345)=16,0,IF(R345/J345&gt;0,R345/J345*100,0))</f>
        <v>0</v>
      </c>
      <c r="AA345" s="67" t="n">
        <f aca="false">IF(TYPE(S345/K345)=16,0,IF(S345/K345&gt;0,S345/K345*100,0))</f>
        <v>0</v>
      </c>
      <c r="AB345" s="67" t="n">
        <f aca="false">IF(TYPE(T345/L345)=16,0,IF(T345/L345&gt;0,T345/L345*100,0))</f>
        <v>0</v>
      </c>
    </row>
    <row r="346" s="8" customFormat="true" ht="22.5" hidden="false" customHeight="false" outlineLevel="0" collapsed="false">
      <c r="A346" s="78" t="s">
        <v>1496</v>
      </c>
      <c r="B346" s="63" t="s">
        <v>80</v>
      </c>
      <c r="C346" s="63" t="s">
        <v>2163</v>
      </c>
      <c r="D346" s="63" t="s">
        <v>2164</v>
      </c>
      <c r="E346" s="64" t="n">
        <v>25425060.98</v>
      </c>
      <c r="F346" s="65" t="n">
        <v>25425060.98</v>
      </c>
      <c r="G346" s="65" t="n">
        <v>25425060.98</v>
      </c>
      <c r="H346" s="65"/>
      <c r="I346" s="65"/>
      <c r="J346" s="65"/>
      <c r="K346" s="65"/>
      <c r="L346" s="65"/>
      <c r="M346" s="65" t="n">
        <v>1568783.55</v>
      </c>
      <c r="N346" s="65" t="n">
        <v>1568783.55</v>
      </c>
      <c r="O346" s="66" t="n">
        <v>1568783.55</v>
      </c>
      <c r="P346" s="66"/>
      <c r="Q346" s="66"/>
      <c r="R346" s="66"/>
      <c r="S346" s="66"/>
      <c r="T346" s="66"/>
      <c r="U346" s="67" t="n">
        <f aca="false">IF(TYPE(M346/E346)=16,0,IF(M346/E346&gt;0,M346/E346*100,0))</f>
        <v>6.17022531916067</v>
      </c>
      <c r="V346" s="67" t="n">
        <f aca="false">IF(TYPE(N346/F346)=16,0,IF(N346/F346&gt;0,N346/F346*100,0))</f>
        <v>6.17022531916067</v>
      </c>
      <c r="W346" s="67" t="n">
        <f aca="false">IF(TYPE(O346/G346)=16,0,IF(O346/G346&gt;0,O346/G346*100,0))</f>
        <v>6.17022531916067</v>
      </c>
      <c r="X346" s="67" t="n">
        <f aca="false">IF(TYPE(P346/H346)=16,0,IF(P346/H346&gt;0,P346/H346*100,0))</f>
        <v>0</v>
      </c>
      <c r="Y346" s="67" t="n">
        <f aca="false">IF(TYPE(Q346/I346)=16,0,IF(Q346/I346&gt;0,Q346/I346*100,0))</f>
        <v>0</v>
      </c>
      <c r="Z346" s="67" t="n">
        <f aca="false">IF(TYPE(R346/J346)=16,0,IF(R346/J346&gt;0,R346/J346*100,0))</f>
        <v>0</v>
      </c>
      <c r="AA346" s="67" t="n">
        <f aca="false">IF(TYPE(S346/K346)=16,0,IF(S346/K346&gt;0,S346/K346*100,0))</f>
        <v>0</v>
      </c>
      <c r="AB346" s="67" t="n">
        <f aca="false">IF(TYPE(T346/L346)=16,0,IF(T346/L346&gt;0,T346/L346*100,0))</f>
        <v>0</v>
      </c>
    </row>
    <row r="347" s="8" customFormat="true" ht="22.5" hidden="false" customHeight="false" outlineLevel="0" collapsed="false">
      <c r="A347" s="78" t="s">
        <v>1499</v>
      </c>
      <c r="B347" s="63" t="s">
        <v>80</v>
      </c>
      <c r="C347" s="63" t="s">
        <v>2165</v>
      </c>
      <c r="D347" s="63" t="s">
        <v>2166</v>
      </c>
      <c r="E347" s="64" t="n">
        <v>2506800</v>
      </c>
      <c r="F347" s="65" t="n">
        <v>2506800</v>
      </c>
      <c r="G347" s="65" t="n">
        <v>2506800</v>
      </c>
      <c r="H347" s="65"/>
      <c r="I347" s="65"/>
      <c r="J347" s="65"/>
      <c r="K347" s="65"/>
      <c r="L347" s="65"/>
      <c r="M347" s="65" t="n">
        <v>27118</v>
      </c>
      <c r="N347" s="65" t="n">
        <v>27118</v>
      </c>
      <c r="O347" s="66" t="n">
        <v>27118</v>
      </c>
      <c r="P347" s="66"/>
      <c r="Q347" s="66"/>
      <c r="R347" s="66"/>
      <c r="S347" s="66"/>
      <c r="T347" s="66"/>
      <c r="U347" s="67" t="n">
        <f aca="false">IF(TYPE(M347/E347)=16,0,IF(M347/E347&gt;0,M347/E347*100,0))</f>
        <v>1.08177756502314</v>
      </c>
      <c r="V347" s="67" t="n">
        <f aca="false">IF(TYPE(N347/F347)=16,0,IF(N347/F347&gt;0,N347/F347*100,0))</f>
        <v>1.08177756502314</v>
      </c>
      <c r="W347" s="67" t="n">
        <f aca="false">IF(TYPE(O347/G347)=16,0,IF(O347/G347&gt;0,O347/G347*100,0))</f>
        <v>1.08177756502314</v>
      </c>
      <c r="X347" s="67" t="n">
        <f aca="false">IF(TYPE(P347/H347)=16,0,IF(P347/H347&gt;0,P347/H347*100,0))</f>
        <v>0</v>
      </c>
      <c r="Y347" s="67" t="n">
        <f aca="false">IF(TYPE(Q347/I347)=16,0,IF(Q347/I347&gt;0,Q347/I347*100,0))</f>
        <v>0</v>
      </c>
      <c r="Z347" s="67" t="n">
        <f aca="false">IF(TYPE(R347/J347)=16,0,IF(R347/J347&gt;0,R347/J347*100,0))</f>
        <v>0</v>
      </c>
      <c r="AA347" s="67" t="n">
        <f aca="false">IF(TYPE(S347/K347)=16,0,IF(S347/K347&gt;0,S347/K347*100,0))</f>
        <v>0</v>
      </c>
      <c r="AB347" s="67" t="n">
        <f aca="false">IF(TYPE(T347/L347)=16,0,IF(T347/L347&gt;0,T347/L347*100,0))</f>
        <v>0</v>
      </c>
    </row>
    <row r="348" s="8" customFormat="true" ht="22.5" hidden="false" customHeight="false" outlineLevel="0" collapsed="false">
      <c r="A348" s="78" t="s">
        <v>1502</v>
      </c>
      <c r="B348" s="63" t="s">
        <v>80</v>
      </c>
      <c r="C348" s="63" t="s">
        <v>2167</v>
      </c>
      <c r="D348" s="63" t="s">
        <v>2168</v>
      </c>
      <c r="E348" s="64" t="n">
        <v>22918260.98</v>
      </c>
      <c r="F348" s="65" t="n">
        <v>22918260.98</v>
      </c>
      <c r="G348" s="65" t="n">
        <v>22918260.98</v>
      </c>
      <c r="H348" s="65"/>
      <c r="I348" s="65"/>
      <c r="J348" s="65"/>
      <c r="K348" s="65"/>
      <c r="L348" s="65"/>
      <c r="M348" s="65" t="n">
        <v>1541665.55</v>
      </c>
      <c r="N348" s="65" t="n">
        <v>1541665.55</v>
      </c>
      <c r="O348" s="66" t="n">
        <v>1541665.55</v>
      </c>
      <c r="P348" s="66"/>
      <c r="Q348" s="66"/>
      <c r="R348" s="66"/>
      <c r="S348" s="66"/>
      <c r="T348" s="66"/>
      <c r="U348" s="67" t="n">
        <f aca="false">IF(TYPE(M348/E348)=16,0,IF(M348/E348&gt;0,M348/E348*100,0))</f>
        <v>6.72679987083383</v>
      </c>
      <c r="V348" s="67" t="n">
        <f aca="false">IF(TYPE(N348/F348)=16,0,IF(N348/F348&gt;0,N348/F348*100,0))</f>
        <v>6.72679987083383</v>
      </c>
      <c r="W348" s="67" t="n">
        <f aca="false">IF(TYPE(O348/G348)=16,0,IF(O348/G348&gt;0,O348/G348*100,0))</f>
        <v>6.72679987083383</v>
      </c>
      <c r="X348" s="67" t="n">
        <f aca="false">IF(TYPE(P348/H348)=16,0,IF(P348/H348&gt;0,P348/H348*100,0))</f>
        <v>0</v>
      </c>
      <c r="Y348" s="67" t="n">
        <f aca="false">IF(TYPE(Q348/I348)=16,0,IF(Q348/I348&gt;0,Q348/I348*100,0))</f>
        <v>0</v>
      </c>
      <c r="Z348" s="67" t="n">
        <f aca="false">IF(TYPE(R348/J348)=16,0,IF(R348/J348&gt;0,R348/J348*100,0))</f>
        <v>0</v>
      </c>
      <c r="AA348" s="67" t="n">
        <f aca="false">IF(TYPE(S348/K348)=16,0,IF(S348/K348&gt;0,S348/K348*100,0))</f>
        <v>0</v>
      </c>
      <c r="AB348" s="67" t="n">
        <f aca="false">IF(TYPE(T348/L348)=16,0,IF(T348/L348&gt;0,T348/L348*100,0))</f>
        <v>0</v>
      </c>
    </row>
    <row r="349" s="8" customFormat="true" ht="12.75" hidden="false" customHeight="false" outlineLevel="0" collapsed="false">
      <c r="A349" s="78" t="s">
        <v>2169</v>
      </c>
      <c r="B349" s="63" t="s">
        <v>80</v>
      </c>
      <c r="C349" s="63" t="s">
        <v>2170</v>
      </c>
      <c r="D349" s="63" t="s">
        <v>2171</v>
      </c>
      <c r="E349" s="64" t="n">
        <v>2861652445.4</v>
      </c>
      <c r="F349" s="65" t="n">
        <v>2861652445.4</v>
      </c>
      <c r="G349" s="65" t="n">
        <v>2157008200</v>
      </c>
      <c r="H349" s="65"/>
      <c r="I349" s="65" t="n">
        <v>145401400</v>
      </c>
      <c r="J349" s="65" t="n">
        <v>536056166</v>
      </c>
      <c r="K349" s="65" t="n">
        <v>23186679.4</v>
      </c>
      <c r="L349" s="65"/>
      <c r="M349" s="65" t="n">
        <v>569068381.01</v>
      </c>
      <c r="N349" s="65" t="n">
        <v>569068381.01</v>
      </c>
      <c r="O349" s="66" t="n">
        <v>430192646.03</v>
      </c>
      <c r="P349" s="66"/>
      <c r="Q349" s="66" t="n">
        <v>54205659</v>
      </c>
      <c r="R349" s="66" t="n">
        <v>80511159.62</v>
      </c>
      <c r="S349" s="66" t="n">
        <v>4158916.36</v>
      </c>
      <c r="T349" s="66"/>
      <c r="U349" s="67" t="n">
        <f aca="false">IF(TYPE(M349/E349)=16,0,IF(M349/E349&gt;0,M349/E349*100,0))</f>
        <v>19.8860061404297</v>
      </c>
      <c r="V349" s="67" t="n">
        <f aca="false">IF(TYPE(N349/F349)=16,0,IF(N349/F349&gt;0,N349/F349*100,0))</f>
        <v>19.8860061404297</v>
      </c>
      <c r="W349" s="67" t="n">
        <f aca="false">IF(TYPE(O349/G349)=16,0,IF(O349/G349&gt;0,O349/G349*100,0))</f>
        <v>19.9439504230906</v>
      </c>
      <c r="X349" s="67" t="n">
        <f aca="false">IF(TYPE(P349/H349)=16,0,IF(P349/H349&gt;0,P349/H349*100,0))</f>
        <v>0</v>
      </c>
      <c r="Y349" s="67" t="n">
        <f aca="false">IF(TYPE(Q349/I349)=16,0,IF(Q349/I349&gt;0,Q349/I349*100,0))</f>
        <v>37.280011746792</v>
      </c>
      <c r="Z349" s="67" t="n">
        <f aca="false">IF(TYPE(R349/J349)=16,0,IF(R349/J349&gt;0,R349/J349*100,0))</f>
        <v>15.019164917133</v>
      </c>
      <c r="AA349" s="67" t="n">
        <f aca="false">IF(TYPE(S349/K349)=16,0,IF(S349/K349&gt;0,S349/K349*100,0))</f>
        <v>17.9366622026956</v>
      </c>
      <c r="AB349" s="67" t="n">
        <f aca="false">IF(TYPE(T349/L349)=16,0,IF(T349/L349&gt;0,T349/L349*100,0))</f>
        <v>0</v>
      </c>
    </row>
    <row r="350" s="8" customFormat="true" ht="12.75" hidden="false" customHeight="false" outlineLevel="0" collapsed="false">
      <c r="A350" s="78" t="s">
        <v>1444</v>
      </c>
      <c r="B350" s="63" t="s">
        <v>80</v>
      </c>
      <c r="C350" s="63" t="s">
        <v>2172</v>
      </c>
      <c r="D350" s="63" t="s">
        <v>2173</v>
      </c>
      <c r="E350" s="64" t="n">
        <v>1230964622.4</v>
      </c>
      <c r="F350" s="65" t="n">
        <v>1230964622.4</v>
      </c>
      <c r="G350" s="65" t="n">
        <v>820057200</v>
      </c>
      <c r="H350" s="65"/>
      <c r="I350" s="65" t="n">
        <v>12381400</v>
      </c>
      <c r="J350" s="65" t="n">
        <v>387539381</v>
      </c>
      <c r="K350" s="65" t="n">
        <v>10986641.4</v>
      </c>
      <c r="L350" s="65"/>
      <c r="M350" s="65" t="n">
        <v>232614247.39</v>
      </c>
      <c r="N350" s="65" t="n">
        <v>232614247.39</v>
      </c>
      <c r="O350" s="66" t="n">
        <v>170663098.03</v>
      </c>
      <c r="P350" s="66"/>
      <c r="Q350" s="66" t="n">
        <v>4205659</v>
      </c>
      <c r="R350" s="66" t="n">
        <v>55328536</v>
      </c>
      <c r="S350" s="66" t="n">
        <v>2416954.36</v>
      </c>
      <c r="T350" s="66"/>
      <c r="U350" s="67" t="n">
        <f aca="false">IF(TYPE(M350/E350)=16,0,IF(M350/E350&gt;0,M350/E350*100,0))</f>
        <v>18.8969076086423</v>
      </c>
      <c r="V350" s="67" t="n">
        <f aca="false">IF(TYPE(N350/F350)=16,0,IF(N350/F350&gt;0,N350/F350*100,0))</f>
        <v>18.8969076086423</v>
      </c>
      <c r="W350" s="67" t="n">
        <f aca="false">IF(TYPE(O350/G350)=16,0,IF(O350/G350&gt;0,O350/G350*100,0))</f>
        <v>20.8111212278851</v>
      </c>
      <c r="X350" s="67" t="n">
        <f aca="false">IF(TYPE(P350/H350)=16,0,IF(P350/H350&gt;0,P350/H350*100,0))</f>
        <v>0</v>
      </c>
      <c r="Y350" s="67" t="n">
        <f aca="false">IF(TYPE(Q350/I350)=16,0,IF(Q350/I350&gt;0,Q350/I350*100,0))</f>
        <v>33.9675561729691</v>
      </c>
      <c r="Z350" s="67" t="n">
        <f aca="false">IF(TYPE(R350/J350)=16,0,IF(R350/J350&gt;0,R350/J350*100,0))</f>
        <v>14.2768809345856</v>
      </c>
      <c r="AA350" s="67" t="n">
        <f aca="false">IF(TYPE(S350/K350)=16,0,IF(S350/K350&gt;0,S350/K350*100,0))</f>
        <v>21.9990283836878</v>
      </c>
      <c r="AB350" s="67" t="n">
        <f aca="false">IF(TYPE(T350/L350)=16,0,IF(T350/L350&gt;0,T350/L350*100,0))</f>
        <v>0</v>
      </c>
    </row>
    <row r="351" s="8" customFormat="true" ht="12.75" hidden="false" customHeight="false" outlineLevel="0" collapsed="false">
      <c r="A351" s="78" t="s">
        <v>1454</v>
      </c>
      <c r="B351" s="63" t="s">
        <v>80</v>
      </c>
      <c r="C351" s="63" t="s">
        <v>2174</v>
      </c>
      <c r="D351" s="63" t="s">
        <v>2175</v>
      </c>
      <c r="E351" s="64" t="n">
        <v>1171609022.4</v>
      </c>
      <c r="F351" s="65" t="n">
        <v>1171609022.4</v>
      </c>
      <c r="G351" s="65" t="n">
        <v>762170600</v>
      </c>
      <c r="H351" s="65"/>
      <c r="I351" s="65" t="n">
        <v>10912400</v>
      </c>
      <c r="J351" s="65" t="n">
        <v>387539381</v>
      </c>
      <c r="K351" s="65" t="n">
        <v>10986641.4</v>
      </c>
      <c r="L351" s="65"/>
      <c r="M351" s="65" t="n">
        <v>193711047.39</v>
      </c>
      <c r="N351" s="65" t="n">
        <v>193711047.39</v>
      </c>
      <c r="O351" s="66" t="n">
        <v>132249498.03</v>
      </c>
      <c r="P351" s="66"/>
      <c r="Q351" s="66" t="n">
        <v>3716059</v>
      </c>
      <c r="R351" s="66" t="n">
        <v>55328536</v>
      </c>
      <c r="S351" s="66" t="n">
        <v>2416954.36</v>
      </c>
      <c r="T351" s="66"/>
      <c r="U351" s="67" t="n">
        <f aca="false">IF(TYPE(M351/E351)=16,0,IF(M351/E351&gt;0,M351/E351*100,0))</f>
        <v>16.5337620047676</v>
      </c>
      <c r="V351" s="67" t="n">
        <f aca="false">IF(TYPE(N351/F351)=16,0,IF(N351/F351&gt;0,N351/F351*100,0))</f>
        <v>16.5337620047676</v>
      </c>
      <c r="W351" s="67" t="n">
        <f aca="false">IF(TYPE(O351/G351)=16,0,IF(O351/G351&gt;0,O351/G351*100,0))</f>
        <v>17.3516923940651</v>
      </c>
      <c r="X351" s="67" t="n">
        <f aca="false">IF(TYPE(P351/H351)=16,0,IF(P351/H351&gt;0,P351/H351*100,0))</f>
        <v>0</v>
      </c>
      <c r="Y351" s="67" t="n">
        <f aca="false">IF(TYPE(Q351/I351)=16,0,IF(Q351/I351&gt;0,Q351/I351*100,0))</f>
        <v>34.0535445914739</v>
      </c>
      <c r="Z351" s="67" t="n">
        <f aca="false">IF(TYPE(R351/J351)=16,0,IF(R351/J351&gt;0,R351/J351*100,0))</f>
        <v>14.2768809345856</v>
      </c>
      <c r="AA351" s="67" t="n">
        <f aca="false">IF(TYPE(S351/K351)=16,0,IF(S351/K351&gt;0,S351/K351*100,0))</f>
        <v>21.9990283836878</v>
      </c>
      <c r="AB351" s="67" t="n">
        <f aca="false">IF(TYPE(T351/L351)=16,0,IF(T351/L351&gt;0,T351/L351*100,0))</f>
        <v>0</v>
      </c>
    </row>
    <row r="352" s="8" customFormat="true" ht="22.5" hidden="false" customHeight="false" outlineLevel="0" collapsed="false">
      <c r="A352" s="78" t="s">
        <v>1469</v>
      </c>
      <c r="B352" s="63" t="s">
        <v>80</v>
      </c>
      <c r="C352" s="63" t="s">
        <v>2176</v>
      </c>
      <c r="D352" s="63" t="s">
        <v>2177</v>
      </c>
      <c r="E352" s="64" t="n">
        <v>1171483577</v>
      </c>
      <c r="F352" s="65" t="n">
        <v>1171483577</v>
      </c>
      <c r="G352" s="65" t="n">
        <v>762170600</v>
      </c>
      <c r="H352" s="65"/>
      <c r="I352" s="65" t="n">
        <v>10912400</v>
      </c>
      <c r="J352" s="65" t="n">
        <v>387489381</v>
      </c>
      <c r="K352" s="65" t="n">
        <v>10911196</v>
      </c>
      <c r="L352" s="65"/>
      <c r="M352" s="65" t="n">
        <v>193627709.03</v>
      </c>
      <c r="N352" s="65" t="n">
        <v>193627709.03</v>
      </c>
      <c r="O352" s="66" t="n">
        <v>132249498.03</v>
      </c>
      <c r="P352" s="66"/>
      <c r="Q352" s="66" t="n">
        <v>3716059</v>
      </c>
      <c r="R352" s="66" t="n">
        <v>55312336</v>
      </c>
      <c r="S352" s="66" t="n">
        <v>2349816</v>
      </c>
      <c r="T352" s="66"/>
      <c r="U352" s="67" t="n">
        <f aca="false">IF(TYPE(M352/E352)=16,0,IF(M352/E352&gt;0,M352/E352*100,0))</f>
        <v>16.5284185652737</v>
      </c>
      <c r="V352" s="67" t="n">
        <f aca="false">IF(TYPE(N352/F352)=16,0,IF(N352/F352&gt;0,N352/F352*100,0))</f>
        <v>16.5284185652737</v>
      </c>
      <c r="W352" s="67" t="n">
        <f aca="false">IF(TYPE(O352/G352)=16,0,IF(O352/G352&gt;0,O352/G352*100,0))</f>
        <v>17.3516923940651</v>
      </c>
      <c r="X352" s="67" t="n">
        <f aca="false">IF(TYPE(P352/H352)=16,0,IF(P352/H352&gt;0,P352/H352*100,0))</f>
        <v>0</v>
      </c>
      <c r="Y352" s="67" t="n">
        <f aca="false">IF(TYPE(Q352/I352)=16,0,IF(Q352/I352&gt;0,Q352/I352*100,0))</f>
        <v>34.0535445914739</v>
      </c>
      <c r="Z352" s="67" t="n">
        <f aca="false">IF(TYPE(R352/J352)=16,0,IF(R352/J352&gt;0,R352/J352*100,0))</f>
        <v>14.2745424035246</v>
      </c>
      <c r="AA352" s="67" t="n">
        <f aca="false">IF(TYPE(S352/K352)=16,0,IF(S352/K352&gt;0,S352/K352*100,0))</f>
        <v>21.5358243037702</v>
      </c>
      <c r="AB352" s="67" t="n">
        <f aca="false">IF(TYPE(T352/L352)=16,0,IF(T352/L352&gt;0,T352/L352*100,0))</f>
        <v>0</v>
      </c>
    </row>
    <row r="353" s="8" customFormat="true" ht="12.75" hidden="false" customHeight="false" outlineLevel="0" collapsed="false">
      <c r="A353" s="78" t="s">
        <v>1472</v>
      </c>
      <c r="B353" s="63" t="s">
        <v>80</v>
      </c>
      <c r="C353" s="63" t="s">
        <v>2178</v>
      </c>
      <c r="D353" s="63" t="s">
        <v>2179</v>
      </c>
      <c r="E353" s="64" t="n">
        <v>125445.4</v>
      </c>
      <c r="F353" s="65" t="n">
        <v>125445.4</v>
      </c>
      <c r="G353" s="65"/>
      <c r="H353" s="65"/>
      <c r="I353" s="65"/>
      <c r="J353" s="65" t="n">
        <v>50000</v>
      </c>
      <c r="K353" s="65" t="n">
        <v>75445.4</v>
      </c>
      <c r="L353" s="65"/>
      <c r="M353" s="65" t="n">
        <v>83338.36</v>
      </c>
      <c r="N353" s="65" t="n">
        <v>83338.36</v>
      </c>
      <c r="O353" s="66"/>
      <c r="P353" s="66"/>
      <c r="Q353" s="66"/>
      <c r="R353" s="66" t="n">
        <v>16200</v>
      </c>
      <c r="S353" s="66" t="n">
        <v>67138.36</v>
      </c>
      <c r="T353" s="66"/>
      <c r="U353" s="67" t="n">
        <f aca="false">IF(TYPE(M353/E353)=16,0,IF(M353/E353&gt;0,M353/E353*100,0))</f>
        <v>66.4339704763985</v>
      </c>
      <c r="V353" s="67" t="n">
        <f aca="false">IF(TYPE(N353/F353)=16,0,IF(N353/F353&gt;0,N353/F353*100,0))</f>
        <v>66.4339704763985</v>
      </c>
      <c r="W353" s="67" t="n">
        <f aca="false">IF(TYPE(O353/G353)=16,0,IF(O353/G353&gt;0,O353/G353*100,0))</f>
        <v>0</v>
      </c>
      <c r="X353" s="67" t="n">
        <f aca="false">IF(TYPE(P353/H353)=16,0,IF(P353/H353&gt;0,P353/H353*100,0))</f>
        <v>0</v>
      </c>
      <c r="Y353" s="67" t="n">
        <f aca="false">IF(TYPE(Q353/I353)=16,0,IF(Q353/I353&gt;0,Q353/I353*100,0))</f>
        <v>0</v>
      </c>
      <c r="Z353" s="67" t="n">
        <f aca="false">IF(TYPE(R353/J353)=16,0,IF(R353/J353&gt;0,R353/J353*100,0))</f>
        <v>32.4</v>
      </c>
      <c r="AA353" s="67" t="n">
        <f aca="false">IF(TYPE(S353/K353)=16,0,IF(S353/K353&gt;0,S353/K353*100,0))</f>
        <v>88.9893353338971</v>
      </c>
      <c r="AB353" s="67" t="n">
        <f aca="false">IF(TYPE(T353/L353)=16,0,IF(T353/L353&gt;0,T353/L353*100,0))</f>
        <v>0</v>
      </c>
    </row>
    <row r="354" s="8" customFormat="true" ht="33.75" hidden="false" customHeight="false" outlineLevel="0" collapsed="false">
      <c r="A354" s="78" t="s">
        <v>2018</v>
      </c>
      <c r="B354" s="63" t="s">
        <v>80</v>
      </c>
      <c r="C354" s="63" t="s">
        <v>2180</v>
      </c>
      <c r="D354" s="63" t="s">
        <v>2181</v>
      </c>
      <c r="E354" s="64" t="n">
        <v>59355600</v>
      </c>
      <c r="F354" s="65" t="n">
        <v>59355600</v>
      </c>
      <c r="G354" s="65" t="n">
        <v>57886600</v>
      </c>
      <c r="H354" s="65"/>
      <c r="I354" s="65" t="n">
        <v>1469000</v>
      </c>
      <c r="J354" s="65"/>
      <c r="K354" s="65"/>
      <c r="L354" s="65"/>
      <c r="M354" s="65" t="n">
        <v>38903200</v>
      </c>
      <c r="N354" s="65" t="n">
        <v>38903200</v>
      </c>
      <c r="O354" s="66" t="n">
        <v>38413600</v>
      </c>
      <c r="P354" s="66"/>
      <c r="Q354" s="66" t="n">
        <v>489600</v>
      </c>
      <c r="R354" s="66"/>
      <c r="S354" s="66"/>
      <c r="T354" s="66"/>
      <c r="U354" s="67" t="n">
        <f aca="false">IF(TYPE(M354/E354)=16,0,IF(M354/E354&gt;0,M354/E354*100,0))</f>
        <v>65.5425941275971</v>
      </c>
      <c r="V354" s="67" t="n">
        <f aca="false">IF(TYPE(N354/F354)=16,0,IF(N354/F354&gt;0,N354/F354*100,0))</f>
        <v>65.5425941275971</v>
      </c>
      <c r="W354" s="67" t="n">
        <f aca="false">IF(TYPE(O354/G354)=16,0,IF(O354/G354&gt;0,O354/G354*100,0))</f>
        <v>66.3600902454109</v>
      </c>
      <c r="X354" s="67" t="n">
        <f aca="false">IF(TYPE(P354/H354)=16,0,IF(P354/H354&gt;0,P354/H354*100,0))</f>
        <v>0</v>
      </c>
      <c r="Y354" s="67" t="n">
        <f aca="false">IF(TYPE(Q354/I354)=16,0,IF(Q354/I354&gt;0,Q354/I354*100,0))</f>
        <v>33.3287950987066</v>
      </c>
      <c r="Z354" s="67" t="n">
        <f aca="false">IF(TYPE(R354/J354)=16,0,IF(R354/J354&gt;0,R354/J354*100,0))</f>
        <v>0</v>
      </c>
      <c r="AA354" s="67" t="n">
        <f aca="false">IF(TYPE(S354/K354)=16,0,IF(S354/K354&gt;0,S354/K354*100,0))</f>
        <v>0</v>
      </c>
      <c r="AB354" s="67" t="n">
        <f aca="false">IF(TYPE(T354/L354)=16,0,IF(T354/L354&gt;0,T354/L354*100,0))</f>
        <v>0</v>
      </c>
    </row>
    <row r="355" s="8" customFormat="true" ht="45" hidden="false" customHeight="false" outlineLevel="0" collapsed="false">
      <c r="A355" s="78" t="s">
        <v>2021</v>
      </c>
      <c r="B355" s="63" t="s">
        <v>80</v>
      </c>
      <c r="C355" s="63" t="s">
        <v>2182</v>
      </c>
      <c r="D355" s="63" t="s">
        <v>2183</v>
      </c>
      <c r="E355" s="64" t="n">
        <v>55733300</v>
      </c>
      <c r="F355" s="65" t="n">
        <v>55733300</v>
      </c>
      <c r="G355" s="65" t="n">
        <v>54264300</v>
      </c>
      <c r="H355" s="65"/>
      <c r="I355" s="65" t="n">
        <v>1469000</v>
      </c>
      <c r="J355" s="65"/>
      <c r="K355" s="65"/>
      <c r="L355" s="65"/>
      <c r="M355" s="65" t="n">
        <v>38838900</v>
      </c>
      <c r="N355" s="65" t="n">
        <v>38838900</v>
      </c>
      <c r="O355" s="66" t="n">
        <v>38349300</v>
      </c>
      <c r="P355" s="66"/>
      <c r="Q355" s="66" t="n">
        <v>489600</v>
      </c>
      <c r="R355" s="66"/>
      <c r="S355" s="66"/>
      <c r="T355" s="66"/>
      <c r="U355" s="67" t="n">
        <f aca="false">IF(TYPE(M355/E355)=16,0,IF(M355/E355&gt;0,M355/E355*100,0))</f>
        <v>69.687063209966</v>
      </c>
      <c r="V355" s="67" t="n">
        <f aca="false">IF(TYPE(N355/F355)=16,0,IF(N355/F355&gt;0,N355/F355*100,0))</f>
        <v>69.687063209966</v>
      </c>
      <c r="W355" s="67" t="n">
        <f aca="false">IF(TYPE(O355/G355)=16,0,IF(O355/G355&gt;0,O355/G355*100,0))</f>
        <v>70.6713253464985</v>
      </c>
      <c r="X355" s="67" t="n">
        <f aca="false">IF(TYPE(P355/H355)=16,0,IF(P355/H355&gt;0,P355/H355*100,0))</f>
        <v>0</v>
      </c>
      <c r="Y355" s="67" t="n">
        <f aca="false">IF(TYPE(Q355/I355)=16,0,IF(Q355/I355&gt;0,Q355/I355*100,0))</f>
        <v>33.3287950987066</v>
      </c>
      <c r="Z355" s="67" t="n">
        <f aca="false">IF(TYPE(R355/J355)=16,0,IF(R355/J355&gt;0,R355/J355*100,0))</f>
        <v>0</v>
      </c>
      <c r="AA355" s="67" t="n">
        <f aca="false">IF(TYPE(S355/K355)=16,0,IF(S355/K355&gt;0,S355/K355*100,0))</f>
        <v>0</v>
      </c>
      <c r="AB355" s="67" t="n">
        <f aca="false">IF(TYPE(T355/L355)=16,0,IF(T355/L355&gt;0,T355/L355*100,0))</f>
        <v>0</v>
      </c>
    </row>
    <row r="356" s="8" customFormat="true" ht="56.25" hidden="false" customHeight="false" outlineLevel="0" collapsed="false">
      <c r="A356" s="78" t="s">
        <v>2024</v>
      </c>
      <c r="B356" s="63" t="s">
        <v>80</v>
      </c>
      <c r="C356" s="63" t="s">
        <v>2184</v>
      </c>
      <c r="D356" s="63" t="s">
        <v>2185</v>
      </c>
      <c r="E356" s="64" t="n">
        <v>3622300</v>
      </c>
      <c r="F356" s="65" t="n">
        <v>3622300</v>
      </c>
      <c r="G356" s="65" t="n">
        <v>3622300</v>
      </c>
      <c r="H356" s="65"/>
      <c r="I356" s="65"/>
      <c r="J356" s="65"/>
      <c r="K356" s="65"/>
      <c r="L356" s="65"/>
      <c r="M356" s="65" t="n">
        <v>64300</v>
      </c>
      <c r="N356" s="65" t="n">
        <v>64300</v>
      </c>
      <c r="O356" s="66" t="n">
        <v>64300</v>
      </c>
      <c r="P356" s="66"/>
      <c r="Q356" s="66"/>
      <c r="R356" s="66"/>
      <c r="S356" s="66"/>
      <c r="T356" s="66"/>
      <c r="U356" s="67" t="n">
        <f aca="false">IF(TYPE(M356/E356)=16,0,IF(M356/E356&gt;0,M356/E356*100,0))</f>
        <v>1.77511525826133</v>
      </c>
      <c r="V356" s="67" t="n">
        <f aca="false">IF(TYPE(N356/F356)=16,0,IF(N356/F356&gt;0,N356/F356*100,0))</f>
        <v>1.77511525826133</v>
      </c>
      <c r="W356" s="67" t="n">
        <f aca="false">IF(TYPE(O356/G356)=16,0,IF(O356/G356&gt;0,O356/G356*100,0))</f>
        <v>1.77511525826133</v>
      </c>
      <c r="X356" s="67" t="n">
        <f aca="false">IF(TYPE(P356/H356)=16,0,IF(P356/H356&gt;0,P356/H356*100,0))</f>
        <v>0</v>
      </c>
      <c r="Y356" s="67" t="n">
        <f aca="false">IF(TYPE(Q356/I356)=16,0,IF(Q356/I356&gt;0,Q356/I356*100,0))</f>
        <v>0</v>
      </c>
      <c r="Z356" s="67" t="n">
        <f aca="false">IF(TYPE(R356/J356)=16,0,IF(R356/J356&gt;0,R356/J356*100,0))</f>
        <v>0</v>
      </c>
      <c r="AA356" s="67" t="n">
        <f aca="false">IF(TYPE(S356/K356)=16,0,IF(S356/K356&gt;0,S356/K356*100,0))</f>
        <v>0</v>
      </c>
      <c r="AB356" s="67" t="n">
        <f aca="false">IF(TYPE(T356/L356)=16,0,IF(T356/L356&gt;0,T356/L356*100,0))</f>
        <v>0</v>
      </c>
    </row>
    <row r="357" s="8" customFormat="true" ht="22.5" hidden="false" customHeight="false" outlineLevel="0" collapsed="false">
      <c r="A357" s="78" t="s">
        <v>1496</v>
      </c>
      <c r="B357" s="63" t="s">
        <v>80</v>
      </c>
      <c r="C357" s="63" t="s">
        <v>2186</v>
      </c>
      <c r="D357" s="63" t="s">
        <v>2187</v>
      </c>
      <c r="E357" s="64" t="n">
        <v>1630687823</v>
      </c>
      <c r="F357" s="65" t="n">
        <v>1630687823</v>
      </c>
      <c r="G357" s="65" t="n">
        <v>1336951000</v>
      </c>
      <c r="H357" s="65"/>
      <c r="I357" s="65" t="n">
        <v>133020000</v>
      </c>
      <c r="J357" s="65" t="n">
        <v>148516785</v>
      </c>
      <c r="K357" s="65" t="n">
        <v>12200038</v>
      </c>
      <c r="L357" s="65"/>
      <c r="M357" s="65" t="n">
        <v>336454133.62</v>
      </c>
      <c r="N357" s="65" t="n">
        <v>336454133.62</v>
      </c>
      <c r="O357" s="66" t="n">
        <v>259529548</v>
      </c>
      <c r="P357" s="66"/>
      <c r="Q357" s="66" t="n">
        <v>50000000</v>
      </c>
      <c r="R357" s="66" t="n">
        <v>25182623.62</v>
      </c>
      <c r="S357" s="66" t="n">
        <v>1741962</v>
      </c>
      <c r="T357" s="66"/>
      <c r="U357" s="67" t="n">
        <f aca="false">IF(TYPE(M357/E357)=16,0,IF(M357/E357&gt;0,M357/E357*100,0))</f>
        <v>20.6326513802636</v>
      </c>
      <c r="V357" s="67" t="n">
        <f aca="false">IF(TYPE(N357/F357)=16,0,IF(N357/F357&gt;0,N357/F357*100,0))</f>
        <v>20.6326513802636</v>
      </c>
      <c r="W357" s="67" t="n">
        <f aca="false">IF(TYPE(O357/G357)=16,0,IF(O357/G357&gt;0,O357/G357*100,0))</f>
        <v>19.4120463651996</v>
      </c>
      <c r="X357" s="67" t="n">
        <f aca="false">IF(TYPE(P357/H357)=16,0,IF(P357/H357&gt;0,P357/H357*100,0))</f>
        <v>0</v>
      </c>
      <c r="Y357" s="67" t="n">
        <f aca="false">IF(TYPE(Q357/I357)=16,0,IF(Q357/I357&gt;0,Q357/I357*100,0))</f>
        <v>37.5883325815667</v>
      </c>
      <c r="Z357" s="67" t="n">
        <f aca="false">IF(TYPE(R357/J357)=16,0,IF(R357/J357&gt;0,R357/J357*100,0))</f>
        <v>16.9560791529388</v>
      </c>
      <c r="AA357" s="67" t="n">
        <f aca="false">IF(TYPE(S357/K357)=16,0,IF(S357/K357&gt;0,S357/K357*100,0))</f>
        <v>14.2783325756854</v>
      </c>
      <c r="AB357" s="67" t="n">
        <f aca="false">IF(TYPE(T357/L357)=16,0,IF(T357/L357&gt;0,T357/L357*100,0))</f>
        <v>0</v>
      </c>
    </row>
    <row r="358" s="8" customFormat="true" ht="22.5" hidden="false" customHeight="false" outlineLevel="0" collapsed="false">
      <c r="A358" s="78" t="s">
        <v>1499</v>
      </c>
      <c r="B358" s="63" t="s">
        <v>80</v>
      </c>
      <c r="C358" s="63" t="s">
        <v>2188</v>
      </c>
      <c r="D358" s="63" t="s">
        <v>2189</v>
      </c>
      <c r="E358" s="64" t="n">
        <v>1630687823</v>
      </c>
      <c r="F358" s="65" t="n">
        <v>1630687823</v>
      </c>
      <c r="G358" s="65" t="n">
        <v>1336951000</v>
      </c>
      <c r="H358" s="65"/>
      <c r="I358" s="65" t="n">
        <v>133020000</v>
      </c>
      <c r="J358" s="65" t="n">
        <v>148516785</v>
      </c>
      <c r="K358" s="65" t="n">
        <v>12200038</v>
      </c>
      <c r="L358" s="65"/>
      <c r="M358" s="65" t="n">
        <v>336454133.62</v>
      </c>
      <c r="N358" s="65" t="n">
        <v>336454133.62</v>
      </c>
      <c r="O358" s="66" t="n">
        <v>259529548</v>
      </c>
      <c r="P358" s="66"/>
      <c r="Q358" s="66" t="n">
        <v>50000000</v>
      </c>
      <c r="R358" s="66" t="n">
        <v>25182623.62</v>
      </c>
      <c r="S358" s="66" t="n">
        <v>1741962</v>
      </c>
      <c r="T358" s="66"/>
      <c r="U358" s="67" t="n">
        <f aca="false">IF(TYPE(M358/E358)=16,0,IF(M358/E358&gt;0,M358/E358*100,0))</f>
        <v>20.6326513802636</v>
      </c>
      <c r="V358" s="67" t="n">
        <f aca="false">IF(TYPE(N358/F358)=16,0,IF(N358/F358&gt;0,N358/F358*100,0))</f>
        <v>20.6326513802636</v>
      </c>
      <c r="W358" s="67" t="n">
        <f aca="false">IF(TYPE(O358/G358)=16,0,IF(O358/G358&gt;0,O358/G358*100,0))</f>
        <v>19.4120463651996</v>
      </c>
      <c r="X358" s="67" t="n">
        <f aca="false">IF(TYPE(P358/H358)=16,0,IF(P358/H358&gt;0,P358/H358*100,0))</f>
        <v>0</v>
      </c>
      <c r="Y358" s="67" t="n">
        <f aca="false">IF(TYPE(Q358/I358)=16,0,IF(Q358/I358&gt;0,Q358/I358*100,0))</f>
        <v>37.5883325815667</v>
      </c>
      <c r="Z358" s="67" t="n">
        <f aca="false">IF(TYPE(R358/J358)=16,0,IF(R358/J358&gt;0,R358/J358*100,0))</f>
        <v>16.9560791529388</v>
      </c>
      <c r="AA358" s="67" t="n">
        <f aca="false">IF(TYPE(S358/K358)=16,0,IF(S358/K358&gt;0,S358/K358*100,0))</f>
        <v>14.2783325756854</v>
      </c>
      <c r="AB358" s="67" t="n">
        <f aca="false">IF(TYPE(T358/L358)=16,0,IF(T358/L358&gt;0,T358/L358*100,0))</f>
        <v>0</v>
      </c>
    </row>
    <row r="359" s="8" customFormat="true" ht="12.75" hidden="false" customHeight="false" outlineLevel="0" collapsed="false">
      <c r="A359" s="78" t="s">
        <v>2190</v>
      </c>
      <c r="B359" s="63" t="s">
        <v>80</v>
      </c>
      <c r="C359" s="63" t="s">
        <v>2191</v>
      </c>
      <c r="D359" s="63" t="s">
        <v>2192</v>
      </c>
      <c r="E359" s="64" t="n">
        <v>900000</v>
      </c>
      <c r="F359" s="65" t="n">
        <v>900000</v>
      </c>
      <c r="G359" s="65"/>
      <c r="H359" s="65"/>
      <c r="I359" s="65" t="n">
        <v>900000</v>
      </c>
      <c r="J359" s="65"/>
      <c r="K359" s="65"/>
      <c r="L359" s="65"/>
      <c r="M359" s="65" t="n">
        <v>389748</v>
      </c>
      <c r="N359" s="65" t="n">
        <v>389748</v>
      </c>
      <c r="O359" s="66"/>
      <c r="P359" s="66"/>
      <c r="Q359" s="66" t="n">
        <v>389748</v>
      </c>
      <c r="R359" s="66"/>
      <c r="S359" s="66"/>
      <c r="T359" s="66"/>
      <c r="U359" s="67" t="n">
        <f aca="false">IF(TYPE(M359/E359)=16,0,IF(M359/E359&gt;0,M359/E359*100,0))</f>
        <v>43.3053333333333</v>
      </c>
      <c r="V359" s="67" t="n">
        <f aca="false">IF(TYPE(N359/F359)=16,0,IF(N359/F359&gt;0,N359/F359*100,0))</f>
        <v>43.3053333333333</v>
      </c>
      <c r="W359" s="67" t="n">
        <f aca="false">IF(TYPE(O359/G359)=16,0,IF(O359/G359&gt;0,O359/G359*100,0))</f>
        <v>0</v>
      </c>
      <c r="X359" s="67" t="n">
        <f aca="false">IF(TYPE(P359/H359)=16,0,IF(P359/H359&gt;0,P359/H359*100,0))</f>
        <v>0</v>
      </c>
      <c r="Y359" s="67" t="n">
        <f aca="false">IF(TYPE(Q359/I359)=16,0,IF(Q359/I359&gt;0,Q359/I359*100,0))</f>
        <v>43.3053333333333</v>
      </c>
      <c r="Z359" s="67" t="n">
        <f aca="false">IF(TYPE(R359/J359)=16,0,IF(R359/J359&gt;0,R359/J359*100,0))</f>
        <v>0</v>
      </c>
      <c r="AA359" s="67" t="n">
        <f aca="false">IF(TYPE(S359/K359)=16,0,IF(S359/K359&gt;0,S359/K359*100,0))</f>
        <v>0</v>
      </c>
      <c r="AB359" s="67" t="n">
        <f aca="false">IF(TYPE(T359/L359)=16,0,IF(T359/L359&gt;0,T359/L359*100,0))</f>
        <v>0</v>
      </c>
    </row>
    <row r="360" s="8" customFormat="true" ht="12.75" hidden="false" customHeight="false" outlineLevel="0" collapsed="false">
      <c r="A360" s="78" t="s">
        <v>1444</v>
      </c>
      <c r="B360" s="63" t="s">
        <v>80</v>
      </c>
      <c r="C360" s="63" t="s">
        <v>2193</v>
      </c>
      <c r="D360" s="63" t="s">
        <v>2194</v>
      </c>
      <c r="E360" s="64" t="n">
        <v>350000</v>
      </c>
      <c r="F360" s="65" t="n">
        <v>350000</v>
      </c>
      <c r="G360" s="65"/>
      <c r="H360" s="65"/>
      <c r="I360" s="65" t="n">
        <v>350000</v>
      </c>
      <c r="J360" s="65"/>
      <c r="K360" s="65"/>
      <c r="L360" s="65"/>
      <c r="M360" s="65" t="n">
        <v>59400</v>
      </c>
      <c r="N360" s="65" t="n">
        <v>59400</v>
      </c>
      <c r="O360" s="66"/>
      <c r="P360" s="66"/>
      <c r="Q360" s="66" t="n">
        <v>59400</v>
      </c>
      <c r="R360" s="66"/>
      <c r="S360" s="66"/>
      <c r="T360" s="66"/>
      <c r="U360" s="67" t="n">
        <f aca="false">IF(TYPE(M360/E360)=16,0,IF(M360/E360&gt;0,M360/E360*100,0))</f>
        <v>16.9714285714286</v>
      </c>
      <c r="V360" s="67" t="n">
        <f aca="false">IF(TYPE(N360/F360)=16,0,IF(N360/F360&gt;0,N360/F360*100,0))</f>
        <v>16.9714285714286</v>
      </c>
      <c r="W360" s="67" t="n">
        <f aca="false">IF(TYPE(O360/G360)=16,0,IF(O360/G360&gt;0,O360/G360*100,0))</f>
        <v>0</v>
      </c>
      <c r="X360" s="67" t="n">
        <f aca="false">IF(TYPE(P360/H360)=16,0,IF(P360/H360&gt;0,P360/H360*100,0))</f>
        <v>0</v>
      </c>
      <c r="Y360" s="67" t="n">
        <f aca="false">IF(TYPE(Q360/I360)=16,0,IF(Q360/I360&gt;0,Q360/I360*100,0))</f>
        <v>16.9714285714286</v>
      </c>
      <c r="Z360" s="67" t="n">
        <f aca="false">IF(TYPE(R360/J360)=16,0,IF(R360/J360&gt;0,R360/J360*100,0))</f>
        <v>0</v>
      </c>
      <c r="AA360" s="67" t="n">
        <f aca="false">IF(TYPE(S360/K360)=16,0,IF(S360/K360&gt;0,S360/K360*100,0))</f>
        <v>0</v>
      </c>
      <c r="AB360" s="67" t="n">
        <f aca="false">IF(TYPE(T360/L360)=16,0,IF(T360/L360&gt;0,T360/L360*100,0))</f>
        <v>0</v>
      </c>
    </row>
    <row r="361" s="8" customFormat="true" ht="12.75" hidden="false" customHeight="false" outlineLevel="0" collapsed="false">
      <c r="A361" s="78" t="s">
        <v>1454</v>
      </c>
      <c r="B361" s="63" t="s">
        <v>80</v>
      </c>
      <c r="C361" s="63" t="s">
        <v>2195</v>
      </c>
      <c r="D361" s="63" t="s">
        <v>2196</v>
      </c>
      <c r="E361" s="64" t="n">
        <v>350000</v>
      </c>
      <c r="F361" s="65" t="n">
        <v>350000</v>
      </c>
      <c r="G361" s="65"/>
      <c r="H361" s="65"/>
      <c r="I361" s="65" t="n">
        <v>350000</v>
      </c>
      <c r="J361" s="65"/>
      <c r="K361" s="65"/>
      <c r="L361" s="65"/>
      <c r="M361" s="65" t="n">
        <v>59400</v>
      </c>
      <c r="N361" s="65" t="n">
        <v>59400</v>
      </c>
      <c r="O361" s="66"/>
      <c r="P361" s="66"/>
      <c r="Q361" s="66" t="n">
        <v>59400</v>
      </c>
      <c r="R361" s="66"/>
      <c r="S361" s="66"/>
      <c r="T361" s="66"/>
      <c r="U361" s="67" t="n">
        <f aca="false">IF(TYPE(M361/E361)=16,0,IF(M361/E361&gt;0,M361/E361*100,0))</f>
        <v>16.9714285714286</v>
      </c>
      <c r="V361" s="67" t="n">
        <f aca="false">IF(TYPE(N361/F361)=16,0,IF(N361/F361&gt;0,N361/F361*100,0))</f>
        <v>16.9714285714286</v>
      </c>
      <c r="W361" s="67" t="n">
        <f aca="false">IF(TYPE(O361/G361)=16,0,IF(O361/G361&gt;0,O361/G361*100,0))</f>
        <v>0</v>
      </c>
      <c r="X361" s="67" t="n">
        <f aca="false">IF(TYPE(P361/H361)=16,0,IF(P361/H361&gt;0,P361/H361*100,0))</f>
        <v>0</v>
      </c>
      <c r="Y361" s="67" t="n">
        <f aca="false">IF(TYPE(Q361/I361)=16,0,IF(Q361/I361&gt;0,Q361/I361*100,0))</f>
        <v>16.9714285714286</v>
      </c>
      <c r="Z361" s="67" t="n">
        <f aca="false">IF(TYPE(R361/J361)=16,0,IF(R361/J361&gt;0,R361/J361*100,0))</f>
        <v>0</v>
      </c>
      <c r="AA361" s="67" t="n">
        <f aca="false">IF(TYPE(S361/K361)=16,0,IF(S361/K361&gt;0,S361/K361*100,0))</f>
        <v>0</v>
      </c>
      <c r="AB361" s="67" t="n">
        <f aca="false">IF(TYPE(T361/L361)=16,0,IF(T361/L361&gt;0,T361/L361*100,0))</f>
        <v>0</v>
      </c>
    </row>
    <row r="362" s="8" customFormat="true" ht="12.75" hidden="false" customHeight="false" outlineLevel="0" collapsed="false">
      <c r="A362" s="78" t="s">
        <v>1472</v>
      </c>
      <c r="B362" s="63" t="s">
        <v>80</v>
      </c>
      <c r="C362" s="63" t="s">
        <v>2197</v>
      </c>
      <c r="D362" s="63" t="s">
        <v>2198</v>
      </c>
      <c r="E362" s="64" t="n">
        <v>350000</v>
      </c>
      <c r="F362" s="65" t="n">
        <v>350000</v>
      </c>
      <c r="G362" s="65"/>
      <c r="H362" s="65"/>
      <c r="I362" s="65" t="n">
        <v>350000</v>
      </c>
      <c r="J362" s="65"/>
      <c r="K362" s="65"/>
      <c r="L362" s="65"/>
      <c r="M362" s="65" t="n">
        <v>59400</v>
      </c>
      <c r="N362" s="65" t="n">
        <v>59400</v>
      </c>
      <c r="O362" s="66"/>
      <c r="P362" s="66"/>
      <c r="Q362" s="66" t="n">
        <v>59400</v>
      </c>
      <c r="R362" s="66"/>
      <c r="S362" s="66"/>
      <c r="T362" s="66"/>
      <c r="U362" s="67" t="n">
        <f aca="false">IF(TYPE(M362/E362)=16,0,IF(M362/E362&gt;0,M362/E362*100,0))</f>
        <v>16.9714285714286</v>
      </c>
      <c r="V362" s="67" t="n">
        <f aca="false">IF(TYPE(N362/F362)=16,0,IF(N362/F362&gt;0,N362/F362*100,0))</f>
        <v>16.9714285714286</v>
      </c>
      <c r="W362" s="67" t="n">
        <f aca="false">IF(TYPE(O362/G362)=16,0,IF(O362/G362&gt;0,O362/G362*100,0))</f>
        <v>0</v>
      </c>
      <c r="X362" s="67" t="n">
        <f aca="false">IF(TYPE(P362/H362)=16,0,IF(P362/H362&gt;0,P362/H362*100,0))</f>
        <v>0</v>
      </c>
      <c r="Y362" s="67" t="n">
        <f aca="false">IF(TYPE(Q362/I362)=16,0,IF(Q362/I362&gt;0,Q362/I362*100,0))</f>
        <v>16.9714285714286</v>
      </c>
      <c r="Z362" s="67" t="n">
        <f aca="false">IF(TYPE(R362/J362)=16,0,IF(R362/J362&gt;0,R362/J362*100,0))</f>
        <v>0</v>
      </c>
      <c r="AA362" s="67" t="n">
        <f aca="false">IF(TYPE(S362/K362)=16,0,IF(S362/K362&gt;0,S362/K362*100,0))</f>
        <v>0</v>
      </c>
      <c r="AB362" s="67" t="n">
        <f aca="false">IF(TYPE(T362/L362)=16,0,IF(T362/L362&gt;0,T362/L362*100,0))</f>
        <v>0</v>
      </c>
    </row>
    <row r="363" s="8" customFormat="true" ht="22.5" hidden="false" customHeight="false" outlineLevel="0" collapsed="false">
      <c r="A363" s="78" t="s">
        <v>1496</v>
      </c>
      <c r="B363" s="63" t="s">
        <v>80</v>
      </c>
      <c r="C363" s="63" t="s">
        <v>2199</v>
      </c>
      <c r="D363" s="63" t="s">
        <v>2200</v>
      </c>
      <c r="E363" s="64" t="n">
        <v>550000</v>
      </c>
      <c r="F363" s="65" t="n">
        <v>550000</v>
      </c>
      <c r="G363" s="65"/>
      <c r="H363" s="65"/>
      <c r="I363" s="65" t="n">
        <v>550000</v>
      </c>
      <c r="J363" s="65"/>
      <c r="K363" s="65"/>
      <c r="L363" s="65"/>
      <c r="M363" s="65" t="n">
        <v>330348</v>
      </c>
      <c r="N363" s="65" t="n">
        <v>330348</v>
      </c>
      <c r="O363" s="66"/>
      <c r="P363" s="66"/>
      <c r="Q363" s="66" t="n">
        <v>330348</v>
      </c>
      <c r="R363" s="66"/>
      <c r="S363" s="66"/>
      <c r="T363" s="66"/>
      <c r="U363" s="67" t="n">
        <f aca="false">IF(TYPE(M363/E363)=16,0,IF(M363/E363&gt;0,M363/E363*100,0))</f>
        <v>60.0632727272727</v>
      </c>
      <c r="V363" s="67" t="n">
        <f aca="false">IF(TYPE(N363/F363)=16,0,IF(N363/F363&gt;0,N363/F363*100,0))</f>
        <v>60.0632727272727</v>
      </c>
      <c r="W363" s="67" t="n">
        <f aca="false">IF(TYPE(O363/G363)=16,0,IF(O363/G363&gt;0,O363/G363*100,0))</f>
        <v>0</v>
      </c>
      <c r="X363" s="67" t="n">
        <f aca="false">IF(TYPE(P363/H363)=16,0,IF(P363/H363&gt;0,P363/H363*100,0))</f>
        <v>0</v>
      </c>
      <c r="Y363" s="67" t="n">
        <f aca="false">IF(TYPE(Q363/I363)=16,0,IF(Q363/I363&gt;0,Q363/I363*100,0))</f>
        <v>60.0632727272727</v>
      </c>
      <c r="Z363" s="67" t="n">
        <f aca="false">IF(TYPE(R363/J363)=16,0,IF(R363/J363&gt;0,R363/J363*100,0))</f>
        <v>0</v>
      </c>
      <c r="AA363" s="67" t="n">
        <f aca="false">IF(TYPE(S363/K363)=16,0,IF(S363/K363&gt;0,S363/K363*100,0))</f>
        <v>0</v>
      </c>
      <c r="AB363" s="67" t="n">
        <f aca="false">IF(TYPE(T363/L363)=16,0,IF(T363/L363&gt;0,T363/L363*100,0))</f>
        <v>0</v>
      </c>
    </row>
    <row r="364" s="8" customFormat="true" ht="22.5" hidden="false" customHeight="false" outlineLevel="0" collapsed="false">
      <c r="A364" s="78" t="s">
        <v>1499</v>
      </c>
      <c r="B364" s="63" t="s">
        <v>80</v>
      </c>
      <c r="C364" s="63" t="s">
        <v>2201</v>
      </c>
      <c r="D364" s="63" t="s">
        <v>2202</v>
      </c>
      <c r="E364" s="64" t="n">
        <v>405000</v>
      </c>
      <c r="F364" s="65" t="n">
        <v>405000</v>
      </c>
      <c r="G364" s="65"/>
      <c r="H364" s="65"/>
      <c r="I364" s="65" t="n">
        <v>405000</v>
      </c>
      <c r="J364" s="65"/>
      <c r="K364" s="65"/>
      <c r="L364" s="65"/>
      <c r="M364" s="65" t="n">
        <v>300348</v>
      </c>
      <c r="N364" s="65" t="n">
        <v>300348</v>
      </c>
      <c r="O364" s="66"/>
      <c r="P364" s="66"/>
      <c r="Q364" s="66" t="n">
        <v>300348</v>
      </c>
      <c r="R364" s="66"/>
      <c r="S364" s="66"/>
      <c r="T364" s="66"/>
      <c r="U364" s="67" t="n">
        <f aca="false">IF(TYPE(M364/E364)=16,0,IF(M364/E364&gt;0,M364/E364*100,0))</f>
        <v>74.16</v>
      </c>
      <c r="V364" s="67" t="n">
        <f aca="false">IF(TYPE(N364/F364)=16,0,IF(N364/F364&gt;0,N364/F364*100,0))</f>
        <v>74.16</v>
      </c>
      <c r="W364" s="67" t="n">
        <f aca="false">IF(TYPE(O364/G364)=16,0,IF(O364/G364&gt;0,O364/G364*100,0))</f>
        <v>0</v>
      </c>
      <c r="X364" s="67" t="n">
        <f aca="false">IF(TYPE(P364/H364)=16,0,IF(P364/H364&gt;0,P364/H364*100,0))</f>
        <v>0</v>
      </c>
      <c r="Y364" s="67" t="n">
        <f aca="false">IF(TYPE(Q364/I364)=16,0,IF(Q364/I364&gt;0,Q364/I364*100,0))</f>
        <v>74.16</v>
      </c>
      <c r="Z364" s="67" t="n">
        <f aca="false">IF(TYPE(R364/J364)=16,0,IF(R364/J364&gt;0,R364/J364*100,0))</f>
        <v>0</v>
      </c>
      <c r="AA364" s="67" t="n">
        <f aca="false">IF(TYPE(S364/K364)=16,0,IF(S364/K364&gt;0,S364/K364*100,0))</f>
        <v>0</v>
      </c>
      <c r="AB364" s="67" t="n">
        <f aca="false">IF(TYPE(T364/L364)=16,0,IF(T364/L364&gt;0,T364/L364*100,0))</f>
        <v>0</v>
      </c>
    </row>
    <row r="365" s="8" customFormat="true" ht="22.5" hidden="false" customHeight="false" outlineLevel="0" collapsed="false">
      <c r="A365" s="78" t="s">
        <v>1502</v>
      </c>
      <c r="B365" s="63" t="s">
        <v>80</v>
      </c>
      <c r="C365" s="63" t="s">
        <v>2203</v>
      </c>
      <c r="D365" s="63" t="s">
        <v>2204</v>
      </c>
      <c r="E365" s="64" t="n">
        <v>145000</v>
      </c>
      <c r="F365" s="65" t="n">
        <v>145000</v>
      </c>
      <c r="G365" s="65"/>
      <c r="H365" s="65"/>
      <c r="I365" s="65" t="n">
        <v>145000</v>
      </c>
      <c r="J365" s="65"/>
      <c r="K365" s="65"/>
      <c r="L365" s="65"/>
      <c r="M365" s="65" t="n">
        <v>30000</v>
      </c>
      <c r="N365" s="65" t="n">
        <v>30000</v>
      </c>
      <c r="O365" s="66"/>
      <c r="P365" s="66"/>
      <c r="Q365" s="66" t="n">
        <v>30000</v>
      </c>
      <c r="R365" s="66"/>
      <c r="S365" s="66"/>
      <c r="T365" s="66"/>
      <c r="U365" s="67" t="n">
        <f aca="false">IF(TYPE(M365/E365)=16,0,IF(M365/E365&gt;0,M365/E365*100,0))</f>
        <v>20.6896551724138</v>
      </c>
      <c r="V365" s="67" t="n">
        <f aca="false">IF(TYPE(N365/F365)=16,0,IF(N365/F365&gt;0,N365/F365*100,0))</f>
        <v>20.6896551724138</v>
      </c>
      <c r="W365" s="67" t="n">
        <f aca="false">IF(TYPE(O365/G365)=16,0,IF(O365/G365&gt;0,O365/G365*100,0))</f>
        <v>0</v>
      </c>
      <c r="X365" s="67" t="n">
        <f aca="false">IF(TYPE(P365/H365)=16,0,IF(P365/H365&gt;0,P365/H365*100,0))</f>
        <v>0</v>
      </c>
      <c r="Y365" s="67" t="n">
        <f aca="false">IF(TYPE(Q365/I365)=16,0,IF(Q365/I365&gt;0,Q365/I365*100,0))</f>
        <v>20.6896551724138</v>
      </c>
      <c r="Z365" s="67" t="n">
        <f aca="false">IF(TYPE(R365/J365)=16,0,IF(R365/J365&gt;0,R365/J365*100,0))</f>
        <v>0</v>
      </c>
      <c r="AA365" s="67" t="n">
        <f aca="false">IF(TYPE(S365/K365)=16,0,IF(S365/K365&gt;0,S365/K365*100,0))</f>
        <v>0</v>
      </c>
      <c r="AB365" s="67" t="n">
        <f aca="false">IF(TYPE(T365/L365)=16,0,IF(T365/L365&gt;0,T365/L365*100,0))</f>
        <v>0</v>
      </c>
    </row>
    <row r="366" s="8" customFormat="true" ht="33.75" hidden="false" customHeight="false" outlineLevel="0" collapsed="false">
      <c r="A366" s="78" t="s">
        <v>2205</v>
      </c>
      <c r="B366" s="63" t="s">
        <v>80</v>
      </c>
      <c r="C366" s="63" t="s">
        <v>2206</v>
      </c>
      <c r="D366" s="63" t="s">
        <v>2207</v>
      </c>
      <c r="E366" s="64" t="n">
        <v>26360700</v>
      </c>
      <c r="F366" s="65" t="n">
        <v>26360700</v>
      </c>
      <c r="G366" s="65" t="n">
        <v>26360700</v>
      </c>
      <c r="H366" s="65"/>
      <c r="I366" s="65"/>
      <c r="J366" s="65"/>
      <c r="K366" s="65"/>
      <c r="L366" s="65"/>
      <c r="M366" s="65" t="n">
        <v>108811</v>
      </c>
      <c r="N366" s="65" t="n">
        <v>108811</v>
      </c>
      <c r="O366" s="66" t="n">
        <v>108811</v>
      </c>
      <c r="P366" s="66"/>
      <c r="Q366" s="66"/>
      <c r="R366" s="66"/>
      <c r="S366" s="66"/>
      <c r="T366" s="66"/>
      <c r="U366" s="67" t="n">
        <f aca="false">IF(TYPE(M366/E366)=16,0,IF(M366/E366&gt;0,M366/E366*100,0))</f>
        <v>0.412777354167378</v>
      </c>
      <c r="V366" s="67" t="n">
        <f aca="false">IF(TYPE(N366/F366)=16,0,IF(N366/F366&gt;0,N366/F366*100,0))</f>
        <v>0.412777354167378</v>
      </c>
      <c r="W366" s="67" t="n">
        <f aca="false">IF(TYPE(O366/G366)=16,0,IF(O366/G366&gt;0,O366/G366*100,0))</f>
        <v>0.412777354167378</v>
      </c>
      <c r="X366" s="67" t="n">
        <f aca="false">IF(TYPE(P366/H366)=16,0,IF(P366/H366&gt;0,P366/H366*100,0))</f>
        <v>0</v>
      </c>
      <c r="Y366" s="67" t="n">
        <f aca="false">IF(TYPE(Q366/I366)=16,0,IF(Q366/I366&gt;0,Q366/I366*100,0))</f>
        <v>0</v>
      </c>
      <c r="Z366" s="67" t="n">
        <f aca="false">IF(TYPE(R366/J366)=16,0,IF(R366/J366&gt;0,R366/J366*100,0))</f>
        <v>0</v>
      </c>
      <c r="AA366" s="67" t="n">
        <f aca="false">IF(TYPE(S366/K366)=16,0,IF(S366/K366&gt;0,S366/K366*100,0))</f>
        <v>0</v>
      </c>
      <c r="AB366" s="67" t="n">
        <f aca="false">IF(TYPE(T366/L366)=16,0,IF(T366/L366&gt;0,T366/L366*100,0))</f>
        <v>0</v>
      </c>
    </row>
    <row r="367" s="8" customFormat="true" ht="12.75" hidden="false" customHeight="false" outlineLevel="0" collapsed="false">
      <c r="A367" s="78" t="s">
        <v>1444</v>
      </c>
      <c r="B367" s="63" t="s">
        <v>80</v>
      </c>
      <c r="C367" s="63" t="s">
        <v>2208</v>
      </c>
      <c r="D367" s="63" t="s">
        <v>2209</v>
      </c>
      <c r="E367" s="64" t="n">
        <v>26360700</v>
      </c>
      <c r="F367" s="65" t="n">
        <v>26360700</v>
      </c>
      <c r="G367" s="65" t="n">
        <v>26360700</v>
      </c>
      <c r="H367" s="65"/>
      <c r="I367" s="65"/>
      <c r="J367" s="65"/>
      <c r="K367" s="65"/>
      <c r="L367" s="65"/>
      <c r="M367" s="65" t="n">
        <v>108811</v>
      </c>
      <c r="N367" s="65" t="n">
        <v>108811</v>
      </c>
      <c r="O367" s="66" t="n">
        <v>108811</v>
      </c>
      <c r="P367" s="66"/>
      <c r="Q367" s="66"/>
      <c r="R367" s="66"/>
      <c r="S367" s="66"/>
      <c r="T367" s="66"/>
      <c r="U367" s="67" t="n">
        <f aca="false">IF(TYPE(M367/E367)=16,0,IF(M367/E367&gt;0,M367/E367*100,0))</f>
        <v>0.412777354167378</v>
      </c>
      <c r="V367" s="67" t="n">
        <f aca="false">IF(TYPE(N367/F367)=16,0,IF(N367/F367&gt;0,N367/F367*100,0))</f>
        <v>0.412777354167378</v>
      </c>
      <c r="W367" s="67" t="n">
        <f aca="false">IF(TYPE(O367/G367)=16,0,IF(O367/G367&gt;0,O367/G367*100,0))</f>
        <v>0.412777354167378</v>
      </c>
      <c r="X367" s="67" t="n">
        <f aca="false">IF(TYPE(P367/H367)=16,0,IF(P367/H367&gt;0,P367/H367*100,0))</f>
        <v>0</v>
      </c>
      <c r="Y367" s="67" t="n">
        <f aca="false">IF(TYPE(Q367/I367)=16,0,IF(Q367/I367&gt;0,Q367/I367*100,0))</f>
        <v>0</v>
      </c>
      <c r="Z367" s="67" t="n">
        <f aca="false">IF(TYPE(R367/J367)=16,0,IF(R367/J367&gt;0,R367/J367*100,0))</f>
        <v>0</v>
      </c>
      <c r="AA367" s="67" t="n">
        <f aca="false">IF(TYPE(S367/K367)=16,0,IF(S367/K367&gt;0,S367/K367*100,0))</f>
        <v>0</v>
      </c>
      <c r="AB367" s="67" t="n">
        <f aca="false">IF(TYPE(T367/L367)=16,0,IF(T367/L367&gt;0,T367/L367*100,0))</f>
        <v>0</v>
      </c>
    </row>
    <row r="368" s="8" customFormat="true" ht="12.75" hidden="false" customHeight="false" outlineLevel="0" collapsed="false">
      <c r="A368" s="78" t="s">
        <v>1454</v>
      </c>
      <c r="B368" s="63" t="s">
        <v>80</v>
      </c>
      <c r="C368" s="63" t="s">
        <v>2210</v>
      </c>
      <c r="D368" s="63" t="s">
        <v>2211</v>
      </c>
      <c r="E368" s="64" t="n">
        <v>26360700</v>
      </c>
      <c r="F368" s="65" t="n">
        <v>26360700</v>
      </c>
      <c r="G368" s="65" t="n">
        <v>26360700</v>
      </c>
      <c r="H368" s="65"/>
      <c r="I368" s="65"/>
      <c r="J368" s="65"/>
      <c r="K368" s="65"/>
      <c r="L368" s="65"/>
      <c r="M368" s="65" t="n">
        <v>108811</v>
      </c>
      <c r="N368" s="65" t="n">
        <v>108811</v>
      </c>
      <c r="O368" s="66" t="n">
        <v>108811</v>
      </c>
      <c r="P368" s="66"/>
      <c r="Q368" s="66"/>
      <c r="R368" s="66"/>
      <c r="S368" s="66"/>
      <c r="T368" s="66"/>
      <c r="U368" s="67" t="n">
        <f aca="false">IF(TYPE(M368/E368)=16,0,IF(M368/E368&gt;0,M368/E368*100,0))</f>
        <v>0.412777354167378</v>
      </c>
      <c r="V368" s="67" t="n">
        <f aca="false">IF(TYPE(N368/F368)=16,0,IF(N368/F368&gt;0,N368/F368*100,0))</f>
        <v>0.412777354167378</v>
      </c>
      <c r="W368" s="67" t="n">
        <f aca="false">IF(TYPE(O368/G368)=16,0,IF(O368/G368&gt;0,O368/G368*100,0))</f>
        <v>0.412777354167378</v>
      </c>
      <c r="X368" s="67" t="n">
        <f aca="false">IF(TYPE(P368/H368)=16,0,IF(P368/H368&gt;0,P368/H368*100,0))</f>
        <v>0</v>
      </c>
      <c r="Y368" s="67" t="n">
        <f aca="false">IF(TYPE(Q368/I368)=16,0,IF(Q368/I368&gt;0,Q368/I368*100,0))</f>
        <v>0</v>
      </c>
      <c r="Z368" s="67" t="n">
        <f aca="false">IF(TYPE(R368/J368)=16,0,IF(R368/J368&gt;0,R368/J368*100,0))</f>
        <v>0</v>
      </c>
      <c r="AA368" s="67" t="n">
        <f aca="false">IF(TYPE(S368/K368)=16,0,IF(S368/K368&gt;0,S368/K368*100,0))</f>
        <v>0</v>
      </c>
      <c r="AB368" s="67" t="n">
        <f aca="false">IF(TYPE(T368/L368)=16,0,IF(T368/L368&gt;0,T368/L368*100,0))</f>
        <v>0</v>
      </c>
    </row>
    <row r="369" s="8" customFormat="true" ht="12.75" hidden="false" customHeight="false" outlineLevel="0" collapsed="false">
      <c r="A369" s="78" t="s">
        <v>1472</v>
      </c>
      <c r="B369" s="63" t="s">
        <v>80</v>
      </c>
      <c r="C369" s="63" t="s">
        <v>2212</v>
      </c>
      <c r="D369" s="63" t="s">
        <v>2213</v>
      </c>
      <c r="E369" s="64" t="n">
        <v>26360700</v>
      </c>
      <c r="F369" s="65" t="n">
        <v>26360700</v>
      </c>
      <c r="G369" s="65" t="n">
        <v>26360700</v>
      </c>
      <c r="H369" s="65"/>
      <c r="I369" s="65"/>
      <c r="J369" s="65"/>
      <c r="K369" s="65"/>
      <c r="L369" s="65"/>
      <c r="M369" s="65" t="n">
        <v>108811</v>
      </c>
      <c r="N369" s="65" t="n">
        <v>108811</v>
      </c>
      <c r="O369" s="66" t="n">
        <v>108811</v>
      </c>
      <c r="P369" s="66"/>
      <c r="Q369" s="66"/>
      <c r="R369" s="66"/>
      <c r="S369" s="66"/>
      <c r="T369" s="66"/>
      <c r="U369" s="67" t="n">
        <f aca="false">IF(TYPE(M369/E369)=16,0,IF(M369/E369&gt;0,M369/E369*100,0))</f>
        <v>0.412777354167378</v>
      </c>
      <c r="V369" s="67" t="n">
        <f aca="false">IF(TYPE(N369/F369)=16,0,IF(N369/F369&gt;0,N369/F369*100,0))</f>
        <v>0.412777354167378</v>
      </c>
      <c r="W369" s="67" t="n">
        <f aca="false">IF(TYPE(O369/G369)=16,0,IF(O369/G369&gt;0,O369/G369*100,0))</f>
        <v>0.412777354167378</v>
      </c>
      <c r="X369" s="67" t="n">
        <f aca="false">IF(TYPE(P369/H369)=16,0,IF(P369/H369&gt;0,P369/H369*100,0))</f>
        <v>0</v>
      </c>
      <c r="Y369" s="67" t="n">
        <f aca="false">IF(TYPE(Q369/I369)=16,0,IF(Q369/I369&gt;0,Q369/I369*100,0))</f>
        <v>0</v>
      </c>
      <c r="Z369" s="67" t="n">
        <f aca="false">IF(TYPE(R369/J369)=16,0,IF(R369/J369&gt;0,R369/J369*100,0))</f>
        <v>0</v>
      </c>
      <c r="AA369" s="67" t="n">
        <f aca="false">IF(TYPE(S369/K369)=16,0,IF(S369/K369&gt;0,S369/K369*100,0))</f>
        <v>0</v>
      </c>
      <c r="AB369" s="67" t="n">
        <f aca="false">IF(TYPE(T369/L369)=16,0,IF(T369/L369&gt;0,T369/L369*100,0))</f>
        <v>0</v>
      </c>
    </row>
    <row r="370" s="8" customFormat="true" ht="22.5" hidden="false" customHeight="false" outlineLevel="0" collapsed="false">
      <c r="A370" s="78" t="s">
        <v>2214</v>
      </c>
      <c r="B370" s="63" t="s">
        <v>80</v>
      </c>
      <c r="C370" s="63" t="s">
        <v>2215</v>
      </c>
      <c r="D370" s="63" t="s">
        <v>2216</v>
      </c>
      <c r="E370" s="64" t="n">
        <v>740384709.37</v>
      </c>
      <c r="F370" s="65" t="n">
        <v>740384709.37</v>
      </c>
      <c r="G370" s="65" t="n">
        <v>656737099.51</v>
      </c>
      <c r="H370" s="65"/>
      <c r="I370" s="65" t="n">
        <v>52055000</v>
      </c>
      <c r="J370" s="65" t="n">
        <v>15513100</v>
      </c>
      <c r="K370" s="65" t="n">
        <v>16079509.86</v>
      </c>
      <c r="L370" s="65"/>
      <c r="M370" s="65" t="n">
        <v>112833351.1</v>
      </c>
      <c r="N370" s="65" t="n">
        <v>112833351.1</v>
      </c>
      <c r="O370" s="66" t="n">
        <v>97518870.37</v>
      </c>
      <c r="P370" s="66"/>
      <c r="Q370" s="66" t="n">
        <v>7755549.57</v>
      </c>
      <c r="R370" s="66" t="n">
        <v>2845782.72</v>
      </c>
      <c r="S370" s="66" t="n">
        <v>4713148.44</v>
      </c>
      <c r="T370" s="66"/>
      <c r="U370" s="67" t="n">
        <f aca="false">IF(TYPE(M370/E370)=16,0,IF(M370/E370&gt;0,M370/E370*100,0))</f>
        <v>15.239827304917</v>
      </c>
      <c r="V370" s="67" t="n">
        <f aca="false">IF(TYPE(N370/F370)=16,0,IF(N370/F370&gt;0,N370/F370*100,0))</f>
        <v>15.239827304917</v>
      </c>
      <c r="W370" s="67" t="n">
        <f aca="false">IF(TYPE(O370/G370)=16,0,IF(O370/G370&gt;0,O370/G370*100,0))</f>
        <v>14.8489967207213</v>
      </c>
      <c r="X370" s="67" t="n">
        <f aca="false">IF(TYPE(P370/H370)=16,0,IF(P370/H370&gt;0,P370/H370*100,0))</f>
        <v>0</v>
      </c>
      <c r="Y370" s="67" t="n">
        <f aca="false">IF(TYPE(Q370/I370)=16,0,IF(Q370/I370&gt;0,Q370/I370*100,0))</f>
        <v>14.8987600998943</v>
      </c>
      <c r="Z370" s="67" t="n">
        <f aca="false">IF(TYPE(R370/J370)=16,0,IF(R370/J370&gt;0,R370/J370*100,0))</f>
        <v>18.3443845524105</v>
      </c>
      <c r="AA370" s="67" t="n">
        <f aca="false">IF(TYPE(S370/K370)=16,0,IF(S370/K370&gt;0,S370/K370*100,0))</f>
        <v>29.3115180813105</v>
      </c>
      <c r="AB370" s="67" t="n">
        <f aca="false">IF(TYPE(T370/L370)=16,0,IF(T370/L370&gt;0,T370/L370*100,0))</f>
        <v>0</v>
      </c>
    </row>
    <row r="371" s="8" customFormat="true" ht="12.75" hidden="false" customHeight="false" outlineLevel="0" collapsed="false">
      <c r="A371" s="78" t="s">
        <v>1444</v>
      </c>
      <c r="B371" s="63" t="s">
        <v>80</v>
      </c>
      <c r="C371" s="63" t="s">
        <v>2217</v>
      </c>
      <c r="D371" s="63" t="s">
        <v>2218</v>
      </c>
      <c r="E371" s="64" t="n">
        <v>700463436.92</v>
      </c>
      <c r="F371" s="65" t="n">
        <v>700463436.92</v>
      </c>
      <c r="G371" s="65" t="n">
        <v>619678475.51</v>
      </c>
      <c r="H371" s="65"/>
      <c r="I371" s="65" t="n">
        <v>49602351.55</v>
      </c>
      <c r="J371" s="65" t="n">
        <v>15513100</v>
      </c>
      <c r="K371" s="65" t="n">
        <v>15669509.86</v>
      </c>
      <c r="L371" s="65"/>
      <c r="M371" s="65" t="n">
        <v>111784527.43</v>
      </c>
      <c r="N371" s="65" t="n">
        <v>111784527.43</v>
      </c>
      <c r="O371" s="66" t="n">
        <v>96966692.16</v>
      </c>
      <c r="P371" s="66"/>
      <c r="Q371" s="66" t="n">
        <v>7258904.11</v>
      </c>
      <c r="R371" s="66" t="n">
        <v>2845782.72</v>
      </c>
      <c r="S371" s="66" t="n">
        <v>4713148.44</v>
      </c>
      <c r="T371" s="66"/>
      <c r="U371" s="67" t="n">
        <f aca="false">IF(TYPE(M371/E371)=16,0,IF(M371/E371&gt;0,M371/E371*100,0))</f>
        <v>15.9586527344706</v>
      </c>
      <c r="V371" s="67" t="n">
        <f aca="false">IF(TYPE(N371/F371)=16,0,IF(N371/F371&gt;0,N371/F371*100,0))</f>
        <v>15.9586527344706</v>
      </c>
      <c r="W371" s="67" t="n">
        <f aca="false">IF(TYPE(O371/G371)=16,0,IF(O371/G371&gt;0,O371/G371*100,0))</f>
        <v>15.6479038714707</v>
      </c>
      <c r="X371" s="67" t="n">
        <f aca="false">IF(TYPE(P371/H371)=16,0,IF(P371/H371&gt;0,P371/H371*100,0))</f>
        <v>0</v>
      </c>
      <c r="Y371" s="67" t="n">
        <f aca="false">IF(TYPE(Q371/I371)=16,0,IF(Q371/I371&gt;0,Q371/I371*100,0))</f>
        <v>14.6341935073036</v>
      </c>
      <c r="Z371" s="67" t="n">
        <f aca="false">IF(TYPE(R371/J371)=16,0,IF(R371/J371&gt;0,R371/J371*100,0))</f>
        <v>18.3443845524105</v>
      </c>
      <c r="AA371" s="67" t="n">
        <f aca="false">IF(TYPE(S371/K371)=16,0,IF(S371/K371&gt;0,S371/K371*100,0))</f>
        <v>30.0784675596739</v>
      </c>
      <c r="AB371" s="67" t="n">
        <f aca="false">IF(TYPE(T371/L371)=16,0,IF(T371/L371&gt;0,T371/L371*100,0))</f>
        <v>0</v>
      </c>
    </row>
    <row r="372" s="8" customFormat="true" ht="22.5" hidden="false" customHeight="false" outlineLevel="0" collapsed="false">
      <c r="A372" s="78" t="s">
        <v>1446</v>
      </c>
      <c r="B372" s="63" t="s">
        <v>80</v>
      </c>
      <c r="C372" s="63" t="s">
        <v>2219</v>
      </c>
      <c r="D372" s="63" t="s">
        <v>2220</v>
      </c>
      <c r="E372" s="64" t="n">
        <v>16796300</v>
      </c>
      <c r="F372" s="65" t="n">
        <v>16796300</v>
      </c>
      <c r="G372" s="65" t="n">
        <v>5297976</v>
      </c>
      <c r="H372" s="65"/>
      <c r="I372" s="65" t="n">
        <v>11498324</v>
      </c>
      <c r="J372" s="65"/>
      <c r="K372" s="65"/>
      <c r="L372" s="65"/>
      <c r="M372" s="65" t="n">
        <v>4171512.36</v>
      </c>
      <c r="N372" s="65" t="n">
        <v>4171512.36</v>
      </c>
      <c r="O372" s="66" t="n">
        <v>1398534.54</v>
      </c>
      <c r="P372" s="66"/>
      <c r="Q372" s="66" t="n">
        <v>2772977.82</v>
      </c>
      <c r="R372" s="66"/>
      <c r="S372" s="66"/>
      <c r="T372" s="66"/>
      <c r="U372" s="67" t="n">
        <f aca="false">IF(TYPE(M372/E372)=16,0,IF(M372/E372&gt;0,M372/E372*100,0))</f>
        <v>24.835900525711</v>
      </c>
      <c r="V372" s="67" t="n">
        <f aca="false">IF(TYPE(N372/F372)=16,0,IF(N372/F372&gt;0,N372/F372*100,0))</f>
        <v>24.835900525711</v>
      </c>
      <c r="W372" s="67" t="n">
        <f aca="false">IF(TYPE(O372/G372)=16,0,IF(O372/G372&gt;0,O372/G372*100,0))</f>
        <v>26.3975250171009</v>
      </c>
      <c r="X372" s="67" t="n">
        <f aca="false">IF(TYPE(P372/H372)=16,0,IF(P372/H372&gt;0,P372/H372*100,0))</f>
        <v>0</v>
      </c>
      <c r="Y372" s="67" t="n">
        <f aca="false">IF(TYPE(Q372/I372)=16,0,IF(Q372/I372&gt;0,Q372/I372*100,0))</f>
        <v>24.1163653068047</v>
      </c>
      <c r="Z372" s="67" t="n">
        <f aca="false">IF(TYPE(R372/J372)=16,0,IF(R372/J372&gt;0,R372/J372*100,0))</f>
        <v>0</v>
      </c>
      <c r="AA372" s="67" t="n">
        <f aca="false">IF(TYPE(S372/K372)=16,0,IF(S372/K372&gt;0,S372/K372*100,0))</f>
        <v>0</v>
      </c>
      <c r="AB372" s="67" t="n">
        <f aca="false">IF(TYPE(T372/L372)=16,0,IF(T372/L372&gt;0,T372/L372*100,0))</f>
        <v>0</v>
      </c>
    </row>
    <row r="373" s="8" customFormat="true" ht="12.75" hidden="false" customHeight="false" outlineLevel="0" collapsed="false">
      <c r="A373" s="78" t="s">
        <v>1448</v>
      </c>
      <c r="B373" s="63" t="s">
        <v>80</v>
      </c>
      <c r="C373" s="63" t="s">
        <v>2221</v>
      </c>
      <c r="D373" s="63" t="s">
        <v>2222</v>
      </c>
      <c r="E373" s="64" t="n">
        <v>13278763</v>
      </c>
      <c r="F373" s="65" t="n">
        <v>13278763</v>
      </c>
      <c r="G373" s="65" t="n">
        <v>4185400</v>
      </c>
      <c r="H373" s="65"/>
      <c r="I373" s="65" t="n">
        <v>9093363</v>
      </c>
      <c r="J373" s="65"/>
      <c r="K373" s="65"/>
      <c r="L373" s="65"/>
      <c r="M373" s="65" t="n">
        <v>3353435.29</v>
      </c>
      <c r="N373" s="65" t="n">
        <v>3353435.29</v>
      </c>
      <c r="O373" s="66" t="n">
        <v>1145811.54</v>
      </c>
      <c r="P373" s="66"/>
      <c r="Q373" s="66" t="n">
        <v>2207623.75</v>
      </c>
      <c r="R373" s="66"/>
      <c r="S373" s="66"/>
      <c r="T373" s="66"/>
      <c r="U373" s="67" t="n">
        <f aca="false">IF(TYPE(M373/E373)=16,0,IF(M373/E373&gt;0,M373/E373*100,0))</f>
        <v>25.2541241228569</v>
      </c>
      <c r="V373" s="67" t="n">
        <f aca="false">IF(TYPE(N373/F373)=16,0,IF(N373/F373&gt;0,N373/F373*100,0))</f>
        <v>25.2541241228569</v>
      </c>
      <c r="W373" s="67" t="n">
        <f aca="false">IF(TYPE(O373/G373)=16,0,IF(O373/G373&gt;0,O373/G373*100,0))</f>
        <v>27.3763926984279</v>
      </c>
      <c r="X373" s="67" t="n">
        <f aca="false">IF(TYPE(P373/H373)=16,0,IF(P373/H373&gt;0,P373/H373*100,0))</f>
        <v>0</v>
      </c>
      <c r="Y373" s="67" t="n">
        <f aca="false">IF(TYPE(Q373/I373)=16,0,IF(Q373/I373&gt;0,Q373/I373*100,0))</f>
        <v>24.277308076231</v>
      </c>
      <c r="Z373" s="67" t="n">
        <f aca="false">IF(TYPE(R373/J373)=16,0,IF(R373/J373&gt;0,R373/J373*100,0))</f>
        <v>0</v>
      </c>
      <c r="AA373" s="67" t="n">
        <f aca="false">IF(TYPE(S373/K373)=16,0,IF(S373/K373&gt;0,S373/K373*100,0))</f>
        <v>0</v>
      </c>
      <c r="AB373" s="67" t="n">
        <f aca="false">IF(TYPE(T373/L373)=16,0,IF(T373/L373&gt;0,T373/L373*100,0))</f>
        <v>0</v>
      </c>
    </row>
    <row r="374" s="8" customFormat="true" ht="12.75" hidden="false" customHeight="false" outlineLevel="0" collapsed="false">
      <c r="A374" s="78" t="s">
        <v>1450</v>
      </c>
      <c r="B374" s="63" t="s">
        <v>80</v>
      </c>
      <c r="C374" s="63" t="s">
        <v>2223</v>
      </c>
      <c r="D374" s="63" t="s">
        <v>2224</v>
      </c>
      <c r="E374" s="64" t="n">
        <v>38500</v>
      </c>
      <c r="F374" s="65" t="n">
        <v>38500</v>
      </c>
      <c r="G374" s="65" t="n">
        <v>16000</v>
      </c>
      <c r="H374" s="65"/>
      <c r="I374" s="65" t="n">
        <v>22500</v>
      </c>
      <c r="J374" s="65"/>
      <c r="K374" s="65"/>
      <c r="L374" s="65"/>
      <c r="M374" s="65" t="n">
        <v>2600</v>
      </c>
      <c r="N374" s="65" t="n">
        <v>2600</v>
      </c>
      <c r="O374" s="66" t="n">
        <v>1500</v>
      </c>
      <c r="P374" s="66"/>
      <c r="Q374" s="66" t="n">
        <v>1100</v>
      </c>
      <c r="R374" s="66"/>
      <c r="S374" s="66"/>
      <c r="T374" s="66"/>
      <c r="U374" s="67" t="n">
        <f aca="false">IF(TYPE(M374/E374)=16,0,IF(M374/E374&gt;0,M374/E374*100,0))</f>
        <v>6.75324675324675</v>
      </c>
      <c r="V374" s="67" t="n">
        <f aca="false">IF(TYPE(N374/F374)=16,0,IF(N374/F374&gt;0,N374/F374*100,0))</f>
        <v>6.75324675324675</v>
      </c>
      <c r="W374" s="67" t="n">
        <f aca="false">IF(TYPE(O374/G374)=16,0,IF(O374/G374&gt;0,O374/G374*100,0))</f>
        <v>9.375</v>
      </c>
      <c r="X374" s="67" t="n">
        <f aca="false">IF(TYPE(P374/H374)=16,0,IF(P374/H374&gt;0,P374/H374*100,0))</f>
        <v>0</v>
      </c>
      <c r="Y374" s="67" t="n">
        <f aca="false">IF(TYPE(Q374/I374)=16,0,IF(Q374/I374&gt;0,Q374/I374*100,0))</f>
        <v>4.88888888888889</v>
      </c>
      <c r="Z374" s="67" t="n">
        <f aca="false">IF(TYPE(R374/J374)=16,0,IF(R374/J374&gt;0,R374/J374*100,0))</f>
        <v>0</v>
      </c>
      <c r="AA374" s="67" t="n">
        <f aca="false">IF(TYPE(S374/K374)=16,0,IF(S374/K374&gt;0,S374/K374*100,0))</f>
        <v>0</v>
      </c>
      <c r="AB374" s="67" t="n">
        <f aca="false">IF(TYPE(T374/L374)=16,0,IF(T374/L374&gt;0,T374/L374*100,0))</f>
        <v>0</v>
      </c>
    </row>
    <row r="375" s="8" customFormat="true" ht="12.75" hidden="false" customHeight="false" outlineLevel="0" collapsed="false">
      <c r="A375" s="78" t="s">
        <v>1452</v>
      </c>
      <c r="B375" s="63" t="s">
        <v>80</v>
      </c>
      <c r="C375" s="63" t="s">
        <v>2225</v>
      </c>
      <c r="D375" s="63" t="s">
        <v>2226</v>
      </c>
      <c r="E375" s="64" t="n">
        <v>3479037</v>
      </c>
      <c r="F375" s="65" t="n">
        <v>3479037</v>
      </c>
      <c r="G375" s="65" t="n">
        <v>1096576</v>
      </c>
      <c r="H375" s="65"/>
      <c r="I375" s="65" t="n">
        <v>2382461</v>
      </c>
      <c r="J375" s="65"/>
      <c r="K375" s="65"/>
      <c r="L375" s="65"/>
      <c r="M375" s="65" t="n">
        <v>815477.07</v>
      </c>
      <c r="N375" s="65" t="n">
        <v>815477.07</v>
      </c>
      <c r="O375" s="66" t="n">
        <v>251223</v>
      </c>
      <c r="P375" s="66"/>
      <c r="Q375" s="66" t="n">
        <v>564254.07</v>
      </c>
      <c r="R375" s="66"/>
      <c r="S375" s="66"/>
      <c r="T375" s="66"/>
      <c r="U375" s="67" t="n">
        <f aca="false">IF(TYPE(M375/E375)=16,0,IF(M375/E375&gt;0,M375/E375*100,0))</f>
        <v>23.4397354785247</v>
      </c>
      <c r="V375" s="67" t="n">
        <f aca="false">IF(TYPE(N375/F375)=16,0,IF(N375/F375&gt;0,N375/F375*100,0))</f>
        <v>23.4397354785247</v>
      </c>
      <c r="W375" s="67" t="n">
        <f aca="false">IF(TYPE(O375/G375)=16,0,IF(O375/G375&gt;0,O375/G375*100,0))</f>
        <v>22.9097664001401</v>
      </c>
      <c r="X375" s="67" t="n">
        <f aca="false">IF(TYPE(P375/H375)=16,0,IF(P375/H375&gt;0,P375/H375*100,0))</f>
        <v>0</v>
      </c>
      <c r="Y375" s="67" t="n">
        <f aca="false">IF(TYPE(Q375/I375)=16,0,IF(Q375/I375&gt;0,Q375/I375*100,0))</f>
        <v>23.6836644965017</v>
      </c>
      <c r="Z375" s="67" t="n">
        <f aca="false">IF(TYPE(R375/J375)=16,0,IF(R375/J375&gt;0,R375/J375*100,0))</f>
        <v>0</v>
      </c>
      <c r="AA375" s="67" t="n">
        <f aca="false">IF(TYPE(S375/K375)=16,0,IF(S375/K375&gt;0,S375/K375*100,0))</f>
        <v>0</v>
      </c>
      <c r="AB375" s="67" t="n">
        <f aca="false">IF(TYPE(T375/L375)=16,0,IF(T375/L375&gt;0,T375/L375*100,0))</f>
        <v>0</v>
      </c>
    </row>
    <row r="376" s="8" customFormat="true" ht="12.75" hidden="false" customHeight="false" outlineLevel="0" collapsed="false">
      <c r="A376" s="78" t="s">
        <v>1454</v>
      </c>
      <c r="B376" s="63" t="s">
        <v>80</v>
      </c>
      <c r="C376" s="63" t="s">
        <v>2227</v>
      </c>
      <c r="D376" s="63" t="s">
        <v>2228</v>
      </c>
      <c r="E376" s="64" t="n">
        <v>239966405.41</v>
      </c>
      <c r="F376" s="65" t="n">
        <v>239966405.41</v>
      </c>
      <c r="G376" s="65" t="n">
        <v>176982900</v>
      </c>
      <c r="H376" s="65"/>
      <c r="I376" s="65" t="n">
        <v>32538726.55</v>
      </c>
      <c r="J376" s="65" t="n">
        <v>15304600</v>
      </c>
      <c r="K376" s="65" t="n">
        <v>15140178.86</v>
      </c>
      <c r="L376" s="65"/>
      <c r="M376" s="65" t="n">
        <v>38323522.3</v>
      </c>
      <c r="N376" s="65" t="n">
        <v>38323522.3</v>
      </c>
      <c r="O376" s="66" t="n">
        <v>26486130.51</v>
      </c>
      <c r="P376" s="66"/>
      <c r="Q376" s="66" t="n">
        <v>4419397.23</v>
      </c>
      <c r="R376" s="66" t="n">
        <v>2819707.12</v>
      </c>
      <c r="S376" s="66" t="n">
        <v>4598287.44</v>
      </c>
      <c r="T376" s="66"/>
      <c r="U376" s="67" t="n">
        <f aca="false">IF(TYPE(M376/E376)=16,0,IF(M376/E376&gt;0,M376/E376*100,0))</f>
        <v>15.9703697834376</v>
      </c>
      <c r="V376" s="67" t="n">
        <f aca="false">IF(TYPE(N376/F376)=16,0,IF(N376/F376&gt;0,N376/F376*100,0))</f>
        <v>15.9703697834376</v>
      </c>
      <c r="W376" s="67" t="n">
        <f aca="false">IF(TYPE(O376/G376)=16,0,IF(O376/G376&gt;0,O376/G376*100,0))</f>
        <v>14.9653613484693</v>
      </c>
      <c r="X376" s="67" t="n">
        <f aca="false">IF(TYPE(P376/H376)=16,0,IF(P376/H376&gt;0,P376/H376*100,0))</f>
        <v>0</v>
      </c>
      <c r="Y376" s="67" t="n">
        <f aca="false">IF(TYPE(Q376/I376)=16,0,IF(Q376/I376&gt;0,Q376/I376*100,0))</f>
        <v>13.581961246114</v>
      </c>
      <c r="Z376" s="67" t="n">
        <f aca="false">IF(TYPE(R376/J376)=16,0,IF(R376/J376&gt;0,R376/J376*100,0))</f>
        <v>18.4239190831515</v>
      </c>
      <c r="AA376" s="67" t="n">
        <f aca="false">IF(TYPE(S376/K376)=16,0,IF(S376/K376&gt;0,S376/K376*100,0))</f>
        <v>30.3714208565169</v>
      </c>
      <c r="AB376" s="67" t="n">
        <f aca="false">IF(TYPE(T376/L376)=16,0,IF(T376/L376&gt;0,T376/L376*100,0))</f>
        <v>0</v>
      </c>
    </row>
    <row r="377" s="8" customFormat="true" ht="12.75" hidden="false" customHeight="false" outlineLevel="0" collapsed="false">
      <c r="A377" s="78" t="s">
        <v>1457</v>
      </c>
      <c r="B377" s="63" t="s">
        <v>80</v>
      </c>
      <c r="C377" s="63" t="s">
        <v>2229</v>
      </c>
      <c r="D377" s="63" t="s">
        <v>2230</v>
      </c>
      <c r="E377" s="64" t="n">
        <v>363432</v>
      </c>
      <c r="F377" s="65" t="n">
        <v>363432</v>
      </c>
      <c r="G377" s="65" t="n">
        <v>120000</v>
      </c>
      <c r="H377" s="65"/>
      <c r="I377" s="65" t="n">
        <v>243432</v>
      </c>
      <c r="J377" s="65"/>
      <c r="K377" s="65"/>
      <c r="L377" s="65"/>
      <c r="M377" s="65" t="n">
        <v>104457.44</v>
      </c>
      <c r="N377" s="65" t="n">
        <v>104457.44</v>
      </c>
      <c r="O377" s="66" t="n">
        <v>30820.85</v>
      </c>
      <c r="P377" s="66"/>
      <c r="Q377" s="66" t="n">
        <v>73636.59</v>
      </c>
      <c r="R377" s="66"/>
      <c r="S377" s="66"/>
      <c r="T377" s="66"/>
      <c r="U377" s="67" t="n">
        <f aca="false">IF(TYPE(M377/E377)=16,0,IF(M377/E377&gt;0,M377/E377*100,0))</f>
        <v>28.7419489753241</v>
      </c>
      <c r="V377" s="67" t="n">
        <f aca="false">IF(TYPE(N377/F377)=16,0,IF(N377/F377&gt;0,N377/F377*100,0))</f>
        <v>28.7419489753241</v>
      </c>
      <c r="W377" s="67" t="n">
        <f aca="false">IF(TYPE(O377/G377)=16,0,IF(O377/G377&gt;0,O377/G377*100,0))</f>
        <v>25.6840416666667</v>
      </c>
      <c r="X377" s="67" t="n">
        <f aca="false">IF(TYPE(P377/H377)=16,0,IF(P377/H377&gt;0,P377/H377*100,0))</f>
        <v>0</v>
      </c>
      <c r="Y377" s="67" t="n">
        <f aca="false">IF(TYPE(Q377/I377)=16,0,IF(Q377/I377&gt;0,Q377/I377*100,0))</f>
        <v>30.2493468401854</v>
      </c>
      <c r="Z377" s="67" t="n">
        <f aca="false">IF(TYPE(R377/J377)=16,0,IF(R377/J377&gt;0,R377/J377*100,0))</f>
        <v>0</v>
      </c>
      <c r="AA377" s="67" t="n">
        <f aca="false">IF(TYPE(S377/K377)=16,0,IF(S377/K377&gt;0,S377/K377*100,0))</f>
        <v>0</v>
      </c>
      <c r="AB377" s="67" t="n">
        <f aca="false">IF(TYPE(T377/L377)=16,0,IF(T377/L377&gt;0,T377/L377*100,0))</f>
        <v>0</v>
      </c>
    </row>
    <row r="378" s="8" customFormat="true" ht="12.75" hidden="false" customHeight="false" outlineLevel="0" collapsed="false">
      <c r="A378" s="78" t="s">
        <v>1460</v>
      </c>
      <c r="B378" s="63" t="s">
        <v>80</v>
      </c>
      <c r="C378" s="63" t="s">
        <v>2231</v>
      </c>
      <c r="D378" s="63" t="s">
        <v>2232</v>
      </c>
      <c r="E378" s="64" t="n">
        <v>203680</v>
      </c>
      <c r="F378" s="65" t="n">
        <v>203680</v>
      </c>
      <c r="G378" s="65" t="n">
        <v>93000</v>
      </c>
      <c r="H378" s="65"/>
      <c r="I378" s="65" t="n">
        <v>110680</v>
      </c>
      <c r="J378" s="65"/>
      <c r="K378" s="65"/>
      <c r="L378" s="65"/>
      <c r="M378" s="65" t="n">
        <v>42133</v>
      </c>
      <c r="N378" s="65" t="n">
        <v>42133</v>
      </c>
      <c r="O378" s="66" t="n">
        <v>27732.5</v>
      </c>
      <c r="P378" s="66"/>
      <c r="Q378" s="66" t="n">
        <v>14400.5</v>
      </c>
      <c r="R378" s="66"/>
      <c r="S378" s="66"/>
      <c r="T378" s="66"/>
      <c r="U378" s="67" t="n">
        <f aca="false">IF(TYPE(M378/E378)=16,0,IF(M378/E378&gt;0,M378/E378*100,0))</f>
        <v>20.685879811469</v>
      </c>
      <c r="V378" s="67" t="n">
        <f aca="false">IF(TYPE(N378/F378)=16,0,IF(N378/F378&gt;0,N378/F378*100,0))</f>
        <v>20.685879811469</v>
      </c>
      <c r="W378" s="67" t="n">
        <f aca="false">IF(TYPE(O378/G378)=16,0,IF(O378/G378&gt;0,O378/G378*100,0))</f>
        <v>29.8198924731183</v>
      </c>
      <c r="X378" s="67" t="n">
        <f aca="false">IF(TYPE(P378/H378)=16,0,IF(P378/H378&gt;0,P378/H378*100,0))</f>
        <v>0</v>
      </c>
      <c r="Y378" s="67" t="n">
        <f aca="false">IF(TYPE(Q378/I378)=16,0,IF(Q378/I378&gt;0,Q378/I378*100,0))</f>
        <v>13.010932417781</v>
      </c>
      <c r="Z378" s="67" t="n">
        <f aca="false">IF(TYPE(R378/J378)=16,0,IF(R378/J378&gt;0,R378/J378*100,0))</f>
        <v>0</v>
      </c>
      <c r="AA378" s="67" t="n">
        <f aca="false">IF(TYPE(S378/K378)=16,0,IF(S378/K378&gt;0,S378/K378*100,0))</f>
        <v>0</v>
      </c>
      <c r="AB378" s="67" t="n">
        <f aca="false">IF(TYPE(T378/L378)=16,0,IF(T378/L378&gt;0,T378/L378*100,0))</f>
        <v>0</v>
      </c>
    </row>
    <row r="379" s="8" customFormat="true" ht="12.75" hidden="false" customHeight="false" outlineLevel="0" collapsed="false">
      <c r="A379" s="78" t="s">
        <v>1463</v>
      </c>
      <c r="B379" s="63" t="s">
        <v>80</v>
      </c>
      <c r="C379" s="63" t="s">
        <v>2233</v>
      </c>
      <c r="D379" s="63" t="s">
        <v>2234</v>
      </c>
      <c r="E379" s="64" t="n">
        <v>416788</v>
      </c>
      <c r="F379" s="65" t="n">
        <v>416788</v>
      </c>
      <c r="G379" s="65" t="n">
        <v>52200</v>
      </c>
      <c r="H379" s="65"/>
      <c r="I379" s="65" t="n">
        <v>364588</v>
      </c>
      <c r="J379" s="65"/>
      <c r="K379" s="65"/>
      <c r="L379" s="65"/>
      <c r="M379" s="65" t="n">
        <v>85872.65</v>
      </c>
      <c r="N379" s="65" t="n">
        <v>85872.65</v>
      </c>
      <c r="O379" s="66" t="n">
        <v>15501.24</v>
      </c>
      <c r="P379" s="66"/>
      <c r="Q379" s="66" t="n">
        <v>70371.41</v>
      </c>
      <c r="R379" s="66"/>
      <c r="S379" s="66"/>
      <c r="T379" s="66"/>
      <c r="U379" s="67" t="n">
        <f aca="false">IF(TYPE(M379/E379)=16,0,IF(M379/E379&gt;0,M379/E379*100,0))</f>
        <v>20.6034362793555</v>
      </c>
      <c r="V379" s="67" t="n">
        <f aca="false">IF(TYPE(N379/F379)=16,0,IF(N379/F379&gt;0,N379/F379*100,0))</f>
        <v>20.6034362793555</v>
      </c>
      <c r="W379" s="67" t="n">
        <f aca="false">IF(TYPE(O379/G379)=16,0,IF(O379/G379&gt;0,O379/G379*100,0))</f>
        <v>29.6958620689655</v>
      </c>
      <c r="X379" s="67" t="n">
        <f aca="false">IF(TYPE(P379/H379)=16,0,IF(P379/H379&gt;0,P379/H379*100,0))</f>
        <v>0</v>
      </c>
      <c r="Y379" s="67" t="n">
        <f aca="false">IF(TYPE(Q379/I379)=16,0,IF(Q379/I379&gt;0,Q379/I379*100,0))</f>
        <v>19.3016253963378</v>
      </c>
      <c r="Z379" s="67" t="n">
        <f aca="false">IF(TYPE(R379/J379)=16,0,IF(R379/J379&gt;0,R379/J379*100,0))</f>
        <v>0</v>
      </c>
      <c r="AA379" s="67" t="n">
        <f aca="false">IF(TYPE(S379/K379)=16,0,IF(S379/K379&gt;0,S379/K379*100,0))</f>
        <v>0</v>
      </c>
      <c r="AB379" s="67" t="n">
        <f aca="false">IF(TYPE(T379/L379)=16,0,IF(T379/L379&gt;0,T379/L379*100,0))</f>
        <v>0</v>
      </c>
    </row>
    <row r="380" s="8" customFormat="true" ht="22.5" hidden="false" customHeight="false" outlineLevel="0" collapsed="false">
      <c r="A380" s="78" t="s">
        <v>1466</v>
      </c>
      <c r="B380" s="63" t="s">
        <v>80</v>
      </c>
      <c r="C380" s="63" t="s">
        <v>2235</v>
      </c>
      <c r="D380" s="63" t="s">
        <v>2236</v>
      </c>
      <c r="E380" s="64" t="n">
        <v>188000</v>
      </c>
      <c r="F380" s="65" t="n">
        <v>188000</v>
      </c>
      <c r="G380" s="65" t="n">
        <v>170000</v>
      </c>
      <c r="H380" s="65"/>
      <c r="I380" s="65" t="n">
        <v>18000</v>
      </c>
      <c r="J380" s="65"/>
      <c r="K380" s="65"/>
      <c r="L380" s="65"/>
      <c r="M380" s="65" t="n">
        <v>78344</v>
      </c>
      <c r="N380" s="65" t="n">
        <v>78344</v>
      </c>
      <c r="O380" s="66" t="n">
        <v>73514</v>
      </c>
      <c r="P380" s="66"/>
      <c r="Q380" s="66" t="n">
        <v>4830</v>
      </c>
      <c r="R380" s="66"/>
      <c r="S380" s="66"/>
      <c r="T380" s="66"/>
      <c r="U380" s="67" t="n">
        <f aca="false">IF(TYPE(M380/E380)=16,0,IF(M380/E380&gt;0,M380/E380*100,0))</f>
        <v>41.6723404255319</v>
      </c>
      <c r="V380" s="67" t="n">
        <f aca="false">IF(TYPE(N380/F380)=16,0,IF(N380/F380&gt;0,N380/F380*100,0))</f>
        <v>41.6723404255319</v>
      </c>
      <c r="W380" s="67" t="n">
        <f aca="false">IF(TYPE(O380/G380)=16,0,IF(O380/G380&gt;0,O380/G380*100,0))</f>
        <v>43.2435294117647</v>
      </c>
      <c r="X380" s="67" t="n">
        <f aca="false">IF(TYPE(P380/H380)=16,0,IF(P380/H380&gt;0,P380/H380*100,0))</f>
        <v>0</v>
      </c>
      <c r="Y380" s="67" t="n">
        <f aca="false">IF(TYPE(Q380/I380)=16,0,IF(Q380/I380&gt;0,Q380/I380*100,0))</f>
        <v>26.8333333333333</v>
      </c>
      <c r="Z380" s="67" t="n">
        <f aca="false">IF(TYPE(R380/J380)=16,0,IF(R380/J380&gt;0,R380/J380*100,0))</f>
        <v>0</v>
      </c>
      <c r="AA380" s="67" t="n">
        <f aca="false">IF(TYPE(S380/K380)=16,0,IF(S380/K380&gt;0,S380/K380*100,0))</f>
        <v>0</v>
      </c>
      <c r="AB380" s="67" t="n">
        <f aca="false">IF(TYPE(T380/L380)=16,0,IF(T380/L380&gt;0,T380/L380*100,0))</f>
        <v>0</v>
      </c>
    </row>
    <row r="381" s="8" customFormat="true" ht="22.5" hidden="false" customHeight="false" outlineLevel="0" collapsed="false">
      <c r="A381" s="78" t="s">
        <v>1469</v>
      </c>
      <c r="B381" s="63" t="s">
        <v>80</v>
      </c>
      <c r="C381" s="63" t="s">
        <v>2237</v>
      </c>
      <c r="D381" s="63" t="s">
        <v>2238</v>
      </c>
      <c r="E381" s="64" t="n">
        <v>718837.97</v>
      </c>
      <c r="F381" s="65" t="n">
        <v>718837.97</v>
      </c>
      <c r="G381" s="65" t="n">
        <v>114000</v>
      </c>
      <c r="H381" s="65"/>
      <c r="I381" s="65" t="n">
        <v>604837.97</v>
      </c>
      <c r="J381" s="65"/>
      <c r="K381" s="65"/>
      <c r="L381" s="65"/>
      <c r="M381" s="65" t="n">
        <v>176559.72</v>
      </c>
      <c r="N381" s="65" t="n">
        <v>176559.72</v>
      </c>
      <c r="O381" s="66" t="n">
        <v>25991.49</v>
      </c>
      <c r="P381" s="66"/>
      <c r="Q381" s="66" t="n">
        <v>150568.23</v>
      </c>
      <c r="R381" s="66"/>
      <c r="S381" s="66"/>
      <c r="T381" s="66"/>
      <c r="U381" s="67" t="n">
        <f aca="false">IF(TYPE(M381/E381)=16,0,IF(M381/E381&gt;0,M381/E381*100,0))</f>
        <v>24.5618244122525</v>
      </c>
      <c r="V381" s="67" t="n">
        <f aca="false">IF(TYPE(N381/F381)=16,0,IF(N381/F381&gt;0,N381/F381*100,0))</f>
        <v>24.5618244122525</v>
      </c>
      <c r="W381" s="67" t="n">
        <f aca="false">IF(TYPE(O381/G381)=16,0,IF(O381/G381&gt;0,O381/G381*100,0))</f>
        <v>22.7995526315789</v>
      </c>
      <c r="X381" s="67" t="n">
        <f aca="false">IF(TYPE(P381/H381)=16,0,IF(P381/H381&gt;0,P381/H381*100,0))</f>
        <v>0</v>
      </c>
      <c r="Y381" s="67" t="n">
        <f aca="false">IF(TYPE(Q381/I381)=16,0,IF(Q381/I381&gt;0,Q381/I381*100,0))</f>
        <v>24.8939778036753</v>
      </c>
      <c r="Z381" s="67" t="n">
        <f aca="false">IF(TYPE(R381/J381)=16,0,IF(R381/J381&gt;0,R381/J381*100,0))</f>
        <v>0</v>
      </c>
      <c r="AA381" s="67" t="n">
        <f aca="false">IF(TYPE(S381/K381)=16,0,IF(S381/K381&gt;0,S381/K381*100,0))</f>
        <v>0</v>
      </c>
      <c r="AB381" s="67" t="n">
        <f aca="false">IF(TYPE(T381/L381)=16,0,IF(T381/L381&gt;0,T381/L381*100,0))</f>
        <v>0</v>
      </c>
    </row>
    <row r="382" s="8" customFormat="true" ht="12.75" hidden="false" customHeight="false" outlineLevel="0" collapsed="false">
      <c r="A382" s="78" t="s">
        <v>1472</v>
      </c>
      <c r="B382" s="63" t="s">
        <v>80</v>
      </c>
      <c r="C382" s="63" t="s">
        <v>2239</v>
      </c>
      <c r="D382" s="63" t="s">
        <v>2240</v>
      </c>
      <c r="E382" s="64" t="n">
        <v>238075667.44</v>
      </c>
      <c r="F382" s="65" t="n">
        <v>238075667.44</v>
      </c>
      <c r="G382" s="65" t="n">
        <v>176433700</v>
      </c>
      <c r="H382" s="65"/>
      <c r="I382" s="65" t="n">
        <v>31197188.58</v>
      </c>
      <c r="J382" s="65" t="n">
        <v>15304600</v>
      </c>
      <c r="K382" s="65" t="n">
        <v>15140178.86</v>
      </c>
      <c r="L382" s="65"/>
      <c r="M382" s="65" t="n">
        <v>37836155.49</v>
      </c>
      <c r="N382" s="65" t="n">
        <v>37836155.49</v>
      </c>
      <c r="O382" s="66" t="n">
        <v>26312570.43</v>
      </c>
      <c r="P382" s="66"/>
      <c r="Q382" s="66" t="n">
        <v>4105590.5</v>
      </c>
      <c r="R382" s="66" t="n">
        <v>2819707.12</v>
      </c>
      <c r="S382" s="66" t="n">
        <v>4598287.44</v>
      </c>
      <c r="T382" s="66"/>
      <c r="U382" s="67" t="n">
        <f aca="false">IF(TYPE(M382/E382)=16,0,IF(M382/E382&gt;0,M382/E382*100,0))</f>
        <v>15.8924916169921</v>
      </c>
      <c r="V382" s="67" t="n">
        <f aca="false">IF(TYPE(N382/F382)=16,0,IF(N382/F382&gt;0,N382/F382*100,0))</f>
        <v>15.8924916169921</v>
      </c>
      <c r="W382" s="67" t="n">
        <f aca="false">IF(TYPE(O382/G382)=16,0,IF(O382/G382&gt;0,O382/G382*100,0))</f>
        <v>14.9135740110875</v>
      </c>
      <c r="X382" s="67" t="n">
        <f aca="false">IF(TYPE(P382/H382)=16,0,IF(P382/H382&gt;0,P382/H382*100,0))</f>
        <v>0</v>
      </c>
      <c r="Y382" s="67" t="n">
        <f aca="false">IF(TYPE(Q382/I382)=16,0,IF(Q382/I382&gt;0,Q382/I382*100,0))</f>
        <v>13.1601297644879</v>
      </c>
      <c r="Z382" s="67" t="n">
        <f aca="false">IF(TYPE(R382/J382)=16,0,IF(R382/J382&gt;0,R382/J382*100,0))</f>
        <v>18.4239190831515</v>
      </c>
      <c r="AA382" s="67" t="n">
        <f aca="false">IF(TYPE(S382/K382)=16,0,IF(S382/K382&gt;0,S382/K382*100,0))</f>
        <v>30.3714208565169</v>
      </c>
      <c r="AB382" s="67" t="n">
        <f aca="false">IF(TYPE(T382/L382)=16,0,IF(T382/L382&gt;0,T382/L382*100,0))</f>
        <v>0</v>
      </c>
    </row>
    <row r="383" s="8" customFormat="true" ht="33.75" hidden="false" customHeight="false" outlineLevel="0" collapsed="false">
      <c r="A383" s="78" t="s">
        <v>2018</v>
      </c>
      <c r="B383" s="63" t="s">
        <v>80</v>
      </c>
      <c r="C383" s="63" t="s">
        <v>2241</v>
      </c>
      <c r="D383" s="63" t="s">
        <v>2242</v>
      </c>
      <c r="E383" s="64" t="n">
        <v>442213599.51</v>
      </c>
      <c r="F383" s="65" t="n">
        <v>442213599.51</v>
      </c>
      <c r="G383" s="65" t="n">
        <v>436948599.51</v>
      </c>
      <c r="H383" s="65"/>
      <c r="I383" s="65" t="n">
        <v>5085000</v>
      </c>
      <c r="J383" s="65" t="n">
        <v>180000</v>
      </c>
      <c r="K383" s="65"/>
      <c r="L383" s="65"/>
      <c r="M383" s="65" t="n">
        <v>68935836.11</v>
      </c>
      <c r="N383" s="65" t="n">
        <v>68935836.11</v>
      </c>
      <c r="O383" s="66" t="n">
        <v>68935836.11</v>
      </c>
      <c r="P383" s="66"/>
      <c r="Q383" s="66"/>
      <c r="R383" s="66"/>
      <c r="S383" s="66"/>
      <c r="T383" s="66"/>
      <c r="U383" s="67" t="n">
        <f aca="false">IF(TYPE(M383/E383)=16,0,IF(M383/E383&gt;0,M383/E383*100,0))</f>
        <v>15.5888096129077</v>
      </c>
      <c r="V383" s="67" t="n">
        <f aca="false">IF(TYPE(N383/F383)=16,0,IF(N383/F383&gt;0,N383/F383*100,0))</f>
        <v>15.5888096129077</v>
      </c>
      <c r="W383" s="67" t="n">
        <f aca="false">IF(TYPE(O383/G383)=16,0,IF(O383/G383&gt;0,O383/G383*100,0))</f>
        <v>15.7766465408759</v>
      </c>
      <c r="X383" s="67" t="n">
        <f aca="false">IF(TYPE(P383/H383)=16,0,IF(P383/H383&gt;0,P383/H383*100,0))</f>
        <v>0</v>
      </c>
      <c r="Y383" s="67" t="n">
        <f aca="false">IF(TYPE(Q383/I383)=16,0,IF(Q383/I383&gt;0,Q383/I383*100,0))</f>
        <v>0</v>
      </c>
      <c r="Z383" s="67" t="n">
        <f aca="false">IF(TYPE(R383/J383)=16,0,IF(R383/J383&gt;0,R383/J383*100,0))</f>
        <v>0</v>
      </c>
      <c r="AA383" s="67" t="n">
        <f aca="false">IF(TYPE(S383/K383)=16,0,IF(S383/K383&gt;0,S383/K383*100,0))</f>
        <v>0</v>
      </c>
      <c r="AB383" s="67" t="n">
        <f aca="false">IF(TYPE(T383/L383)=16,0,IF(T383/L383&gt;0,T383/L383*100,0))</f>
        <v>0</v>
      </c>
    </row>
    <row r="384" s="8" customFormat="true" ht="56.25" hidden="false" customHeight="false" outlineLevel="0" collapsed="false">
      <c r="A384" s="78" t="s">
        <v>2024</v>
      </c>
      <c r="B384" s="63" t="s">
        <v>80</v>
      </c>
      <c r="C384" s="63" t="s">
        <v>2243</v>
      </c>
      <c r="D384" s="63" t="s">
        <v>2244</v>
      </c>
      <c r="E384" s="64" t="n">
        <v>442213599.51</v>
      </c>
      <c r="F384" s="65" t="n">
        <v>442213599.51</v>
      </c>
      <c r="G384" s="65" t="n">
        <v>436948599.51</v>
      </c>
      <c r="H384" s="65"/>
      <c r="I384" s="65" t="n">
        <v>5085000</v>
      </c>
      <c r="J384" s="65" t="n">
        <v>180000</v>
      </c>
      <c r="K384" s="65"/>
      <c r="L384" s="65"/>
      <c r="M384" s="65" t="n">
        <v>68935836.11</v>
      </c>
      <c r="N384" s="65" t="n">
        <v>68935836.11</v>
      </c>
      <c r="O384" s="66" t="n">
        <v>68935836.11</v>
      </c>
      <c r="P384" s="66"/>
      <c r="Q384" s="66"/>
      <c r="R384" s="66"/>
      <c r="S384" s="66"/>
      <c r="T384" s="66"/>
      <c r="U384" s="67" t="n">
        <f aca="false">IF(TYPE(M384/E384)=16,0,IF(M384/E384&gt;0,M384/E384*100,0))</f>
        <v>15.5888096129077</v>
      </c>
      <c r="V384" s="67" t="n">
        <f aca="false">IF(TYPE(N384/F384)=16,0,IF(N384/F384&gt;0,N384/F384*100,0))</f>
        <v>15.5888096129077</v>
      </c>
      <c r="W384" s="67" t="n">
        <f aca="false">IF(TYPE(O384/G384)=16,0,IF(O384/G384&gt;0,O384/G384*100,0))</f>
        <v>15.7766465408759</v>
      </c>
      <c r="X384" s="67" t="n">
        <f aca="false">IF(TYPE(P384/H384)=16,0,IF(P384/H384&gt;0,P384/H384*100,0))</f>
        <v>0</v>
      </c>
      <c r="Y384" s="67" t="n">
        <f aca="false">IF(TYPE(Q384/I384)=16,0,IF(Q384/I384&gt;0,Q384/I384*100,0))</f>
        <v>0</v>
      </c>
      <c r="Z384" s="67" t="n">
        <f aca="false">IF(TYPE(R384/J384)=16,0,IF(R384/J384&gt;0,R384/J384*100,0))</f>
        <v>0</v>
      </c>
      <c r="AA384" s="67" t="n">
        <f aca="false">IF(TYPE(S384/K384)=16,0,IF(S384/K384&gt;0,S384/K384*100,0))</f>
        <v>0</v>
      </c>
      <c r="AB384" s="67" t="n">
        <f aca="false">IF(TYPE(T384/L384)=16,0,IF(T384/L384&gt;0,T384/L384*100,0))</f>
        <v>0</v>
      </c>
    </row>
    <row r="385" s="8" customFormat="true" ht="12.75" hidden="false" customHeight="false" outlineLevel="0" collapsed="false">
      <c r="A385" s="78" t="s">
        <v>1493</v>
      </c>
      <c r="B385" s="63" t="s">
        <v>80</v>
      </c>
      <c r="C385" s="63" t="s">
        <v>2245</v>
      </c>
      <c r="D385" s="63" t="s">
        <v>2246</v>
      </c>
      <c r="E385" s="64" t="n">
        <v>1487132</v>
      </c>
      <c r="F385" s="65" t="n">
        <v>1487132</v>
      </c>
      <c r="G385" s="65" t="n">
        <v>449000</v>
      </c>
      <c r="H385" s="65"/>
      <c r="I385" s="65" t="n">
        <v>480301</v>
      </c>
      <c r="J385" s="65" t="n">
        <v>28500</v>
      </c>
      <c r="K385" s="65" t="n">
        <v>529331</v>
      </c>
      <c r="L385" s="65"/>
      <c r="M385" s="65" t="n">
        <v>353656.66</v>
      </c>
      <c r="N385" s="65" t="n">
        <v>353656.66</v>
      </c>
      <c r="O385" s="66" t="n">
        <v>146191</v>
      </c>
      <c r="P385" s="66"/>
      <c r="Q385" s="66" t="n">
        <v>66529.06</v>
      </c>
      <c r="R385" s="66" t="n">
        <v>26075.6</v>
      </c>
      <c r="S385" s="66" t="n">
        <v>114861</v>
      </c>
      <c r="T385" s="66"/>
      <c r="U385" s="67" t="n">
        <f aca="false">IF(TYPE(M385/E385)=16,0,IF(M385/E385&gt;0,M385/E385*100,0))</f>
        <v>23.7811209764836</v>
      </c>
      <c r="V385" s="67" t="n">
        <f aca="false">IF(TYPE(N385/F385)=16,0,IF(N385/F385&gt;0,N385/F385*100,0))</f>
        <v>23.7811209764836</v>
      </c>
      <c r="W385" s="67" t="n">
        <f aca="false">IF(TYPE(O385/G385)=16,0,IF(O385/G385&gt;0,O385/G385*100,0))</f>
        <v>32.5592427616927</v>
      </c>
      <c r="X385" s="67" t="n">
        <f aca="false">IF(TYPE(P385/H385)=16,0,IF(P385/H385&gt;0,P385/H385*100,0))</f>
        <v>0</v>
      </c>
      <c r="Y385" s="67" t="n">
        <f aca="false">IF(TYPE(Q385/I385)=16,0,IF(Q385/I385&gt;0,Q385/I385*100,0))</f>
        <v>13.85153476674</v>
      </c>
      <c r="Z385" s="67" t="n">
        <f aca="false">IF(TYPE(R385/J385)=16,0,IF(R385/J385&gt;0,R385/J385*100,0))</f>
        <v>91.4933333333333</v>
      </c>
      <c r="AA385" s="67" t="n">
        <f aca="false">IF(TYPE(S385/K385)=16,0,IF(S385/K385&gt;0,S385/K385*100,0))</f>
        <v>21.6992770119264</v>
      </c>
      <c r="AB385" s="67" t="n">
        <f aca="false">IF(TYPE(T385/L385)=16,0,IF(T385/L385&gt;0,T385/L385*100,0))</f>
        <v>0</v>
      </c>
    </row>
    <row r="386" s="8" customFormat="true" ht="22.5" hidden="false" customHeight="false" outlineLevel="0" collapsed="false">
      <c r="A386" s="78" t="s">
        <v>1496</v>
      </c>
      <c r="B386" s="63" t="s">
        <v>80</v>
      </c>
      <c r="C386" s="63" t="s">
        <v>2247</v>
      </c>
      <c r="D386" s="63" t="s">
        <v>2248</v>
      </c>
      <c r="E386" s="64" t="n">
        <v>39921272.45</v>
      </c>
      <c r="F386" s="65" t="n">
        <v>39921272.45</v>
      </c>
      <c r="G386" s="65" t="n">
        <v>37058624</v>
      </c>
      <c r="H386" s="65"/>
      <c r="I386" s="65" t="n">
        <v>2452648.45</v>
      </c>
      <c r="J386" s="65"/>
      <c r="K386" s="65" t="n">
        <v>410000</v>
      </c>
      <c r="L386" s="65"/>
      <c r="M386" s="65" t="n">
        <v>1048823.67</v>
      </c>
      <c r="N386" s="65" t="n">
        <v>1048823.67</v>
      </c>
      <c r="O386" s="66" t="n">
        <v>552178.21</v>
      </c>
      <c r="P386" s="66"/>
      <c r="Q386" s="66" t="n">
        <v>496645.46</v>
      </c>
      <c r="R386" s="66"/>
      <c r="S386" s="66"/>
      <c r="T386" s="66"/>
      <c r="U386" s="67" t="n">
        <f aca="false">IF(TYPE(M386/E386)=16,0,IF(M386/E386&gt;0,M386/E386*100,0))</f>
        <v>2.62723005964706</v>
      </c>
      <c r="V386" s="67" t="n">
        <f aca="false">IF(TYPE(N386/F386)=16,0,IF(N386/F386&gt;0,N386/F386*100,0))</f>
        <v>2.62723005964706</v>
      </c>
      <c r="W386" s="67" t="n">
        <f aca="false">IF(TYPE(O386/G386)=16,0,IF(O386/G386&gt;0,O386/G386*100,0))</f>
        <v>1.49001271606846</v>
      </c>
      <c r="X386" s="67" t="n">
        <f aca="false">IF(TYPE(P386/H386)=16,0,IF(P386/H386&gt;0,P386/H386*100,0))</f>
        <v>0</v>
      </c>
      <c r="Y386" s="67" t="n">
        <f aca="false">IF(TYPE(Q386/I386)=16,0,IF(Q386/I386&gt;0,Q386/I386*100,0))</f>
        <v>20.2493537139414</v>
      </c>
      <c r="Z386" s="67" t="n">
        <f aca="false">IF(TYPE(R386/J386)=16,0,IF(R386/J386&gt;0,R386/J386*100,0))</f>
        <v>0</v>
      </c>
      <c r="AA386" s="67" t="n">
        <f aca="false">IF(TYPE(S386/K386)=16,0,IF(S386/K386&gt;0,S386/K386*100,0))</f>
        <v>0</v>
      </c>
      <c r="AB386" s="67" t="n">
        <f aca="false">IF(TYPE(T386/L386)=16,0,IF(T386/L386&gt;0,T386/L386*100,0))</f>
        <v>0</v>
      </c>
    </row>
    <row r="387" s="8" customFormat="true" ht="22.5" hidden="false" customHeight="false" outlineLevel="0" collapsed="false">
      <c r="A387" s="78" t="s">
        <v>1499</v>
      </c>
      <c r="B387" s="63" t="s">
        <v>80</v>
      </c>
      <c r="C387" s="63" t="s">
        <v>2249</v>
      </c>
      <c r="D387" s="63" t="s">
        <v>2250</v>
      </c>
      <c r="E387" s="64" t="n">
        <v>37697075</v>
      </c>
      <c r="F387" s="65" t="n">
        <v>37697075</v>
      </c>
      <c r="G387" s="65" t="n">
        <v>35896200</v>
      </c>
      <c r="H387" s="65"/>
      <c r="I387" s="65" t="n">
        <v>1390875</v>
      </c>
      <c r="J387" s="65"/>
      <c r="K387" s="65" t="n">
        <v>410000</v>
      </c>
      <c r="L387" s="65"/>
      <c r="M387" s="65" t="n">
        <v>401657</v>
      </c>
      <c r="N387" s="65" t="n">
        <v>401657</v>
      </c>
      <c r="O387" s="66" t="n">
        <v>226368</v>
      </c>
      <c r="P387" s="66"/>
      <c r="Q387" s="66" t="n">
        <v>175289</v>
      </c>
      <c r="R387" s="66"/>
      <c r="S387" s="66"/>
      <c r="T387" s="66"/>
      <c r="U387" s="67" t="n">
        <f aca="false">IF(TYPE(M387/E387)=16,0,IF(M387/E387&gt;0,M387/E387*100,0))</f>
        <v>1.06548585002948</v>
      </c>
      <c r="V387" s="67" t="n">
        <f aca="false">IF(TYPE(N387/F387)=16,0,IF(N387/F387&gt;0,N387/F387*100,0))</f>
        <v>1.06548585002948</v>
      </c>
      <c r="W387" s="67" t="n">
        <f aca="false">IF(TYPE(O387/G387)=16,0,IF(O387/G387&gt;0,O387/G387*100,0))</f>
        <v>0.630618282715162</v>
      </c>
      <c r="X387" s="67" t="n">
        <f aca="false">IF(TYPE(P387/H387)=16,0,IF(P387/H387&gt;0,P387/H387*100,0))</f>
        <v>0</v>
      </c>
      <c r="Y387" s="67" t="n">
        <f aca="false">IF(TYPE(Q387/I387)=16,0,IF(Q387/I387&gt;0,Q387/I387*100,0))</f>
        <v>12.6027860159971</v>
      </c>
      <c r="Z387" s="67" t="n">
        <f aca="false">IF(TYPE(R387/J387)=16,0,IF(R387/J387&gt;0,R387/J387*100,0))</f>
        <v>0</v>
      </c>
      <c r="AA387" s="67" t="n">
        <f aca="false">IF(TYPE(S387/K387)=16,0,IF(S387/K387&gt;0,S387/K387*100,0))</f>
        <v>0</v>
      </c>
      <c r="AB387" s="67" t="n">
        <f aca="false">IF(TYPE(T387/L387)=16,0,IF(T387/L387&gt;0,T387/L387*100,0))</f>
        <v>0</v>
      </c>
    </row>
    <row r="388" s="8" customFormat="true" ht="22.5" hidden="false" customHeight="false" outlineLevel="0" collapsed="false">
      <c r="A388" s="78" t="s">
        <v>1502</v>
      </c>
      <c r="B388" s="63" t="s">
        <v>80</v>
      </c>
      <c r="C388" s="63" t="s">
        <v>2251</v>
      </c>
      <c r="D388" s="63" t="s">
        <v>2252</v>
      </c>
      <c r="E388" s="64" t="n">
        <v>2224197.45</v>
      </c>
      <c r="F388" s="65" t="n">
        <v>2224197.45</v>
      </c>
      <c r="G388" s="65" t="n">
        <v>1162424</v>
      </c>
      <c r="H388" s="65"/>
      <c r="I388" s="65" t="n">
        <v>1061773.45</v>
      </c>
      <c r="J388" s="65"/>
      <c r="K388" s="65"/>
      <c r="L388" s="65"/>
      <c r="M388" s="65" t="n">
        <v>647166.67</v>
      </c>
      <c r="N388" s="65" t="n">
        <v>647166.67</v>
      </c>
      <c r="O388" s="66" t="n">
        <v>325810.21</v>
      </c>
      <c r="P388" s="66"/>
      <c r="Q388" s="66" t="n">
        <v>321356.46</v>
      </c>
      <c r="R388" s="66"/>
      <c r="S388" s="66"/>
      <c r="T388" s="66"/>
      <c r="U388" s="67" t="n">
        <f aca="false">IF(TYPE(M388/E388)=16,0,IF(M388/E388&gt;0,M388/E388*100,0))</f>
        <v>29.096637530989</v>
      </c>
      <c r="V388" s="67" t="n">
        <f aca="false">IF(TYPE(N388/F388)=16,0,IF(N388/F388&gt;0,N388/F388*100,0))</f>
        <v>29.096637530989</v>
      </c>
      <c r="W388" s="67" t="n">
        <f aca="false">IF(TYPE(O388/G388)=16,0,IF(O388/G388&gt;0,O388/G388*100,0))</f>
        <v>28.0285171331631</v>
      </c>
      <c r="X388" s="67" t="n">
        <f aca="false">IF(TYPE(P388/H388)=16,0,IF(P388/H388&gt;0,P388/H388*100,0))</f>
        <v>0</v>
      </c>
      <c r="Y388" s="67" t="n">
        <f aca="false">IF(TYPE(Q388/I388)=16,0,IF(Q388/I388&gt;0,Q388/I388*100,0))</f>
        <v>30.2660101361548</v>
      </c>
      <c r="Z388" s="67" t="n">
        <f aca="false">IF(TYPE(R388/J388)=16,0,IF(R388/J388&gt;0,R388/J388*100,0))</f>
        <v>0</v>
      </c>
      <c r="AA388" s="67" t="n">
        <f aca="false">IF(TYPE(S388/K388)=16,0,IF(S388/K388&gt;0,S388/K388*100,0))</f>
        <v>0</v>
      </c>
      <c r="AB388" s="67" t="n">
        <f aca="false">IF(TYPE(T388/L388)=16,0,IF(T388/L388&gt;0,T388/L388*100,0))</f>
        <v>0</v>
      </c>
    </row>
    <row r="389" s="8" customFormat="true" ht="22.5" hidden="false" customHeight="false" outlineLevel="0" collapsed="false">
      <c r="A389" s="78" t="s">
        <v>2253</v>
      </c>
      <c r="B389" s="63" t="s">
        <v>80</v>
      </c>
      <c r="C389" s="63" t="s">
        <v>2254</v>
      </c>
      <c r="D389" s="63" t="s">
        <v>2255</v>
      </c>
      <c r="E389" s="64" t="n">
        <v>1325482092.35</v>
      </c>
      <c r="F389" s="65" t="n">
        <v>1325482092.35</v>
      </c>
      <c r="G389" s="65" t="n">
        <v>384929816</v>
      </c>
      <c r="H389" s="65"/>
      <c r="I389" s="65" t="n">
        <v>741039583</v>
      </c>
      <c r="J389" s="65" t="n">
        <v>42108290.85</v>
      </c>
      <c r="K389" s="65" t="n">
        <v>157404402.5</v>
      </c>
      <c r="L389" s="65"/>
      <c r="M389" s="65" t="n">
        <v>322407640.59</v>
      </c>
      <c r="N389" s="65" t="n">
        <v>322407640.59</v>
      </c>
      <c r="O389" s="66" t="n">
        <v>111966468.58</v>
      </c>
      <c r="P389" s="66"/>
      <c r="Q389" s="66" t="n">
        <v>172779917.75</v>
      </c>
      <c r="R389" s="66" t="n">
        <v>8690186.19</v>
      </c>
      <c r="S389" s="66" t="n">
        <v>28971068.07</v>
      </c>
      <c r="T389" s="66"/>
      <c r="U389" s="67" t="n">
        <f aca="false">IF(TYPE(M389/E389)=16,0,IF(M389/E389&gt;0,M389/E389*100,0))</f>
        <v>24.3238020680001</v>
      </c>
      <c r="V389" s="67" t="n">
        <f aca="false">IF(TYPE(N389/F389)=16,0,IF(N389/F389&gt;0,N389/F389*100,0))</f>
        <v>24.3238020680001</v>
      </c>
      <c r="W389" s="67" t="n">
        <f aca="false">IF(TYPE(O389/G389)=16,0,IF(O389/G389&gt;0,O389/G389*100,0))</f>
        <v>29.0875021694864</v>
      </c>
      <c r="X389" s="67" t="n">
        <f aca="false">IF(TYPE(P389/H389)=16,0,IF(P389/H389&gt;0,P389/H389*100,0))</f>
        <v>0</v>
      </c>
      <c r="Y389" s="67" t="n">
        <f aca="false">IF(TYPE(Q389/I389)=16,0,IF(Q389/I389&gt;0,Q389/I389*100,0))</f>
        <v>23.3158824054342</v>
      </c>
      <c r="Z389" s="67" t="n">
        <f aca="false">IF(TYPE(R389/J389)=16,0,IF(R389/J389&gt;0,R389/J389*100,0))</f>
        <v>20.6377081913787</v>
      </c>
      <c r="AA389" s="67" t="n">
        <f aca="false">IF(TYPE(S389/K389)=16,0,IF(S389/K389&gt;0,S389/K389*100,0))</f>
        <v>18.4055004878278</v>
      </c>
      <c r="AB389" s="67" t="n">
        <f aca="false">IF(TYPE(T389/L389)=16,0,IF(T389/L389&gt;0,T389/L389*100,0))</f>
        <v>0</v>
      </c>
    </row>
    <row r="390" s="8" customFormat="true" ht="12.75" hidden="false" customHeight="false" outlineLevel="0" collapsed="false">
      <c r="A390" s="78" t="s">
        <v>1444</v>
      </c>
      <c r="B390" s="63" t="s">
        <v>80</v>
      </c>
      <c r="C390" s="63" t="s">
        <v>2256</v>
      </c>
      <c r="D390" s="63" t="s">
        <v>2257</v>
      </c>
      <c r="E390" s="64" t="n">
        <v>622017826.3</v>
      </c>
      <c r="F390" s="65" t="n">
        <v>622017826.3</v>
      </c>
      <c r="G390" s="65" t="n">
        <v>28789020</v>
      </c>
      <c r="H390" s="65"/>
      <c r="I390" s="65" t="n">
        <v>493405702</v>
      </c>
      <c r="J390" s="65" t="n">
        <v>7571576</v>
      </c>
      <c r="K390" s="65" t="n">
        <v>92251528.3</v>
      </c>
      <c r="L390" s="65"/>
      <c r="M390" s="65" t="n">
        <v>195512779.86</v>
      </c>
      <c r="N390" s="65" t="n">
        <v>195512779.86</v>
      </c>
      <c r="O390" s="66" t="n">
        <v>7962130.61</v>
      </c>
      <c r="P390" s="66"/>
      <c r="Q390" s="66" t="n">
        <v>167759694.48</v>
      </c>
      <c r="R390" s="66" t="n">
        <v>934749.73</v>
      </c>
      <c r="S390" s="66" t="n">
        <v>18856205.04</v>
      </c>
      <c r="T390" s="66"/>
      <c r="U390" s="67" t="n">
        <f aca="false">IF(TYPE(M390/E390)=16,0,IF(M390/E390&gt;0,M390/E390*100,0))</f>
        <v>31.4320219764415</v>
      </c>
      <c r="V390" s="67" t="n">
        <f aca="false">IF(TYPE(N390/F390)=16,0,IF(N390/F390&gt;0,N390/F390*100,0))</f>
        <v>31.4320219764415</v>
      </c>
      <c r="W390" s="67" t="n">
        <f aca="false">IF(TYPE(O390/G390)=16,0,IF(O390/G390&gt;0,O390/G390*100,0))</f>
        <v>27.6568310070992</v>
      </c>
      <c r="X390" s="67" t="n">
        <f aca="false">IF(TYPE(P390/H390)=16,0,IF(P390/H390&gt;0,P390/H390*100,0))</f>
        <v>0</v>
      </c>
      <c r="Y390" s="67" t="n">
        <f aca="false">IF(TYPE(Q390/I390)=16,0,IF(Q390/I390&gt;0,Q390/I390*100,0))</f>
        <v>34.0003558532042</v>
      </c>
      <c r="Z390" s="67" t="n">
        <f aca="false">IF(TYPE(R390/J390)=16,0,IF(R390/J390&gt;0,R390/J390*100,0))</f>
        <v>12.3455107628848</v>
      </c>
      <c r="AA390" s="67" t="n">
        <f aca="false">IF(TYPE(S390/K390)=16,0,IF(S390/K390&gt;0,S390/K390*100,0))</f>
        <v>20.4399920385926</v>
      </c>
      <c r="AB390" s="67" t="n">
        <f aca="false">IF(TYPE(T390/L390)=16,0,IF(T390/L390&gt;0,T390/L390*100,0))</f>
        <v>0</v>
      </c>
    </row>
    <row r="391" s="8" customFormat="true" ht="22.5" hidden="false" customHeight="false" outlineLevel="0" collapsed="false">
      <c r="A391" s="78" t="s">
        <v>1446</v>
      </c>
      <c r="B391" s="63" t="s">
        <v>80</v>
      </c>
      <c r="C391" s="63" t="s">
        <v>2258</v>
      </c>
      <c r="D391" s="63" t="s">
        <v>2259</v>
      </c>
      <c r="E391" s="64" t="n">
        <v>27403461</v>
      </c>
      <c r="F391" s="65" t="n">
        <v>27403461</v>
      </c>
      <c r="G391" s="65" t="n">
        <v>26107500</v>
      </c>
      <c r="H391" s="65"/>
      <c r="I391" s="65"/>
      <c r="J391" s="65" t="n">
        <v>1295961</v>
      </c>
      <c r="K391" s="65"/>
      <c r="L391" s="65"/>
      <c r="M391" s="65" t="n">
        <v>7532438.34</v>
      </c>
      <c r="N391" s="65" t="n">
        <v>7532438.34</v>
      </c>
      <c r="O391" s="66" t="n">
        <v>7175406.34</v>
      </c>
      <c r="P391" s="66"/>
      <c r="Q391" s="66"/>
      <c r="R391" s="66" t="n">
        <v>357032</v>
      </c>
      <c r="S391" s="66"/>
      <c r="T391" s="66"/>
      <c r="U391" s="67" t="n">
        <f aca="false">IF(TYPE(M391/E391)=16,0,IF(M391/E391&gt;0,M391/E391*100,0))</f>
        <v>27.4871788640128</v>
      </c>
      <c r="V391" s="67" t="n">
        <f aca="false">IF(TYPE(N391/F391)=16,0,IF(N391/F391&gt;0,N391/F391*100,0))</f>
        <v>27.4871788640128</v>
      </c>
      <c r="W391" s="67" t="n">
        <f aca="false">IF(TYPE(O391/G391)=16,0,IF(O391/G391&gt;0,O391/G391*100,0))</f>
        <v>27.4840805898688</v>
      </c>
      <c r="X391" s="67" t="n">
        <f aca="false">IF(TYPE(P391/H391)=16,0,IF(P391/H391&gt;0,P391/H391*100,0))</f>
        <v>0</v>
      </c>
      <c r="Y391" s="67" t="n">
        <f aca="false">IF(TYPE(Q391/I391)=16,0,IF(Q391/I391&gt;0,Q391/I391*100,0))</f>
        <v>0</v>
      </c>
      <c r="Z391" s="67" t="n">
        <f aca="false">IF(TYPE(R391/J391)=16,0,IF(R391/J391&gt;0,R391/J391*100,0))</f>
        <v>27.5495944708213</v>
      </c>
      <c r="AA391" s="67" t="n">
        <f aca="false">IF(TYPE(S391/K391)=16,0,IF(S391/K391&gt;0,S391/K391*100,0))</f>
        <v>0</v>
      </c>
      <c r="AB391" s="67" t="n">
        <f aca="false">IF(TYPE(T391/L391)=16,0,IF(T391/L391&gt;0,T391/L391*100,0))</f>
        <v>0</v>
      </c>
    </row>
    <row r="392" s="8" customFormat="true" ht="12.75" hidden="false" customHeight="false" outlineLevel="0" collapsed="false">
      <c r="A392" s="78" t="s">
        <v>1448</v>
      </c>
      <c r="B392" s="63" t="s">
        <v>80</v>
      </c>
      <c r="C392" s="63" t="s">
        <v>2260</v>
      </c>
      <c r="D392" s="63" t="s">
        <v>2261</v>
      </c>
      <c r="E392" s="64" t="n">
        <v>21603441</v>
      </c>
      <c r="F392" s="65" t="n">
        <v>21603441</v>
      </c>
      <c r="G392" s="65" t="n">
        <v>20579700</v>
      </c>
      <c r="H392" s="65"/>
      <c r="I392" s="65"/>
      <c r="J392" s="65" t="n">
        <v>1023741</v>
      </c>
      <c r="K392" s="65"/>
      <c r="L392" s="65"/>
      <c r="M392" s="65" t="n">
        <v>6296682.39</v>
      </c>
      <c r="N392" s="65" t="n">
        <v>6296682.39</v>
      </c>
      <c r="O392" s="66" t="n">
        <v>6000013.39</v>
      </c>
      <c r="P392" s="66"/>
      <c r="Q392" s="66"/>
      <c r="R392" s="66" t="n">
        <v>296669</v>
      </c>
      <c r="S392" s="66"/>
      <c r="T392" s="66"/>
      <c r="U392" s="67" t="n">
        <f aca="false">IF(TYPE(M392/E392)=16,0,IF(M392/E392&gt;0,M392/E392*100,0))</f>
        <v>29.1466641355884</v>
      </c>
      <c r="V392" s="67" t="n">
        <f aca="false">IF(TYPE(N392/F392)=16,0,IF(N392/F392&gt;0,N392/F392*100,0))</f>
        <v>29.1466641355884</v>
      </c>
      <c r="W392" s="67" t="n">
        <f aca="false">IF(TYPE(O392/G392)=16,0,IF(O392/G392&gt;0,O392/G392*100,0))</f>
        <v>29.1550090137368</v>
      </c>
      <c r="X392" s="67" t="n">
        <f aca="false">IF(TYPE(P392/H392)=16,0,IF(P392/H392&gt;0,P392/H392*100,0))</f>
        <v>0</v>
      </c>
      <c r="Y392" s="67" t="n">
        <f aca="false">IF(TYPE(Q392/I392)=16,0,IF(Q392/I392&gt;0,Q392/I392*100,0))</f>
        <v>0</v>
      </c>
      <c r="Z392" s="67" t="n">
        <f aca="false">IF(TYPE(R392/J392)=16,0,IF(R392/J392&gt;0,R392/J392*100,0))</f>
        <v>28.9789116583198</v>
      </c>
      <c r="AA392" s="67" t="n">
        <f aca="false">IF(TYPE(S392/K392)=16,0,IF(S392/K392&gt;0,S392/K392*100,0))</f>
        <v>0</v>
      </c>
      <c r="AB392" s="67" t="n">
        <f aca="false">IF(TYPE(T392/L392)=16,0,IF(T392/L392&gt;0,T392/L392*100,0))</f>
        <v>0</v>
      </c>
    </row>
    <row r="393" s="8" customFormat="true" ht="12.75" hidden="false" customHeight="false" outlineLevel="0" collapsed="false">
      <c r="A393" s="78" t="s">
        <v>1450</v>
      </c>
      <c r="B393" s="63" t="s">
        <v>80</v>
      </c>
      <c r="C393" s="63" t="s">
        <v>2262</v>
      </c>
      <c r="D393" s="63" t="s">
        <v>2263</v>
      </c>
      <c r="E393" s="64" t="n">
        <v>140000</v>
      </c>
      <c r="F393" s="65" t="n">
        <v>140000</v>
      </c>
      <c r="G393" s="65" t="n">
        <v>136000</v>
      </c>
      <c r="H393" s="65"/>
      <c r="I393" s="65"/>
      <c r="J393" s="65" t="n">
        <v>4000</v>
      </c>
      <c r="K393" s="65"/>
      <c r="L393" s="65"/>
      <c r="M393" s="65" t="n">
        <v>32082.38</v>
      </c>
      <c r="N393" s="65" t="n">
        <v>32082.38</v>
      </c>
      <c r="O393" s="66" t="n">
        <v>32082.38</v>
      </c>
      <c r="P393" s="66"/>
      <c r="Q393" s="66"/>
      <c r="R393" s="66"/>
      <c r="S393" s="66"/>
      <c r="T393" s="66"/>
      <c r="U393" s="67" t="n">
        <f aca="false">IF(TYPE(M393/E393)=16,0,IF(M393/E393&gt;0,M393/E393*100,0))</f>
        <v>22.9159857142857</v>
      </c>
      <c r="V393" s="67" t="n">
        <f aca="false">IF(TYPE(N393/F393)=16,0,IF(N393/F393&gt;0,N393/F393*100,0))</f>
        <v>22.9159857142857</v>
      </c>
      <c r="W393" s="67" t="n">
        <f aca="false">IF(TYPE(O393/G393)=16,0,IF(O393/G393&gt;0,O393/G393*100,0))</f>
        <v>23.5899852941177</v>
      </c>
      <c r="X393" s="67" t="n">
        <f aca="false">IF(TYPE(P393/H393)=16,0,IF(P393/H393&gt;0,P393/H393*100,0))</f>
        <v>0</v>
      </c>
      <c r="Y393" s="67" t="n">
        <f aca="false">IF(TYPE(Q393/I393)=16,0,IF(Q393/I393&gt;0,Q393/I393*100,0))</f>
        <v>0</v>
      </c>
      <c r="Z393" s="67" t="n">
        <f aca="false">IF(TYPE(R393/J393)=16,0,IF(R393/J393&gt;0,R393/J393*100,0))</f>
        <v>0</v>
      </c>
      <c r="AA393" s="67" t="n">
        <f aca="false">IF(TYPE(S393/K393)=16,0,IF(S393/K393&gt;0,S393/K393*100,0))</f>
        <v>0</v>
      </c>
      <c r="AB393" s="67" t="n">
        <f aca="false">IF(TYPE(T393/L393)=16,0,IF(T393/L393&gt;0,T393/L393*100,0))</f>
        <v>0</v>
      </c>
    </row>
    <row r="394" s="8" customFormat="true" ht="12.75" hidden="false" customHeight="false" outlineLevel="0" collapsed="false">
      <c r="A394" s="78" t="s">
        <v>1452</v>
      </c>
      <c r="B394" s="63" t="s">
        <v>80</v>
      </c>
      <c r="C394" s="63" t="s">
        <v>2264</v>
      </c>
      <c r="D394" s="63" t="s">
        <v>2265</v>
      </c>
      <c r="E394" s="64" t="n">
        <v>5660020</v>
      </c>
      <c r="F394" s="65" t="n">
        <v>5660020</v>
      </c>
      <c r="G394" s="65" t="n">
        <v>5391800</v>
      </c>
      <c r="H394" s="65"/>
      <c r="I394" s="65"/>
      <c r="J394" s="65" t="n">
        <v>268220</v>
      </c>
      <c r="K394" s="65"/>
      <c r="L394" s="65"/>
      <c r="M394" s="65" t="n">
        <v>1203673.57</v>
      </c>
      <c r="N394" s="65" t="n">
        <v>1203673.57</v>
      </c>
      <c r="O394" s="66" t="n">
        <v>1143310.57</v>
      </c>
      <c r="P394" s="66"/>
      <c r="Q394" s="66"/>
      <c r="R394" s="66" t="n">
        <v>60363</v>
      </c>
      <c r="S394" s="66"/>
      <c r="T394" s="66"/>
      <c r="U394" s="67" t="n">
        <f aca="false">IF(TYPE(M394/E394)=16,0,IF(M394/E394&gt;0,M394/E394*100,0))</f>
        <v>21.2662423454334</v>
      </c>
      <c r="V394" s="67" t="n">
        <f aca="false">IF(TYPE(N394/F394)=16,0,IF(N394/F394&gt;0,N394/F394*100,0))</f>
        <v>21.2662423454334</v>
      </c>
      <c r="W394" s="67" t="n">
        <f aca="false">IF(TYPE(O394/G394)=16,0,IF(O394/G394&gt;0,O394/G394*100,0))</f>
        <v>21.2046175674172</v>
      </c>
      <c r="X394" s="67" t="n">
        <f aca="false">IF(TYPE(P394/H394)=16,0,IF(P394/H394&gt;0,P394/H394*100,0))</f>
        <v>0</v>
      </c>
      <c r="Y394" s="67" t="n">
        <f aca="false">IF(TYPE(Q394/I394)=16,0,IF(Q394/I394&gt;0,Q394/I394*100,0))</f>
        <v>0</v>
      </c>
      <c r="Z394" s="67" t="n">
        <f aca="false">IF(TYPE(R394/J394)=16,0,IF(R394/J394&gt;0,R394/J394*100,0))</f>
        <v>22.5050331817165</v>
      </c>
      <c r="AA394" s="67" t="n">
        <f aca="false">IF(TYPE(S394/K394)=16,0,IF(S394/K394&gt;0,S394/K394*100,0))</f>
        <v>0</v>
      </c>
      <c r="AB394" s="67" t="n">
        <f aca="false">IF(TYPE(T394/L394)=16,0,IF(T394/L394&gt;0,T394/L394*100,0))</f>
        <v>0</v>
      </c>
    </row>
    <row r="395" s="8" customFormat="true" ht="12.75" hidden="false" customHeight="false" outlineLevel="0" collapsed="false">
      <c r="A395" s="78" t="s">
        <v>1454</v>
      </c>
      <c r="B395" s="63" t="s">
        <v>80</v>
      </c>
      <c r="C395" s="63" t="s">
        <v>2266</v>
      </c>
      <c r="D395" s="63" t="s">
        <v>2267</v>
      </c>
      <c r="E395" s="64" t="n">
        <v>151207495.95</v>
      </c>
      <c r="F395" s="65" t="n">
        <v>151207495.95</v>
      </c>
      <c r="G395" s="65" t="n">
        <v>2557520</v>
      </c>
      <c r="H395" s="65"/>
      <c r="I395" s="65" t="n">
        <v>91955703</v>
      </c>
      <c r="J395" s="65" t="n">
        <v>2633898</v>
      </c>
      <c r="K395" s="65" t="n">
        <v>54060374.95</v>
      </c>
      <c r="L395" s="65"/>
      <c r="M395" s="65" t="n">
        <v>38391744.72</v>
      </c>
      <c r="N395" s="65" t="n">
        <v>38391744.72</v>
      </c>
      <c r="O395" s="66" t="n">
        <v>784799.27</v>
      </c>
      <c r="P395" s="66"/>
      <c r="Q395" s="66" t="n">
        <v>28451870.43</v>
      </c>
      <c r="R395" s="66" t="n">
        <v>53080</v>
      </c>
      <c r="S395" s="66" t="n">
        <v>9101995.02</v>
      </c>
      <c r="T395" s="66"/>
      <c r="U395" s="67" t="n">
        <f aca="false">IF(TYPE(M395/E395)=16,0,IF(M395/E395&gt;0,M395/E395*100,0))</f>
        <v>25.3901068057466</v>
      </c>
      <c r="V395" s="67" t="n">
        <f aca="false">IF(TYPE(N395/F395)=16,0,IF(N395/F395&gt;0,N395/F395*100,0))</f>
        <v>25.3901068057466</v>
      </c>
      <c r="W395" s="67" t="n">
        <f aca="false">IF(TYPE(O395/G395)=16,0,IF(O395/G395&gt;0,O395/G395*100,0))</f>
        <v>30.6859484969815</v>
      </c>
      <c r="X395" s="67" t="n">
        <f aca="false">IF(TYPE(P395/H395)=16,0,IF(P395/H395&gt;0,P395/H395*100,0))</f>
        <v>0</v>
      </c>
      <c r="Y395" s="67" t="n">
        <f aca="false">IF(TYPE(Q395/I395)=16,0,IF(Q395/I395&gt;0,Q395/I395*100,0))</f>
        <v>30.9408437995412</v>
      </c>
      <c r="Z395" s="67" t="n">
        <f aca="false">IF(TYPE(R395/J395)=16,0,IF(R395/J395&gt;0,R395/J395*100,0))</f>
        <v>2.01526406869211</v>
      </c>
      <c r="AA395" s="67" t="n">
        <f aca="false">IF(TYPE(S395/K395)=16,0,IF(S395/K395&gt;0,S395/K395*100,0))</f>
        <v>16.8367219584</v>
      </c>
      <c r="AB395" s="67" t="n">
        <f aca="false">IF(TYPE(T395/L395)=16,0,IF(T395/L395&gt;0,T395/L395*100,0))</f>
        <v>0</v>
      </c>
    </row>
    <row r="396" s="8" customFormat="true" ht="12.75" hidden="false" customHeight="false" outlineLevel="0" collapsed="false">
      <c r="A396" s="78" t="s">
        <v>1457</v>
      </c>
      <c r="B396" s="63" t="s">
        <v>80</v>
      </c>
      <c r="C396" s="63" t="s">
        <v>2268</v>
      </c>
      <c r="D396" s="63" t="s">
        <v>2269</v>
      </c>
      <c r="E396" s="64" t="n">
        <v>787425</v>
      </c>
      <c r="F396" s="65" t="n">
        <v>787425</v>
      </c>
      <c r="G396" s="65" t="n">
        <v>750000</v>
      </c>
      <c r="H396" s="65"/>
      <c r="I396" s="65"/>
      <c r="J396" s="65" t="n">
        <v>37425</v>
      </c>
      <c r="K396" s="65"/>
      <c r="L396" s="65"/>
      <c r="M396" s="65" t="n">
        <v>187137.51</v>
      </c>
      <c r="N396" s="65" t="n">
        <v>187137.51</v>
      </c>
      <c r="O396" s="66" t="n">
        <v>183137.51</v>
      </c>
      <c r="P396" s="66"/>
      <c r="Q396" s="66"/>
      <c r="R396" s="66" t="n">
        <v>4000</v>
      </c>
      <c r="S396" s="66"/>
      <c r="T396" s="66"/>
      <c r="U396" s="67" t="n">
        <f aca="false">IF(TYPE(M396/E396)=16,0,IF(M396/E396&gt;0,M396/E396*100,0))</f>
        <v>23.765756738737</v>
      </c>
      <c r="V396" s="67" t="n">
        <f aca="false">IF(TYPE(N396/F396)=16,0,IF(N396/F396&gt;0,N396/F396*100,0))</f>
        <v>23.765756738737</v>
      </c>
      <c r="W396" s="67" t="n">
        <f aca="false">IF(TYPE(O396/G396)=16,0,IF(O396/G396&gt;0,O396/G396*100,0))</f>
        <v>24.4183346666667</v>
      </c>
      <c r="X396" s="67" t="n">
        <f aca="false">IF(TYPE(P396/H396)=16,0,IF(P396/H396&gt;0,P396/H396*100,0))</f>
        <v>0</v>
      </c>
      <c r="Y396" s="67" t="n">
        <f aca="false">IF(TYPE(Q396/I396)=16,0,IF(Q396/I396&gt;0,Q396/I396*100,0))</f>
        <v>0</v>
      </c>
      <c r="Z396" s="67" t="n">
        <f aca="false">IF(TYPE(R396/J396)=16,0,IF(R396/J396&gt;0,R396/J396*100,0))</f>
        <v>10.688042752171</v>
      </c>
      <c r="AA396" s="67" t="n">
        <f aca="false">IF(TYPE(S396/K396)=16,0,IF(S396/K396&gt;0,S396/K396*100,0))</f>
        <v>0</v>
      </c>
      <c r="AB396" s="67" t="n">
        <f aca="false">IF(TYPE(T396/L396)=16,0,IF(T396/L396&gt;0,T396/L396*100,0))</f>
        <v>0</v>
      </c>
    </row>
    <row r="397" s="8" customFormat="true" ht="12.75" hidden="false" customHeight="false" outlineLevel="0" collapsed="false">
      <c r="A397" s="78" t="s">
        <v>1460</v>
      </c>
      <c r="B397" s="63" t="s">
        <v>80</v>
      </c>
      <c r="C397" s="63" t="s">
        <v>2270</v>
      </c>
      <c r="D397" s="63" t="s">
        <v>2271</v>
      </c>
      <c r="E397" s="64" t="n">
        <v>850560</v>
      </c>
      <c r="F397" s="65" t="n">
        <v>850560</v>
      </c>
      <c r="G397" s="65" t="n">
        <v>485000</v>
      </c>
      <c r="H397" s="65"/>
      <c r="I397" s="65"/>
      <c r="J397" s="65"/>
      <c r="K397" s="65" t="n">
        <v>365560</v>
      </c>
      <c r="L397" s="65"/>
      <c r="M397" s="65" t="n">
        <v>235107.76</v>
      </c>
      <c r="N397" s="65" t="n">
        <v>235107.76</v>
      </c>
      <c r="O397" s="66" t="n">
        <v>161500</v>
      </c>
      <c r="P397" s="66"/>
      <c r="Q397" s="66"/>
      <c r="R397" s="66"/>
      <c r="S397" s="66" t="n">
        <v>73607.76</v>
      </c>
      <c r="T397" s="66"/>
      <c r="U397" s="67" t="n">
        <f aca="false">IF(TYPE(M397/E397)=16,0,IF(M397/E397&gt;0,M397/E397*100,0))</f>
        <v>27.6415255831452</v>
      </c>
      <c r="V397" s="67" t="n">
        <f aca="false">IF(TYPE(N397/F397)=16,0,IF(N397/F397&gt;0,N397/F397*100,0))</f>
        <v>27.6415255831452</v>
      </c>
      <c r="W397" s="67" t="n">
        <f aca="false">IF(TYPE(O397/G397)=16,0,IF(O397/G397&gt;0,O397/G397*100,0))</f>
        <v>33.2989690721649</v>
      </c>
      <c r="X397" s="67" t="n">
        <f aca="false">IF(TYPE(P397/H397)=16,0,IF(P397/H397&gt;0,P397/H397*100,0))</f>
        <v>0</v>
      </c>
      <c r="Y397" s="67" t="n">
        <f aca="false">IF(TYPE(Q397/I397)=16,0,IF(Q397/I397&gt;0,Q397/I397*100,0))</f>
        <v>0</v>
      </c>
      <c r="Z397" s="67" t="n">
        <f aca="false">IF(TYPE(R397/J397)=16,0,IF(R397/J397&gt;0,R397/J397*100,0))</f>
        <v>0</v>
      </c>
      <c r="AA397" s="67" t="n">
        <f aca="false">IF(TYPE(S397/K397)=16,0,IF(S397/K397&gt;0,S397/K397*100,0))</f>
        <v>20.1356165882482</v>
      </c>
      <c r="AB397" s="67" t="n">
        <f aca="false">IF(TYPE(T397/L397)=16,0,IF(T397/L397&gt;0,T397/L397*100,0))</f>
        <v>0</v>
      </c>
    </row>
    <row r="398" s="8" customFormat="true" ht="12.75" hidden="false" customHeight="false" outlineLevel="0" collapsed="false">
      <c r="A398" s="78" t="s">
        <v>1463</v>
      </c>
      <c r="B398" s="63" t="s">
        <v>80</v>
      </c>
      <c r="C398" s="63" t="s">
        <v>2272</v>
      </c>
      <c r="D398" s="63" t="s">
        <v>2273</v>
      </c>
      <c r="E398" s="64" t="n">
        <v>221100</v>
      </c>
      <c r="F398" s="65" t="n">
        <v>221100</v>
      </c>
      <c r="G398" s="65" t="n">
        <v>221100</v>
      </c>
      <c r="H398" s="65"/>
      <c r="I398" s="65"/>
      <c r="J398" s="65"/>
      <c r="K398" s="65"/>
      <c r="L398" s="65"/>
      <c r="M398" s="65" t="n">
        <v>65256.33</v>
      </c>
      <c r="N398" s="65" t="n">
        <v>65256.33</v>
      </c>
      <c r="O398" s="66" t="n">
        <v>65256.33</v>
      </c>
      <c r="P398" s="66"/>
      <c r="Q398" s="66"/>
      <c r="R398" s="66"/>
      <c r="S398" s="66"/>
      <c r="T398" s="66"/>
      <c r="U398" s="67" t="n">
        <f aca="false">IF(TYPE(M398/E398)=16,0,IF(M398/E398&gt;0,M398/E398*100,0))</f>
        <v>29.5143962008141</v>
      </c>
      <c r="V398" s="67" t="n">
        <f aca="false">IF(TYPE(N398/F398)=16,0,IF(N398/F398&gt;0,N398/F398*100,0))</f>
        <v>29.5143962008141</v>
      </c>
      <c r="W398" s="67" t="n">
        <f aca="false">IF(TYPE(O398/G398)=16,0,IF(O398/G398&gt;0,O398/G398*100,0))</f>
        <v>29.5143962008141</v>
      </c>
      <c r="X398" s="67" t="n">
        <f aca="false">IF(TYPE(P398/H398)=16,0,IF(P398/H398&gt;0,P398/H398*100,0))</f>
        <v>0</v>
      </c>
      <c r="Y398" s="67" t="n">
        <f aca="false">IF(TYPE(Q398/I398)=16,0,IF(Q398/I398&gt;0,Q398/I398*100,0))</f>
        <v>0</v>
      </c>
      <c r="Z398" s="67" t="n">
        <f aca="false">IF(TYPE(R398/J398)=16,0,IF(R398/J398&gt;0,R398/J398*100,0))</f>
        <v>0</v>
      </c>
      <c r="AA398" s="67" t="n">
        <f aca="false">IF(TYPE(S398/K398)=16,0,IF(S398/K398&gt;0,S398/K398*100,0))</f>
        <v>0</v>
      </c>
      <c r="AB398" s="67" t="n">
        <f aca="false">IF(TYPE(T398/L398)=16,0,IF(T398/L398&gt;0,T398/L398*100,0))</f>
        <v>0</v>
      </c>
    </row>
    <row r="399" s="8" customFormat="true" ht="22.5" hidden="false" customHeight="false" outlineLevel="0" collapsed="false">
      <c r="A399" s="78" t="s">
        <v>1469</v>
      </c>
      <c r="B399" s="63" t="s">
        <v>80</v>
      </c>
      <c r="C399" s="63" t="s">
        <v>2274</v>
      </c>
      <c r="D399" s="63" t="s">
        <v>2275</v>
      </c>
      <c r="E399" s="64" t="n">
        <v>140001575.2</v>
      </c>
      <c r="F399" s="65" t="n">
        <v>140001575.2</v>
      </c>
      <c r="G399" s="65" t="n">
        <v>627020</v>
      </c>
      <c r="H399" s="65"/>
      <c r="I399" s="65" t="n">
        <v>90771903</v>
      </c>
      <c r="J399" s="65" t="n">
        <v>2537923</v>
      </c>
      <c r="K399" s="65" t="n">
        <v>46064729.2</v>
      </c>
      <c r="L399" s="65"/>
      <c r="M399" s="65" t="n">
        <v>35829341.54</v>
      </c>
      <c r="N399" s="65" t="n">
        <v>35829341.54</v>
      </c>
      <c r="O399" s="66" t="n">
        <v>130099.67</v>
      </c>
      <c r="P399" s="66"/>
      <c r="Q399" s="66" t="n">
        <v>28451870.43</v>
      </c>
      <c r="R399" s="66"/>
      <c r="S399" s="66" t="n">
        <v>7247371.44</v>
      </c>
      <c r="T399" s="66"/>
      <c r="U399" s="67" t="n">
        <f aca="false">IF(TYPE(M399/E399)=16,0,IF(M399/E399&gt;0,M399/E399*100,0))</f>
        <v>25.5920988666133</v>
      </c>
      <c r="V399" s="67" t="n">
        <f aca="false">IF(TYPE(N399/F399)=16,0,IF(N399/F399&gt;0,N399/F399*100,0))</f>
        <v>25.5920988666133</v>
      </c>
      <c r="W399" s="67" t="n">
        <f aca="false">IF(TYPE(O399/G399)=16,0,IF(O399/G399&gt;0,O399/G399*100,0))</f>
        <v>20.7488867978693</v>
      </c>
      <c r="X399" s="67" t="n">
        <f aca="false">IF(TYPE(P399/H399)=16,0,IF(P399/H399&gt;0,P399/H399*100,0))</f>
        <v>0</v>
      </c>
      <c r="Y399" s="67" t="n">
        <f aca="false">IF(TYPE(Q399/I399)=16,0,IF(Q399/I399&gt;0,Q399/I399*100,0))</f>
        <v>31.3443582096103</v>
      </c>
      <c r="Z399" s="67" t="n">
        <f aca="false">IF(TYPE(R399/J399)=16,0,IF(R399/J399&gt;0,R399/J399*100,0))</f>
        <v>0</v>
      </c>
      <c r="AA399" s="67" t="n">
        <f aca="false">IF(TYPE(S399/K399)=16,0,IF(S399/K399&gt;0,S399/K399*100,0))</f>
        <v>15.7330164875907</v>
      </c>
      <c r="AB399" s="67" t="n">
        <f aca="false">IF(TYPE(T399/L399)=16,0,IF(T399/L399&gt;0,T399/L399*100,0))</f>
        <v>0</v>
      </c>
    </row>
    <row r="400" s="8" customFormat="true" ht="12.75" hidden="false" customHeight="false" outlineLevel="0" collapsed="false">
      <c r="A400" s="78" t="s">
        <v>1472</v>
      </c>
      <c r="B400" s="63" t="s">
        <v>80</v>
      </c>
      <c r="C400" s="63" t="s">
        <v>2276</v>
      </c>
      <c r="D400" s="63" t="s">
        <v>2277</v>
      </c>
      <c r="E400" s="64" t="n">
        <v>9346835.75</v>
      </c>
      <c r="F400" s="65" t="n">
        <v>9346835.75</v>
      </c>
      <c r="G400" s="65" t="n">
        <v>474400</v>
      </c>
      <c r="H400" s="65"/>
      <c r="I400" s="65" t="n">
        <v>1183800</v>
      </c>
      <c r="J400" s="65" t="n">
        <v>58550</v>
      </c>
      <c r="K400" s="65" t="n">
        <v>7630085.75</v>
      </c>
      <c r="L400" s="65"/>
      <c r="M400" s="65" t="n">
        <v>2074901.58</v>
      </c>
      <c r="N400" s="65" t="n">
        <v>2074901.58</v>
      </c>
      <c r="O400" s="66" t="n">
        <v>244805.76</v>
      </c>
      <c r="P400" s="66"/>
      <c r="Q400" s="66"/>
      <c r="R400" s="66" t="n">
        <v>49080</v>
      </c>
      <c r="S400" s="66" t="n">
        <v>1781015.82</v>
      </c>
      <c r="T400" s="66"/>
      <c r="U400" s="67" t="n">
        <f aca="false">IF(TYPE(M400/E400)=16,0,IF(M400/E400&gt;0,M400/E400*100,0))</f>
        <v>22.1989733798414</v>
      </c>
      <c r="V400" s="67" t="n">
        <f aca="false">IF(TYPE(N400/F400)=16,0,IF(N400/F400&gt;0,N400/F400*100,0))</f>
        <v>22.1989733798414</v>
      </c>
      <c r="W400" s="67" t="n">
        <f aca="false">IF(TYPE(O400/G400)=16,0,IF(O400/G400&gt;0,O400/G400*100,0))</f>
        <v>51.6032377740304</v>
      </c>
      <c r="X400" s="67" t="n">
        <f aca="false">IF(TYPE(P400/H400)=16,0,IF(P400/H400&gt;0,P400/H400*100,0))</f>
        <v>0</v>
      </c>
      <c r="Y400" s="67" t="n">
        <f aca="false">IF(TYPE(Q400/I400)=16,0,IF(Q400/I400&gt;0,Q400/I400*100,0))</f>
        <v>0</v>
      </c>
      <c r="Z400" s="67" t="n">
        <f aca="false">IF(TYPE(R400/J400)=16,0,IF(R400/J400&gt;0,R400/J400*100,0))</f>
        <v>83.8257899231426</v>
      </c>
      <c r="AA400" s="67" t="n">
        <f aca="false">IF(TYPE(S400/K400)=16,0,IF(S400/K400&gt;0,S400/K400*100,0))</f>
        <v>23.3420157827191</v>
      </c>
      <c r="AB400" s="67" t="n">
        <f aca="false">IF(TYPE(T400/L400)=16,0,IF(T400/L400&gt;0,T400/L400*100,0))</f>
        <v>0</v>
      </c>
    </row>
    <row r="401" s="8" customFormat="true" ht="33.75" hidden="false" customHeight="false" outlineLevel="0" collapsed="false">
      <c r="A401" s="78" t="s">
        <v>2018</v>
      </c>
      <c r="B401" s="63" t="s">
        <v>80</v>
      </c>
      <c r="C401" s="63" t="s">
        <v>2278</v>
      </c>
      <c r="D401" s="63" t="s">
        <v>2279</v>
      </c>
      <c r="E401" s="64" t="n">
        <v>434456072.35</v>
      </c>
      <c r="F401" s="65" t="n">
        <v>434456072.35</v>
      </c>
      <c r="G401" s="65"/>
      <c r="H401" s="65"/>
      <c r="I401" s="65" t="n">
        <v>393249999</v>
      </c>
      <c r="J401" s="65" t="n">
        <v>3611356</v>
      </c>
      <c r="K401" s="65" t="n">
        <v>37594717.35</v>
      </c>
      <c r="L401" s="65"/>
      <c r="M401" s="65" t="n">
        <v>144278111.14</v>
      </c>
      <c r="N401" s="65" t="n">
        <v>144278111.14</v>
      </c>
      <c r="O401" s="66"/>
      <c r="P401" s="66"/>
      <c r="Q401" s="66" t="n">
        <v>134057795.05</v>
      </c>
      <c r="R401" s="66" t="n">
        <v>524480.44</v>
      </c>
      <c r="S401" s="66" t="n">
        <v>9695835.65</v>
      </c>
      <c r="T401" s="66"/>
      <c r="U401" s="67" t="n">
        <f aca="false">IF(TYPE(M401/E401)=16,0,IF(M401/E401&gt;0,M401/E401*100,0))</f>
        <v>33.2089065666848</v>
      </c>
      <c r="V401" s="67" t="n">
        <f aca="false">IF(TYPE(N401/F401)=16,0,IF(N401/F401&gt;0,N401/F401*100,0))</f>
        <v>33.2089065666848</v>
      </c>
      <c r="W401" s="67" t="n">
        <f aca="false">IF(TYPE(O401/G401)=16,0,IF(O401/G401&gt;0,O401/G401*100,0))</f>
        <v>0</v>
      </c>
      <c r="X401" s="67" t="n">
        <f aca="false">IF(TYPE(P401/H401)=16,0,IF(P401/H401&gt;0,P401/H401*100,0))</f>
        <v>0</v>
      </c>
      <c r="Y401" s="67" t="n">
        <f aca="false">IF(TYPE(Q401/I401)=16,0,IF(Q401/I401&gt;0,Q401/I401*100,0))</f>
        <v>34.0897127503871</v>
      </c>
      <c r="Z401" s="67" t="n">
        <f aca="false">IF(TYPE(R401/J401)=16,0,IF(R401/J401&gt;0,R401/J401*100,0))</f>
        <v>14.5230888342218</v>
      </c>
      <c r="AA401" s="67" t="n">
        <f aca="false">IF(TYPE(S401/K401)=16,0,IF(S401/K401&gt;0,S401/K401*100,0))</f>
        <v>25.7904203926672</v>
      </c>
      <c r="AB401" s="67" t="n">
        <f aca="false">IF(TYPE(T401/L401)=16,0,IF(T401/L401&gt;0,T401/L401*100,0))</f>
        <v>0</v>
      </c>
    </row>
    <row r="402" s="8" customFormat="true" ht="45" hidden="false" customHeight="false" outlineLevel="0" collapsed="false">
      <c r="A402" s="78" t="s">
        <v>2021</v>
      </c>
      <c r="B402" s="63" t="s">
        <v>80</v>
      </c>
      <c r="C402" s="63" t="s">
        <v>2280</v>
      </c>
      <c r="D402" s="63" t="s">
        <v>2281</v>
      </c>
      <c r="E402" s="64" t="n">
        <v>409718854.57</v>
      </c>
      <c r="F402" s="65" t="n">
        <v>409718854.57</v>
      </c>
      <c r="G402" s="65"/>
      <c r="H402" s="65"/>
      <c r="I402" s="65" t="n">
        <v>392731999</v>
      </c>
      <c r="J402" s="65" t="n">
        <v>2742356</v>
      </c>
      <c r="K402" s="65" t="n">
        <v>14244499.57</v>
      </c>
      <c r="L402" s="65"/>
      <c r="M402" s="65" t="n">
        <v>137214740.02</v>
      </c>
      <c r="N402" s="65" t="n">
        <v>137214740.02</v>
      </c>
      <c r="O402" s="66"/>
      <c r="P402" s="66"/>
      <c r="Q402" s="66" t="n">
        <v>133539795.05</v>
      </c>
      <c r="R402" s="66" t="n">
        <v>524480.44</v>
      </c>
      <c r="S402" s="66" t="n">
        <v>3150464.53</v>
      </c>
      <c r="T402" s="66"/>
      <c r="U402" s="67" t="n">
        <f aca="false">IF(TYPE(M402/E402)=16,0,IF(M402/E402&gt;0,M402/E402*100,0))</f>
        <v>33.489974525094</v>
      </c>
      <c r="V402" s="67" t="n">
        <f aca="false">IF(TYPE(N402/F402)=16,0,IF(N402/F402&gt;0,N402/F402*100,0))</f>
        <v>33.489974525094</v>
      </c>
      <c r="W402" s="67" t="n">
        <f aca="false">IF(TYPE(O402/G402)=16,0,IF(O402/G402&gt;0,O402/G402*100,0))</f>
        <v>0</v>
      </c>
      <c r="X402" s="67" t="n">
        <f aca="false">IF(TYPE(P402/H402)=16,0,IF(P402/H402&gt;0,P402/H402*100,0))</f>
        <v>0</v>
      </c>
      <c r="Y402" s="67" t="n">
        <f aca="false">IF(TYPE(Q402/I402)=16,0,IF(Q402/I402&gt;0,Q402/I402*100,0))</f>
        <v>34.0027793482649</v>
      </c>
      <c r="Z402" s="67" t="n">
        <f aca="false">IF(TYPE(R402/J402)=16,0,IF(R402/J402&gt;0,R402/J402*100,0))</f>
        <v>19.1251770375546</v>
      </c>
      <c r="AA402" s="67" t="n">
        <f aca="false">IF(TYPE(S402/K402)=16,0,IF(S402/K402&gt;0,S402/K402*100,0))</f>
        <v>22.117060094095</v>
      </c>
      <c r="AB402" s="67" t="n">
        <f aca="false">IF(TYPE(T402/L402)=16,0,IF(T402/L402&gt;0,T402/L402*100,0))</f>
        <v>0</v>
      </c>
    </row>
    <row r="403" s="8" customFormat="true" ht="56.25" hidden="false" customHeight="false" outlineLevel="0" collapsed="false">
      <c r="A403" s="78" t="s">
        <v>2024</v>
      </c>
      <c r="B403" s="63" t="s">
        <v>80</v>
      </c>
      <c r="C403" s="63" t="s">
        <v>2282</v>
      </c>
      <c r="D403" s="63" t="s">
        <v>2283</v>
      </c>
      <c r="E403" s="64" t="n">
        <v>24737217.78</v>
      </c>
      <c r="F403" s="65" t="n">
        <v>24737217.78</v>
      </c>
      <c r="G403" s="65"/>
      <c r="H403" s="65"/>
      <c r="I403" s="65" t="n">
        <v>518000</v>
      </c>
      <c r="J403" s="65" t="n">
        <v>869000</v>
      </c>
      <c r="K403" s="65" t="n">
        <v>23350217.78</v>
      </c>
      <c r="L403" s="65"/>
      <c r="M403" s="65" t="n">
        <v>7063371.12</v>
      </c>
      <c r="N403" s="65" t="n">
        <v>7063371.12</v>
      </c>
      <c r="O403" s="66"/>
      <c r="P403" s="66"/>
      <c r="Q403" s="66" t="n">
        <v>518000</v>
      </c>
      <c r="R403" s="66"/>
      <c r="S403" s="66" t="n">
        <v>6545371.12</v>
      </c>
      <c r="T403" s="66"/>
      <c r="U403" s="67" t="n">
        <f aca="false">IF(TYPE(M403/E403)=16,0,IF(M403/E403&gt;0,M403/E403*100,0))</f>
        <v>28.5536198242582</v>
      </c>
      <c r="V403" s="67" t="n">
        <f aca="false">IF(TYPE(N403/F403)=16,0,IF(N403/F403&gt;0,N403/F403*100,0))</f>
        <v>28.5536198242582</v>
      </c>
      <c r="W403" s="67" t="n">
        <f aca="false">IF(TYPE(O403/G403)=16,0,IF(O403/G403&gt;0,O403/G403*100,0))</f>
        <v>0</v>
      </c>
      <c r="X403" s="67" t="n">
        <f aca="false">IF(TYPE(P403/H403)=16,0,IF(P403/H403&gt;0,P403/H403*100,0))</f>
        <v>0</v>
      </c>
      <c r="Y403" s="67" t="n">
        <f aca="false">IF(TYPE(Q403/I403)=16,0,IF(Q403/I403&gt;0,Q403/I403*100,0))</f>
        <v>100</v>
      </c>
      <c r="Z403" s="67" t="n">
        <f aca="false">IF(TYPE(R403/J403)=16,0,IF(R403/J403&gt;0,R403/J403*100,0))</f>
        <v>0</v>
      </c>
      <c r="AA403" s="67" t="n">
        <f aca="false">IF(TYPE(S403/K403)=16,0,IF(S403/K403&gt;0,S403/K403*100,0))</f>
        <v>28.0313065242854</v>
      </c>
      <c r="AB403" s="67" t="n">
        <f aca="false">IF(TYPE(T403/L403)=16,0,IF(T403/L403&gt;0,T403/L403*100,0))</f>
        <v>0</v>
      </c>
    </row>
    <row r="404" s="8" customFormat="true" ht="12.75" hidden="false" customHeight="false" outlineLevel="0" collapsed="false">
      <c r="A404" s="78" t="s">
        <v>1493</v>
      </c>
      <c r="B404" s="63" t="s">
        <v>80</v>
      </c>
      <c r="C404" s="63" t="s">
        <v>2284</v>
      </c>
      <c r="D404" s="63" t="s">
        <v>2285</v>
      </c>
      <c r="E404" s="64" t="n">
        <v>8950797</v>
      </c>
      <c r="F404" s="65" t="n">
        <v>8950797</v>
      </c>
      <c r="G404" s="65" t="n">
        <v>124000</v>
      </c>
      <c r="H404" s="65"/>
      <c r="I404" s="65" t="n">
        <v>8200000</v>
      </c>
      <c r="J404" s="65" t="n">
        <v>30361</v>
      </c>
      <c r="K404" s="65" t="n">
        <v>596436</v>
      </c>
      <c r="L404" s="65"/>
      <c r="M404" s="65" t="n">
        <v>5310485.66</v>
      </c>
      <c r="N404" s="65" t="n">
        <v>5310485.66</v>
      </c>
      <c r="O404" s="66" t="n">
        <v>1925</v>
      </c>
      <c r="P404" s="66"/>
      <c r="Q404" s="66" t="n">
        <v>5250029</v>
      </c>
      <c r="R404" s="66" t="n">
        <v>157.29</v>
      </c>
      <c r="S404" s="66" t="n">
        <v>58374.37</v>
      </c>
      <c r="T404" s="66"/>
      <c r="U404" s="67" t="n">
        <f aca="false">IF(TYPE(M404/E404)=16,0,IF(M404/E404&gt;0,M404/E404*100,0))</f>
        <v>59.3297519762765</v>
      </c>
      <c r="V404" s="67" t="n">
        <f aca="false">IF(TYPE(N404/F404)=16,0,IF(N404/F404&gt;0,N404/F404*100,0))</f>
        <v>59.3297519762765</v>
      </c>
      <c r="W404" s="67" t="n">
        <f aca="false">IF(TYPE(O404/G404)=16,0,IF(O404/G404&gt;0,O404/G404*100,0))</f>
        <v>1.55241935483871</v>
      </c>
      <c r="X404" s="67" t="n">
        <f aca="false">IF(TYPE(P404/H404)=16,0,IF(P404/H404&gt;0,P404/H404*100,0))</f>
        <v>0</v>
      </c>
      <c r="Y404" s="67" t="n">
        <f aca="false">IF(TYPE(Q404/I404)=16,0,IF(Q404/I404&gt;0,Q404/I404*100,0))</f>
        <v>64.024743902439</v>
      </c>
      <c r="Z404" s="67" t="n">
        <f aca="false">IF(TYPE(R404/J404)=16,0,IF(R404/J404&gt;0,R404/J404*100,0))</f>
        <v>0.518065939857053</v>
      </c>
      <c r="AA404" s="67" t="n">
        <f aca="false">IF(TYPE(S404/K404)=16,0,IF(S404/K404&gt;0,S404/K404*100,0))</f>
        <v>9.78719762053263</v>
      </c>
      <c r="AB404" s="67" t="n">
        <f aca="false">IF(TYPE(T404/L404)=16,0,IF(T404/L404&gt;0,T404/L404*100,0))</f>
        <v>0</v>
      </c>
    </row>
    <row r="405" s="8" customFormat="true" ht="22.5" hidden="false" customHeight="false" outlineLevel="0" collapsed="false">
      <c r="A405" s="78" t="s">
        <v>1496</v>
      </c>
      <c r="B405" s="63" t="s">
        <v>80</v>
      </c>
      <c r="C405" s="63" t="s">
        <v>2286</v>
      </c>
      <c r="D405" s="63" t="s">
        <v>2287</v>
      </c>
      <c r="E405" s="64" t="n">
        <v>703464266.05</v>
      </c>
      <c r="F405" s="65" t="n">
        <v>703464266.05</v>
      </c>
      <c r="G405" s="65" t="n">
        <v>356140796</v>
      </c>
      <c r="H405" s="65"/>
      <c r="I405" s="65" t="n">
        <v>247633881</v>
      </c>
      <c r="J405" s="65" t="n">
        <v>34536714.85</v>
      </c>
      <c r="K405" s="65" t="n">
        <v>65152874.2</v>
      </c>
      <c r="L405" s="65"/>
      <c r="M405" s="65" t="n">
        <v>126894860.73</v>
      </c>
      <c r="N405" s="65" t="n">
        <v>126894860.73</v>
      </c>
      <c r="O405" s="66" t="n">
        <v>104004337.97</v>
      </c>
      <c r="P405" s="66"/>
      <c r="Q405" s="66" t="n">
        <v>5020223.27</v>
      </c>
      <c r="R405" s="66" t="n">
        <v>7755436.46</v>
      </c>
      <c r="S405" s="66" t="n">
        <v>10114863.03</v>
      </c>
      <c r="T405" s="66"/>
      <c r="U405" s="67" t="n">
        <f aca="false">IF(TYPE(M405/E405)=16,0,IF(M405/E405&gt;0,M405/E405*100,0))</f>
        <v>18.038565262529</v>
      </c>
      <c r="V405" s="67" t="n">
        <f aca="false">IF(TYPE(N405/F405)=16,0,IF(N405/F405&gt;0,N405/F405*100,0))</f>
        <v>18.038565262529</v>
      </c>
      <c r="W405" s="67" t="n">
        <f aca="false">IF(TYPE(O405/G405)=16,0,IF(O405/G405&gt;0,O405/G405*100,0))</f>
        <v>29.2031519944152</v>
      </c>
      <c r="X405" s="67" t="n">
        <f aca="false">IF(TYPE(P405/H405)=16,0,IF(P405/H405&gt;0,P405/H405*100,0))</f>
        <v>0</v>
      </c>
      <c r="Y405" s="67" t="n">
        <f aca="false">IF(TYPE(Q405/I405)=16,0,IF(Q405/I405&gt;0,Q405/I405*100,0))</f>
        <v>2.02727641699401</v>
      </c>
      <c r="Z405" s="67" t="n">
        <f aca="false">IF(TYPE(R405/J405)=16,0,IF(R405/J405&gt;0,R405/J405*100,0))</f>
        <v>22.4556287234714</v>
      </c>
      <c r="AA405" s="67" t="n">
        <f aca="false">IF(TYPE(S405/K405)=16,0,IF(S405/K405&gt;0,S405/K405*100,0))</f>
        <v>15.5248147594385</v>
      </c>
      <c r="AB405" s="67" t="n">
        <f aca="false">IF(TYPE(T405/L405)=16,0,IF(T405/L405&gt;0,T405/L405*100,0))</f>
        <v>0</v>
      </c>
    </row>
    <row r="406" s="8" customFormat="true" ht="22.5" hidden="false" customHeight="false" outlineLevel="0" collapsed="false">
      <c r="A406" s="78" t="s">
        <v>1499</v>
      </c>
      <c r="B406" s="63" t="s">
        <v>80</v>
      </c>
      <c r="C406" s="63" t="s">
        <v>2288</v>
      </c>
      <c r="D406" s="63" t="s">
        <v>2289</v>
      </c>
      <c r="E406" s="64" t="n">
        <v>694872041.85</v>
      </c>
      <c r="F406" s="65" t="n">
        <v>694872041.85</v>
      </c>
      <c r="G406" s="65" t="n">
        <v>355228316</v>
      </c>
      <c r="H406" s="65"/>
      <c r="I406" s="65" t="n">
        <v>247629281</v>
      </c>
      <c r="J406" s="65" t="n">
        <v>34337591.85</v>
      </c>
      <c r="K406" s="65" t="n">
        <v>57676853</v>
      </c>
      <c r="L406" s="65"/>
      <c r="M406" s="65" t="n">
        <v>125396316.69</v>
      </c>
      <c r="N406" s="65" t="n">
        <v>125396316.69</v>
      </c>
      <c r="O406" s="66" t="n">
        <v>103801028.7</v>
      </c>
      <c r="P406" s="66"/>
      <c r="Q406" s="66" t="n">
        <v>5015656</v>
      </c>
      <c r="R406" s="66" t="n">
        <v>7703478.75</v>
      </c>
      <c r="S406" s="66" t="n">
        <v>8876153.24</v>
      </c>
      <c r="T406" s="66"/>
      <c r="U406" s="67" t="n">
        <f aca="false">IF(TYPE(M406/E406)=16,0,IF(M406/E406&gt;0,M406/E406*100,0))</f>
        <v>18.045957980429</v>
      </c>
      <c r="V406" s="67" t="n">
        <f aca="false">IF(TYPE(N406/F406)=16,0,IF(N406/F406&gt;0,N406/F406*100,0))</f>
        <v>18.045957980429</v>
      </c>
      <c r="W406" s="67" t="n">
        <f aca="false">IF(TYPE(O406/G406)=16,0,IF(O406/G406&gt;0,O406/G406*100,0))</f>
        <v>29.2209331364226</v>
      </c>
      <c r="X406" s="67" t="n">
        <f aca="false">IF(TYPE(P406/H406)=16,0,IF(P406/H406&gt;0,P406/H406*100,0))</f>
        <v>0</v>
      </c>
      <c r="Y406" s="67" t="n">
        <f aca="false">IF(TYPE(Q406/I406)=16,0,IF(Q406/I406&gt;0,Q406/I406*100,0))</f>
        <v>2.0254696777963</v>
      </c>
      <c r="Z406" s="67" t="n">
        <f aca="false">IF(TYPE(R406/J406)=16,0,IF(R406/J406&gt;0,R406/J406*100,0))</f>
        <v>22.4345340921163</v>
      </c>
      <c r="AA406" s="67" t="n">
        <f aca="false">IF(TYPE(S406/K406)=16,0,IF(S406/K406&gt;0,S406/K406*100,0))</f>
        <v>15.3894548303459</v>
      </c>
      <c r="AB406" s="67" t="n">
        <f aca="false">IF(TYPE(T406/L406)=16,0,IF(T406/L406&gt;0,T406/L406*100,0))</f>
        <v>0</v>
      </c>
    </row>
    <row r="407" s="8" customFormat="true" ht="22.5" hidden="false" customHeight="false" outlineLevel="0" collapsed="false">
      <c r="A407" s="78" t="s">
        <v>1502</v>
      </c>
      <c r="B407" s="63" t="s">
        <v>80</v>
      </c>
      <c r="C407" s="63" t="s">
        <v>2290</v>
      </c>
      <c r="D407" s="63" t="s">
        <v>2291</v>
      </c>
      <c r="E407" s="64" t="n">
        <v>8592224.2</v>
      </c>
      <c r="F407" s="65" t="n">
        <v>8592224.2</v>
      </c>
      <c r="G407" s="65" t="n">
        <v>912480</v>
      </c>
      <c r="H407" s="65"/>
      <c r="I407" s="65" t="n">
        <v>4600</v>
      </c>
      <c r="J407" s="65" t="n">
        <v>199123</v>
      </c>
      <c r="K407" s="65" t="n">
        <v>7476021.2</v>
      </c>
      <c r="L407" s="65"/>
      <c r="M407" s="65" t="n">
        <v>1498544.04</v>
      </c>
      <c r="N407" s="65" t="n">
        <v>1498544.04</v>
      </c>
      <c r="O407" s="66" t="n">
        <v>203309.27</v>
      </c>
      <c r="P407" s="66"/>
      <c r="Q407" s="66" t="n">
        <v>4567.27</v>
      </c>
      <c r="R407" s="66" t="n">
        <v>51957.71</v>
      </c>
      <c r="S407" s="66" t="n">
        <v>1238709.79</v>
      </c>
      <c r="T407" s="66"/>
      <c r="U407" s="67" t="n">
        <f aca="false">IF(TYPE(M407/E407)=16,0,IF(M407/E407&gt;0,M407/E407*100,0))</f>
        <v>17.4406999295945</v>
      </c>
      <c r="V407" s="67" t="n">
        <f aca="false">IF(TYPE(N407/F407)=16,0,IF(N407/F407&gt;0,N407/F407*100,0))</f>
        <v>17.4406999295945</v>
      </c>
      <c r="W407" s="67" t="n">
        <f aca="false">IF(TYPE(O407/G407)=16,0,IF(O407/G407&gt;0,O407/G407*100,0))</f>
        <v>22.2809562949325</v>
      </c>
      <c r="X407" s="67" t="n">
        <f aca="false">IF(TYPE(P407/H407)=16,0,IF(P407/H407&gt;0,P407/H407*100,0))</f>
        <v>0</v>
      </c>
      <c r="Y407" s="67" t="n">
        <f aca="false">IF(TYPE(Q407/I407)=16,0,IF(Q407/I407&gt;0,Q407/I407*100,0))</f>
        <v>99.2884782608696</v>
      </c>
      <c r="Z407" s="67" t="n">
        <f aca="false">IF(TYPE(R407/J407)=16,0,IF(R407/J407&gt;0,R407/J407*100,0))</f>
        <v>26.0932740065186</v>
      </c>
      <c r="AA407" s="67" t="n">
        <f aca="false">IF(TYPE(S407/K407)=16,0,IF(S407/K407&gt;0,S407/K407*100,0))</f>
        <v>16.5691048334641</v>
      </c>
      <c r="AB407" s="67" t="n">
        <f aca="false">IF(TYPE(T407/L407)=16,0,IF(T407/L407&gt;0,T407/L407*100,0))</f>
        <v>0</v>
      </c>
    </row>
    <row r="408" s="8" customFormat="true" ht="12.75" hidden="false" customHeight="false" outlineLevel="0" collapsed="false">
      <c r="A408" s="78" t="s">
        <v>2292</v>
      </c>
      <c r="B408" s="63" t="s">
        <v>80</v>
      </c>
      <c r="C408" s="63" t="s">
        <v>2293</v>
      </c>
      <c r="D408" s="63" t="s">
        <v>2294</v>
      </c>
      <c r="E408" s="64" t="n">
        <v>392718195</v>
      </c>
      <c r="F408" s="65" t="n">
        <v>392718195</v>
      </c>
      <c r="G408" s="65" t="n">
        <v>57020516</v>
      </c>
      <c r="H408" s="65"/>
      <c r="I408" s="65" t="n">
        <v>263878831</v>
      </c>
      <c r="J408" s="65" t="n">
        <v>19291730</v>
      </c>
      <c r="K408" s="65" t="n">
        <v>52527118</v>
      </c>
      <c r="L408" s="65"/>
      <c r="M408" s="65" t="n">
        <v>21727786.34</v>
      </c>
      <c r="N408" s="65" t="n">
        <v>21727786.34</v>
      </c>
      <c r="O408" s="66"/>
      <c r="P408" s="66"/>
      <c r="Q408" s="66" t="n">
        <v>9612008</v>
      </c>
      <c r="R408" s="66" t="n">
        <v>5370827</v>
      </c>
      <c r="S408" s="66" t="n">
        <v>6744951.34</v>
      </c>
      <c r="T408" s="66"/>
      <c r="U408" s="67" t="n">
        <f aca="false">IF(TYPE(M408/E408)=16,0,IF(M408/E408&gt;0,M408/E408*100,0))</f>
        <v>5.53266607369694</v>
      </c>
      <c r="V408" s="67" t="n">
        <f aca="false">IF(TYPE(N408/F408)=16,0,IF(N408/F408&gt;0,N408/F408*100,0))</f>
        <v>5.53266607369694</v>
      </c>
      <c r="W408" s="67" t="n">
        <f aca="false">IF(TYPE(O408/G408)=16,0,IF(O408/G408&gt;0,O408/G408*100,0))</f>
        <v>0</v>
      </c>
      <c r="X408" s="67" t="n">
        <f aca="false">IF(TYPE(P408/H408)=16,0,IF(P408/H408&gt;0,P408/H408*100,0))</f>
        <v>0</v>
      </c>
      <c r="Y408" s="67" t="n">
        <f aca="false">IF(TYPE(Q408/I408)=16,0,IF(Q408/I408&gt;0,Q408/I408*100,0))</f>
        <v>3.64258397067099</v>
      </c>
      <c r="Z408" s="67" t="n">
        <f aca="false">IF(TYPE(R408/J408)=16,0,IF(R408/J408&gt;0,R408/J408*100,0))</f>
        <v>27.8400485596678</v>
      </c>
      <c r="AA408" s="67" t="n">
        <f aca="false">IF(TYPE(S408/K408)=16,0,IF(S408/K408&gt;0,S408/K408*100,0))</f>
        <v>12.8408936123242</v>
      </c>
      <c r="AB408" s="67" t="n">
        <f aca="false">IF(TYPE(T408/L408)=16,0,IF(T408/L408&gt;0,T408/L408*100,0))</f>
        <v>0</v>
      </c>
    </row>
    <row r="409" s="8" customFormat="true" ht="12.75" hidden="false" customHeight="false" outlineLevel="0" collapsed="false">
      <c r="A409" s="78" t="s">
        <v>1444</v>
      </c>
      <c r="B409" s="63" t="s">
        <v>80</v>
      </c>
      <c r="C409" s="63" t="s">
        <v>2295</v>
      </c>
      <c r="D409" s="63" t="s">
        <v>2296</v>
      </c>
      <c r="E409" s="64" t="n">
        <v>150467318</v>
      </c>
      <c r="F409" s="65" t="n">
        <v>150467318</v>
      </c>
      <c r="G409" s="65"/>
      <c r="H409" s="65"/>
      <c r="I409" s="65" t="n">
        <v>128622500</v>
      </c>
      <c r="J409" s="65" t="n">
        <v>2084100</v>
      </c>
      <c r="K409" s="65" t="n">
        <v>19760718</v>
      </c>
      <c r="L409" s="65"/>
      <c r="M409" s="65" t="n">
        <v>8549359.34</v>
      </c>
      <c r="N409" s="65" t="n">
        <v>8549359.34</v>
      </c>
      <c r="O409" s="66"/>
      <c r="P409" s="66"/>
      <c r="Q409" s="66" t="n">
        <v>6454408</v>
      </c>
      <c r="R409" s="66"/>
      <c r="S409" s="66" t="n">
        <v>2094951.34</v>
      </c>
      <c r="T409" s="66"/>
      <c r="U409" s="67" t="n">
        <f aca="false">IF(TYPE(M409/E409)=16,0,IF(M409/E409&gt;0,M409/E409*100,0))</f>
        <v>5.68187128848804</v>
      </c>
      <c r="V409" s="67" t="n">
        <f aca="false">IF(TYPE(N409/F409)=16,0,IF(N409/F409&gt;0,N409/F409*100,0))</f>
        <v>5.68187128848804</v>
      </c>
      <c r="W409" s="67" t="n">
        <f aca="false">IF(TYPE(O409/G409)=16,0,IF(O409/G409&gt;0,O409/G409*100,0))</f>
        <v>0</v>
      </c>
      <c r="X409" s="67" t="n">
        <f aca="false">IF(TYPE(P409/H409)=16,0,IF(P409/H409&gt;0,P409/H409*100,0))</f>
        <v>0</v>
      </c>
      <c r="Y409" s="67" t="n">
        <f aca="false">IF(TYPE(Q409/I409)=16,0,IF(Q409/I409&gt;0,Q409/I409*100,0))</f>
        <v>5.01810180955898</v>
      </c>
      <c r="Z409" s="67" t="n">
        <f aca="false">IF(TYPE(R409/J409)=16,0,IF(R409/J409&gt;0,R409/J409*100,0))</f>
        <v>0</v>
      </c>
      <c r="AA409" s="67" t="n">
        <f aca="false">IF(TYPE(S409/K409)=16,0,IF(S409/K409&gt;0,S409/K409*100,0))</f>
        <v>10.6015952456788</v>
      </c>
      <c r="AB409" s="67" t="n">
        <f aca="false">IF(TYPE(T409/L409)=16,0,IF(T409/L409&gt;0,T409/L409*100,0))</f>
        <v>0</v>
      </c>
    </row>
    <row r="410" s="8" customFormat="true" ht="12.75" hidden="false" customHeight="false" outlineLevel="0" collapsed="false">
      <c r="A410" s="78" t="s">
        <v>1454</v>
      </c>
      <c r="B410" s="63" t="s">
        <v>80</v>
      </c>
      <c r="C410" s="63" t="s">
        <v>2297</v>
      </c>
      <c r="D410" s="63" t="s">
        <v>2298</v>
      </c>
      <c r="E410" s="64" t="n">
        <v>36752346</v>
      </c>
      <c r="F410" s="65" t="n">
        <v>36752346</v>
      </c>
      <c r="G410" s="65"/>
      <c r="H410" s="65"/>
      <c r="I410" s="65" t="n">
        <v>25615900</v>
      </c>
      <c r="J410" s="65" t="n">
        <v>2084100</v>
      </c>
      <c r="K410" s="65" t="n">
        <v>9052346</v>
      </c>
      <c r="L410" s="65"/>
      <c r="M410" s="65" t="n">
        <v>4711232</v>
      </c>
      <c r="N410" s="65" t="n">
        <v>4711232</v>
      </c>
      <c r="O410" s="66"/>
      <c r="P410" s="66"/>
      <c r="Q410" s="66" t="n">
        <v>3954408</v>
      </c>
      <c r="R410" s="66"/>
      <c r="S410" s="66" t="n">
        <v>756824</v>
      </c>
      <c r="T410" s="66"/>
      <c r="U410" s="67" t="n">
        <f aca="false">IF(TYPE(M410/E410)=16,0,IF(M410/E410&gt;0,M410/E410*100,0))</f>
        <v>12.8188605973616</v>
      </c>
      <c r="V410" s="67" t="n">
        <f aca="false">IF(TYPE(N410/F410)=16,0,IF(N410/F410&gt;0,N410/F410*100,0))</f>
        <v>12.8188605973616</v>
      </c>
      <c r="W410" s="67" t="n">
        <f aca="false">IF(TYPE(O410/G410)=16,0,IF(O410/G410&gt;0,O410/G410*100,0))</f>
        <v>0</v>
      </c>
      <c r="X410" s="67" t="n">
        <f aca="false">IF(TYPE(P410/H410)=16,0,IF(P410/H410&gt;0,P410/H410*100,0))</f>
        <v>0</v>
      </c>
      <c r="Y410" s="67" t="n">
        <f aca="false">IF(TYPE(Q410/I410)=16,0,IF(Q410/I410&gt;0,Q410/I410*100,0))</f>
        <v>15.4373182281317</v>
      </c>
      <c r="Z410" s="67" t="n">
        <f aca="false">IF(TYPE(R410/J410)=16,0,IF(R410/J410&gt;0,R410/J410*100,0))</f>
        <v>0</v>
      </c>
      <c r="AA410" s="67" t="n">
        <f aca="false">IF(TYPE(S410/K410)=16,0,IF(S410/K410&gt;0,S410/K410*100,0))</f>
        <v>8.36052886180002</v>
      </c>
      <c r="AB410" s="67" t="n">
        <f aca="false">IF(TYPE(T410/L410)=16,0,IF(T410/L410&gt;0,T410/L410*100,0))</f>
        <v>0</v>
      </c>
    </row>
    <row r="411" s="8" customFormat="true" ht="22.5" hidden="false" customHeight="false" outlineLevel="0" collapsed="false">
      <c r="A411" s="78" t="s">
        <v>1469</v>
      </c>
      <c r="B411" s="63" t="s">
        <v>80</v>
      </c>
      <c r="C411" s="63" t="s">
        <v>2299</v>
      </c>
      <c r="D411" s="63" t="s">
        <v>2300</v>
      </c>
      <c r="E411" s="64" t="n">
        <v>36748500</v>
      </c>
      <c r="F411" s="65" t="n">
        <v>36748500</v>
      </c>
      <c r="G411" s="65"/>
      <c r="H411" s="65"/>
      <c r="I411" s="65" t="n">
        <v>25615900</v>
      </c>
      <c r="J411" s="65" t="n">
        <v>2084100</v>
      </c>
      <c r="K411" s="65" t="n">
        <v>9048500</v>
      </c>
      <c r="L411" s="65"/>
      <c r="M411" s="65" t="n">
        <v>4707386</v>
      </c>
      <c r="N411" s="65" t="n">
        <v>4707386</v>
      </c>
      <c r="O411" s="66"/>
      <c r="P411" s="66"/>
      <c r="Q411" s="66" t="n">
        <v>3954408</v>
      </c>
      <c r="R411" s="66"/>
      <c r="S411" s="66" t="n">
        <v>752978</v>
      </c>
      <c r="T411" s="66"/>
      <c r="U411" s="67" t="n">
        <f aca="false">IF(TYPE(M411/E411)=16,0,IF(M411/E411&gt;0,M411/E411*100,0))</f>
        <v>12.809736451828</v>
      </c>
      <c r="V411" s="67" t="n">
        <f aca="false">IF(TYPE(N411/F411)=16,0,IF(N411/F411&gt;0,N411/F411*100,0))</f>
        <v>12.809736451828</v>
      </c>
      <c r="W411" s="67" t="n">
        <f aca="false">IF(TYPE(O411/G411)=16,0,IF(O411/G411&gt;0,O411/G411*100,0))</f>
        <v>0</v>
      </c>
      <c r="X411" s="67" t="n">
        <f aca="false">IF(TYPE(P411/H411)=16,0,IF(P411/H411&gt;0,P411/H411*100,0))</f>
        <v>0</v>
      </c>
      <c r="Y411" s="67" t="n">
        <f aca="false">IF(TYPE(Q411/I411)=16,0,IF(Q411/I411&gt;0,Q411/I411*100,0))</f>
        <v>15.4373182281317</v>
      </c>
      <c r="Z411" s="67" t="n">
        <f aca="false">IF(TYPE(R411/J411)=16,0,IF(R411/J411&gt;0,R411/J411*100,0))</f>
        <v>0</v>
      </c>
      <c r="AA411" s="67" t="n">
        <f aca="false">IF(TYPE(S411/K411)=16,0,IF(S411/K411&gt;0,S411/K411*100,0))</f>
        <v>8.32157816212632</v>
      </c>
      <c r="AB411" s="67" t="n">
        <f aca="false">IF(TYPE(T411/L411)=16,0,IF(T411/L411&gt;0,T411/L411*100,0))</f>
        <v>0</v>
      </c>
    </row>
    <row r="412" s="8" customFormat="true" ht="12.75" hidden="false" customHeight="false" outlineLevel="0" collapsed="false">
      <c r="A412" s="78" t="s">
        <v>1472</v>
      </c>
      <c r="B412" s="63" t="s">
        <v>80</v>
      </c>
      <c r="C412" s="63" t="s">
        <v>2301</v>
      </c>
      <c r="D412" s="63" t="s">
        <v>2302</v>
      </c>
      <c r="E412" s="64" t="n">
        <v>3846</v>
      </c>
      <c r="F412" s="65" t="n">
        <v>3846</v>
      </c>
      <c r="G412" s="65"/>
      <c r="H412" s="65"/>
      <c r="I412" s="65"/>
      <c r="J412" s="65"/>
      <c r="K412" s="65" t="n">
        <v>3846</v>
      </c>
      <c r="L412" s="65"/>
      <c r="M412" s="65" t="n">
        <v>3846</v>
      </c>
      <c r="N412" s="65" t="n">
        <v>3846</v>
      </c>
      <c r="O412" s="66"/>
      <c r="P412" s="66"/>
      <c r="Q412" s="66"/>
      <c r="R412" s="66"/>
      <c r="S412" s="66" t="n">
        <v>3846</v>
      </c>
      <c r="T412" s="66"/>
      <c r="U412" s="67" t="n">
        <f aca="false">IF(TYPE(M412/E412)=16,0,IF(M412/E412&gt;0,M412/E412*100,0))</f>
        <v>100</v>
      </c>
      <c r="V412" s="67" t="n">
        <f aca="false">IF(TYPE(N412/F412)=16,0,IF(N412/F412&gt;0,N412/F412*100,0))</f>
        <v>100</v>
      </c>
      <c r="W412" s="67" t="n">
        <f aca="false">IF(TYPE(O412/G412)=16,0,IF(O412/G412&gt;0,O412/G412*100,0))</f>
        <v>0</v>
      </c>
      <c r="X412" s="67" t="n">
        <f aca="false">IF(TYPE(P412/H412)=16,0,IF(P412/H412&gt;0,P412/H412*100,0))</f>
        <v>0</v>
      </c>
      <c r="Y412" s="67" t="n">
        <f aca="false">IF(TYPE(Q412/I412)=16,0,IF(Q412/I412&gt;0,Q412/I412*100,0))</f>
        <v>0</v>
      </c>
      <c r="Z412" s="67" t="n">
        <f aca="false">IF(TYPE(R412/J412)=16,0,IF(R412/J412&gt;0,R412/J412*100,0))</f>
        <v>0</v>
      </c>
      <c r="AA412" s="67" t="n">
        <f aca="false">IF(TYPE(S412/K412)=16,0,IF(S412/K412&gt;0,S412/K412*100,0))</f>
        <v>100</v>
      </c>
      <c r="AB412" s="67" t="n">
        <f aca="false">IF(TYPE(T412/L412)=16,0,IF(T412/L412&gt;0,T412/L412*100,0))</f>
        <v>0</v>
      </c>
    </row>
    <row r="413" s="8" customFormat="true" ht="33.75" hidden="false" customHeight="false" outlineLevel="0" collapsed="false">
      <c r="A413" s="78" t="s">
        <v>2018</v>
      </c>
      <c r="B413" s="63" t="s">
        <v>80</v>
      </c>
      <c r="C413" s="63" t="s">
        <v>2303</v>
      </c>
      <c r="D413" s="63" t="s">
        <v>2304</v>
      </c>
      <c r="E413" s="64" t="n">
        <v>113704000</v>
      </c>
      <c r="F413" s="65" t="n">
        <v>113704000</v>
      </c>
      <c r="G413" s="65"/>
      <c r="H413" s="65"/>
      <c r="I413" s="65" t="n">
        <v>103006600</v>
      </c>
      <c r="J413" s="65"/>
      <c r="K413" s="65" t="n">
        <v>10697400</v>
      </c>
      <c r="L413" s="65"/>
      <c r="M413" s="65" t="n">
        <v>3838127.34</v>
      </c>
      <c r="N413" s="65" t="n">
        <v>3838127.34</v>
      </c>
      <c r="O413" s="66"/>
      <c r="P413" s="66"/>
      <c r="Q413" s="66" t="n">
        <v>2500000</v>
      </c>
      <c r="R413" s="66"/>
      <c r="S413" s="66" t="n">
        <v>1338127.34</v>
      </c>
      <c r="T413" s="66"/>
      <c r="U413" s="67" t="n">
        <f aca="false">IF(TYPE(M413/E413)=16,0,IF(M413/E413&gt;0,M413/E413*100,0))</f>
        <v>3.37554293604447</v>
      </c>
      <c r="V413" s="67" t="n">
        <f aca="false">IF(TYPE(N413/F413)=16,0,IF(N413/F413&gt;0,N413/F413*100,0))</f>
        <v>3.37554293604447</v>
      </c>
      <c r="W413" s="67" t="n">
        <f aca="false">IF(TYPE(O413/G413)=16,0,IF(O413/G413&gt;0,O413/G413*100,0))</f>
        <v>0</v>
      </c>
      <c r="X413" s="67" t="n">
        <f aca="false">IF(TYPE(P413/H413)=16,0,IF(P413/H413&gt;0,P413/H413*100,0))</f>
        <v>0</v>
      </c>
      <c r="Y413" s="67" t="n">
        <f aca="false">IF(TYPE(Q413/I413)=16,0,IF(Q413/I413&gt;0,Q413/I413*100,0))</f>
        <v>2.42702894765966</v>
      </c>
      <c r="Z413" s="67" t="n">
        <f aca="false">IF(TYPE(R413/J413)=16,0,IF(R413/J413&gt;0,R413/J413*100,0))</f>
        <v>0</v>
      </c>
      <c r="AA413" s="67" t="n">
        <f aca="false">IF(TYPE(S413/K413)=16,0,IF(S413/K413&gt;0,S413/K413*100,0))</f>
        <v>12.5089025370651</v>
      </c>
      <c r="AB413" s="67" t="n">
        <f aca="false">IF(TYPE(T413/L413)=16,0,IF(T413/L413&gt;0,T413/L413*100,0))</f>
        <v>0</v>
      </c>
    </row>
    <row r="414" s="8" customFormat="true" ht="45" hidden="false" customHeight="false" outlineLevel="0" collapsed="false">
      <c r="A414" s="78" t="s">
        <v>2021</v>
      </c>
      <c r="B414" s="63" t="s">
        <v>80</v>
      </c>
      <c r="C414" s="63" t="s">
        <v>2305</v>
      </c>
      <c r="D414" s="63" t="s">
        <v>2306</v>
      </c>
      <c r="E414" s="64" t="n">
        <v>110988200</v>
      </c>
      <c r="F414" s="65" t="n">
        <v>110988200</v>
      </c>
      <c r="G414" s="65"/>
      <c r="H414" s="65"/>
      <c r="I414" s="65" t="n">
        <v>103006600</v>
      </c>
      <c r="J414" s="65"/>
      <c r="K414" s="65" t="n">
        <v>7981600</v>
      </c>
      <c r="L414" s="65"/>
      <c r="M414" s="65" t="n">
        <v>3688579.11</v>
      </c>
      <c r="N414" s="65" t="n">
        <v>3688579.11</v>
      </c>
      <c r="O414" s="66"/>
      <c r="P414" s="66"/>
      <c r="Q414" s="66" t="n">
        <v>2500000</v>
      </c>
      <c r="R414" s="66"/>
      <c r="S414" s="66" t="n">
        <v>1188579.11</v>
      </c>
      <c r="T414" s="66"/>
      <c r="U414" s="67" t="n">
        <f aca="false">IF(TYPE(M414/E414)=16,0,IF(M414/E414&gt;0,M414/E414*100,0))</f>
        <v>3.32339754136025</v>
      </c>
      <c r="V414" s="67" t="n">
        <f aca="false">IF(TYPE(N414/F414)=16,0,IF(N414/F414&gt;0,N414/F414*100,0))</f>
        <v>3.32339754136025</v>
      </c>
      <c r="W414" s="67" t="n">
        <f aca="false">IF(TYPE(O414/G414)=16,0,IF(O414/G414&gt;0,O414/G414*100,0))</f>
        <v>0</v>
      </c>
      <c r="X414" s="67" t="n">
        <f aca="false">IF(TYPE(P414/H414)=16,0,IF(P414/H414&gt;0,P414/H414*100,0))</f>
        <v>0</v>
      </c>
      <c r="Y414" s="67" t="n">
        <f aca="false">IF(TYPE(Q414/I414)=16,0,IF(Q414/I414&gt;0,Q414/I414*100,0))</f>
        <v>2.42702894765966</v>
      </c>
      <c r="Z414" s="67" t="n">
        <f aca="false">IF(TYPE(R414/J414)=16,0,IF(R414/J414&gt;0,R414/J414*100,0))</f>
        <v>0</v>
      </c>
      <c r="AA414" s="67" t="n">
        <f aca="false">IF(TYPE(S414/K414)=16,0,IF(S414/K414&gt;0,S414/K414*100,0))</f>
        <v>14.8914893003909</v>
      </c>
      <c r="AB414" s="67" t="n">
        <f aca="false">IF(TYPE(T414/L414)=16,0,IF(T414/L414&gt;0,T414/L414*100,0))</f>
        <v>0</v>
      </c>
    </row>
    <row r="415" s="8" customFormat="true" ht="56.25" hidden="false" customHeight="false" outlineLevel="0" collapsed="false">
      <c r="A415" s="78" t="s">
        <v>2024</v>
      </c>
      <c r="B415" s="63" t="s">
        <v>80</v>
      </c>
      <c r="C415" s="63" t="s">
        <v>2307</v>
      </c>
      <c r="D415" s="63" t="s">
        <v>2308</v>
      </c>
      <c r="E415" s="64" t="n">
        <v>2715800</v>
      </c>
      <c r="F415" s="65" t="n">
        <v>2715800</v>
      </c>
      <c r="G415" s="65"/>
      <c r="H415" s="65"/>
      <c r="I415" s="65"/>
      <c r="J415" s="65"/>
      <c r="K415" s="65" t="n">
        <v>2715800</v>
      </c>
      <c r="L415" s="65"/>
      <c r="M415" s="65" t="n">
        <v>149548.23</v>
      </c>
      <c r="N415" s="65" t="n">
        <v>149548.23</v>
      </c>
      <c r="O415" s="66"/>
      <c r="P415" s="66"/>
      <c r="Q415" s="66"/>
      <c r="R415" s="66"/>
      <c r="S415" s="66" t="n">
        <v>149548.23</v>
      </c>
      <c r="T415" s="66"/>
      <c r="U415" s="67" t="n">
        <f aca="false">IF(TYPE(M415/E415)=16,0,IF(M415/E415&gt;0,M415/E415*100,0))</f>
        <v>5.506599528684</v>
      </c>
      <c r="V415" s="67" t="n">
        <f aca="false">IF(TYPE(N415/F415)=16,0,IF(N415/F415&gt;0,N415/F415*100,0))</f>
        <v>5.506599528684</v>
      </c>
      <c r="W415" s="67" t="n">
        <f aca="false">IF(TYPE(O415/G415)=16,0,IF(O415/G415&gt;0,O415/G415*100,0))</f>
        <v>0</v>
      </c>
      <c r="X415" s="67" t="n">
        <f aca="false">IF(TYPE(P415/H415)=16,0,IF(P415/H415&gt;0,P415/H415*100,0))</f>
        <v>0</v>
      </c>
      <c r="Y415" s="67" t="n">
        <f aca="false">IF(TYPE(Q415/I415)=16,0,IF(Q415/I415&gt;0,Q415/I415*100,0))</f>
        <v>0</v>
      </c>
      <c r="Z415" s="67" t="n">
        <f aca="false">IF(TYPE(R415/J415)=16,0,IF(R415/J415&gt;0,R415/J415*100,0))</f>
        <v>0</v>
      </c>
      <c r="AA415" s="67" t="n">
        <f aca="false">IF(TYPE(S415/K415)=16,0,IF(S415/K415&gt;0,S415/K415*100,0))</f>
        <v>5.506599528684</v>
      </c>
      <c r="AB415" s="67" t="n">
        <f aca="false">IF(TYPE(T415/L415)=16,0,IF(T415/L415&gt;0,T415/L415*100,0))</f>
        <v>0</v>
      </c>
    </row>
    <row r="416" s="8" customFormat="true" ht="12.75" hidden="false" customHeight="false" outlineLevel="0" collapsed="false">
      <c r="A416" s="78" t="s">
        <v>1493</v>
      </c>
      <c r="B416" s="63" t="s">
        <v>80</v>
      </c>
      <c r="C416" s="63" t="s">
        <v>2309</v>
      </c>
      <c r="D416" s="63" t="s">
        <v>2310</v>
      </c>
      <c r="E416" s="64" t="n">
        <v>10972</v>
      </c>
      <c r="F416" s="65" t="n">
        <v>10972</v>
      </c>
      <c r="G416" s="65"/>
      <c r="H416" s="65"/>
      <c r="I416" s="65"/>
      <c r="J416" s="65"/>
      <c r="K416" s="65" t="n">
        <v>10972</v>
      </c>
      <c r="L416" s="65"/>
      <c r="M416" s="65"/>
      <c r="N416" s="65"/>
      <c r="O416" s="66"/>
      <c r="P416" s="66"/>
      <c r="Q416" s="66"/>
      <c r="R416" s="66"/>
      <c r="S416" s="66"/>
      <c r="T416" s="66"/>
      <c r="U416" s="67" t="n">
        <f aca="false">IF(TYPE(M416/E416)=16,0,IF(M416/E416&gt;0,M416/E416*100,0))</f>
        <v>0</v>
      </c>
      <c r="V416" s="67" t="n">
        <f aca="false">IF(TYPE(N416/F416)=16,0,IF(N416/F416&gt;0,N416/F416*100,0))</f>
        <v>0</v>
      </c>
      <c r="W416" s="67" t="n">
        <f aca="false">IF(TYPE(O416/G416)=16,0,IF(O416/G416&gt;0,O416/G416*100,0))</f>
        <v>0</v>
      </c>
      <c r="X416" s="67" t="n">
        <f aca="false">IF(TYPE(P416/H416)=16,0,IF(P416/H416&gt;0,P416/H416*100,0))</f>
        <v>0</v>
      </c>
      <c r="Y416" s="67" t="n">
        <f aca="false">IF(TYPE(Q416/I416)=16,0,IF(Q416/I416&gt;0,Q416/I416*100,0))</f>
        <v>0</v>
      </c>
      <c r="Z416" s="67" t="n">
        <f aca="false">IF(TYPE(R416/J416)=16,0,IF(R416/J416&gt;0,R416/J416*100,0))</f>
        <v>0</v>
      </c>
      <c r="AA416" s="67" t="n">
        <f aca="false">IF(TYPE(S416/K416)=16,0,IF(S416/K416&gt;0,S416/K416*100,0))</f>
        <v>0</v>
      </c>
      <c r="AB416" s="67" t="n">
        <f aca="false">IF(TYPE(T416/L416)=16,0,IF(T416/L416&gt;0,T416/L416*100,0))</f>
        <v>0</v>
      </c>
    </row>
    <row r="417" s="8" customFormat="true" ht="22.5" hidden="false" customHeight="false" outlineLevel="0" collapsed="false">
      <c r="A417" s="78" t="s">
        <v>1496</v>
      </c>
      <c r="B417" s="63" t="s">
        <v>80</v>
      </c>
      <c r="C417" s="63" t="s">
        <v>2311</v>
      </c>
      <c r="D417" s="63" t="s">
        <v>2312</v>
      </c>
      <c r="E417" s="64" t="n">
        <v>242250877</v>
      </c>
      <c r="F417" s="65" t="n">
        <v>242250877</v>
      </c>
      <c r="G417" s="65" t="n">
        <v>57020516</v>
      </c>
      <c r="H417" s="65"/>
      <c r="I417" s="65" t="n">
        <v>135256331</v>
      </c>
      <c r="J417" s="65" t="n">
        <v>17207630</v>
      </c>
      <c r="K417" s="65" t="n">
        <v>32766400</v>
      </c>
      <c r="L417" s="65"/>
      <c r="M417" s="65" t="n">
        <v>13178427</v>
      </c>
      <c r="N417" s="65" t="n">
        <v>13178427</v>
      </c>
      <c r="O417" s="66"/>
      <c r="P417" s="66"/>
      <c r="Q417" s="66" t="n">
        <v>3157600</v>
      </c>
      <c r="R417" s="66" t="n">
        <v>5370827</v>
      </c>
      <c r="S417" s="66" t="n">
        <v>4650000</v>
      </c>
      <c r="T417" s="66"/>
      <c r="U417" s="67" t="n">
        <f aca="false">IF(TYPE(M417/E417)=16,0,IF(M417/E417&gt;0,M417/E417*100,0))</f>
        <v>5.4399914515067</v>
      </c>
      <c r="V417" s="67" t="n">
        <f aca="false">IF(TYPE(N417/F417)=16,0,IF(N417/F417&gt;0,N417/F417*100,0))</f>
        <v>5.4399914515067</v>
      </c>
      <c r="W417" s="67" t="n">
        <f aca="false">IF(TYPE(O417/G417)=16,0,IF(O417/G417&gt;0,O417/G417*100,0))</f>
        <v>0</v>
      </c>
      <c r="X417" s="67" t="n">
        <f aca="false">IF(TYPE(P417/H417)=16,0,IF(P417/H417&gt;0,P417/H417*100,0))</f>
        <v>0</v>
      </c>
      <c r="Y417" s="67" t="n">
        <f aca="false">IF(TYPE(Q417/I417)=16,0,IF(Q417/I417&gt;0,Q417/I417*100,0))</f>
        <v>2.33453027792096</v>
      </c>
      <c r="Z417" s="67" t="n">
        <f aca="false">IF(TYPE(R417/J417)=16,0,IF(R417/J417&gt;0,R417/J417*100,0))</f>
        <v>31.2118926313502</v>
      </c>
      <c r="AA417" s="67" t="n">
        <f aca="false">IF(TYPE(S417/K417)=16,0,IF(S417/K417&gt;0,S417/K417*100,0))</f>
        <v>14.1913667659554</v>
      </c>
      <c r="AB417" s="67" t="n">
        <f aca="false">IF(TYPE(T417/L417)=16,0,IF(T417/L417&gt;0,T417/L417*100,0))</f>
        <v>0</v>
      </c>
    </row>
    <row r="418" s="8" customFormat="true" ht="22.5" hidden="false" customHeight="false" outlineLevel="0" collapsed="false">
      <c r="A418" s="78" t="s">
        <v>1499</v>
      </c>
      <c r="B418" s="63" t="s">
        <v>80</v>
      </c>
      <c r="C418" s="63" t="s">
        <v>2313</v>
      </c>
      <c r="D418" s="63" t="s">
        <v>2314</v>
      </c>
      <c r="E418" s="64" t="n">
        <v>242250877</v>
      </c>
      <c r="F418" s="65" t="n">
        <v>242250877</v>
      </c>
      <c r="G418" s="65" t="n">
        <v>57020516</v>
      </c>
      <c r="H418" s="65"/>
      <c r="I418" s="65" t="n">
        <v>135256331</v>
      </c>
      <c r="J418" s="65" t="n">
        <v>17207630</v>
      </c>
      <c r="K418" s="65" t="n">
        <v>32766400</v>
      </c>
      <c r="L418" s="65"/>
      <c r="M418" s="65" t="n">
        <v>13178427</v>
      </c>
      <c r="N418" s="65" t="n">
        <v>13178427</v>
      </c>
      <c r="O418" s="66"/>
      <c r="P418" s="66"/>
      <c r="Q418" s="66" t="n">
        <v>3157600</v>
      </c>
      <c r="R418" s="66" t="n">
        <v>5370827</v>
      </c>
      <c r="S418" s="66" t="n">
        <v>4650000</v>
      </c>
      <c r="T418" s="66"/>
      <c r="U418" s="67" t="n">
        <f aca="false">IF(TYPE(M418/E418)=16,0,IF(M418/E418&gt;0,M418/E418*100,0))</f>
        <v>5.4399914515067</v>
      </c>
      <c r="V418" s="67" t="n">
        <f aca="false">IF(TYPE(N418/F418)=16,0,IF(N418/F418&gt;0,N418/F418*100,0))</f>
        <v>5.4399914515067</v>
      </c>
      <c r="W418" s="67" t="n">
        <f aca="false">IF(TYPE(O418/G418)=16,0,IF(O418/G418&gt;0,O418/G418*100,0))</f>
        <v>0</v>
      </c>
      <c r="X418" s="67" t="n">
        <f aca="false">IF(TYPE(P418/H418)=16,0,IF(P418/H418&gt;0,P418/H418*100,0))</f>
        <v>0</v>
      </c>
      <c r="Y418" s="67" t="n">
        <f aca="false">IF(TYPE(Q418/I418)=16,0,IF(Q418/I418&gt;0,Q418/I418*100,0))</f>
        <v>2.33453027792096</v>
      </c>
      <c r="Z418" s="67" t="n">
        <f aca="false">IF(TYPE(R418/J418)=16,0,IF(R418/J418&gt;0,R418/J418*100,0))</f>
        <v>31.2118926313502</v>
      </c>
      <c r="AA418" s="67" t="n">
        <f aca="false">IF(TYPE(S418/K418)=16,0,IF(S418/K418&gt;0,S418/K418*100,0))</f>
        <v>14.1913667659554</v>
      </c>
      <c r="AB418" s="67" t="n">
        <f aca="false">IF(TYPE(T418/L418)=16,0,IF(T418/L418&gt;0,T418/L418*100,0))</f>
        <v>0</v>
      </c>
    </row>
    <row r="419" s="8" customFormat="true" ht="12.75" hidden="false" customHeight="false" outlineLevel="0" collapsed="false">
      <c r="A419" s="78" t="s">
        <v>2315</v>
      </c>
      <c r="B419" s="63" t="s">
        <v>80</v>
      </c>
      <c r="C419" s="63" t="s">
        <v>2316</v>
      </c>
      <c r="D419" s="63" t="s">
        <v>2317</v>
      </c>
      <c r="E419" s="64" t="n">
        <v>891692354.35</v>
      </c>
      <c r="F419" s="65" t="n">
        <v>891692354.35</v>
      </c>
      <c r="G419" s="65" t="n">
        <v>297896900</v>
      </c>
      <c r="H419" s="65"/>
      <c r="I419" s="65" t="n">
        <v>469360752</v>
      </c>
      <c r="J419" s="65" t="n">
        <v>20807417.85</v>
      </c>
      <c r="K419" s="65" t="n">
        <v>103627284.5</v>
      </c>
      <c r="L419" s="65"/>
      <c r="M419" s="65" t="n">
        <v>292008244.17</v>
      </c>
      <c r="N419" s="65" t="n">
        <v>292008244.17</v>
      </c>
      <c r="O419" s="66" t="n">
        <v>103775085.5</v>
      </c>
      <c r="P419" s="66"/>
      <c r="Q419" s="66" t="n">
        <v>163167909.75</v>
      </c>
      <c r="R419" s="66" t="n">
        <v>2839132.19</v>
      </c>
      <c r="S419" s="66" t="n">
        <v>22226116.73</v>
      </c>
      <c r="T419" s="66"/>
      <c r="U419" s="67" t="n">
        <f aca="false">IF(TYPE(M419/E419)=16,0,IF(M419/E419&gt;0,M419/E419*100,0))</f>
        <v>32.7476447168665</v>
      </c>
      <c r="V419" s="67" t="n">
        <f aca="false">IF(TYPE(N419/F419)=16,0,IF(N419/F419&gt;0,N419/F419*100,0))</f>
        <v>32.7476447168665</v>
      </c>
      <c r="W419" s="67" t="n">
        <f aca="false">IF(TYPE(O419/G419)=16,0,IF(O419/G419&gt;0,O419/G419*100,0))</f>
        <v>34.8359064830819</v>
      </c>
      <c r="X419" s="67" t="n">
        <f aca="false">IF(TYPE(P419/H419)=16,0,IF(P419/H419&gt;0,P419/H419*100,0))</f>
        <v>0</v>
      </c>
      <c r="Y419" s="67" t="n">
        <f aca="false">IF(TYPE(Q419/I419)=16,0,IF(Q419/I419&gt;0,Q419/I419*100,0))</f>
        <v>34.7638589410646</v>
      </c>
      <c r="Z419" s="67" t="n">
        <f aca="false">IF(TYPE(R419/J419)=16,0,IF(R419/J419&gt;0,R419/J419*100,0))</f>
        <v>13.6448078779751</v>
      </c>
      <c r="AA419" s="67" t="n">
        <f aca="false">IF(TYPE(S419/K419)=16,0,IF(S419/K419&gt;0,S419/K419*100,0))</f>
        <v>21.4481319637397</v>
      </c>
      <c r="AB419" s="67" t="n">
        <f aca="false">IF(TYPE(T419/L419)=16,0,IF(T419/L419&gt;0,T419/L419*100,0))</f>
        <v>0</v>
      </c>
    </row>
    <row r="420" s="8" customFormat="true" ht="12.75" hidden="false" customHeight="false" outlineLevel="0" collapsed="false">
      <c r="A420" s="78" t="s">
        <v>1444</v>
      </c>
      <c r="B420" s="63" t="s">
        <v>80</v>
      </c>
      <c r="C420" s="63" t="s">
        <v>2318</v>
      </c>
      <c r="D420" s="63" t="s">
        <v>2319</v>
      </c>
      <c r="E420" s="64" t="n">
        <v>436365368.3</v>
      </c>
      <c r="F420" s="65" t="n">
        <v>436365368.3</v>
      </c>
      <c r="G420" s="65"/>
      <c r="H420" s="65"/>
      <c r="I420" s="65" t="n">
        <v>359783202</v>
      </c>
      <c r="J420" s="65" t="n">
        <v>4091356</v>
      </c>
      <c r="K420" s="65" t="n">
        <v>72490810.3</v>
      </c>
      <c r="L420" s="65"/>
      <c r="M420" s="65" t="n">
        <v>178631020.62</v>
      </c>
      <c r="N420" s="65" t="n">
        <v>178631020.62</v>
      </c>
      <c r="O420" s="66"/>
      <c r="P420" s="66"/>
      <c r="Q420" s="66" t="n">
        <v>161305286.48</v>
      </c>
      <c r="R420" s="66" t="n">
        <v>564480.44</v>
      </c>
      <c r="S420" s="66" t="n">
        <v>16761253.7</v>
      </c>
      <c r="T420" s="66"/>
      <c r="U420" s="67" t="n">
        <f aca="false">IF(TYPE(M420/E420)=16,0,IF(M420/E420&gt;0,M420/E420*100,0))</f>
        <v>40.9361130824643</v>
      </c>
      <c r="V420" s="67" t="n">
        <f aca="false">IF(TYPE(N420/F420)=16,0,IF(N420/F420&gt;0,N420/F420*100,0))</f>
        <v>40.9361130824643</v>
      </c>
      <c r="W420" s="67" t="n">
        <f aca="false">IF(TYPE(O420/G420)=16,0,IF(O420/G420&gt;0,O420/G420*100,0))</f>
        <v>0</v>
      </c>
      <c r="X420" s="67" t="n">
        <f aca="false">IF(TYPE(P420/H420)=16,0,IF(P420/H420&gt;0,P420/H420*100,0))</f>
        <v>0</v>
      </c>
      <c r="Y420" s="67" t="n">
        <f aca="false">IF(TYPE(Q420/I420)=16,0,IF(Q420/I420&gt;0,Q420/I420*100,0))</f>
        <v>44.8340238185995</v>
      </c>
      <c r="Z420" s="67" t="n">
        <f aca="false">IF(TYPE(R420/J420)=16,0,IF(R420/J420&gt;0,R420/J420*100,0))</f>
        <v>13.7969035204954</v>
      </c>
      <c r="AA420" s="67" t="n">
        <f aca="false">IF(TYPE(S420/K420)=16,0,IF(S420/K420&gt;0,S420/K420*100,0))</f>
        <v>23.1219014253452</v>
      </c>
      <c r="AB420" s="67" t="n">
        <f aca="false">IF(TYPE(T420/L420)=16,0,IF(T420/L420&gt;0,T420/L420*100,0))</f>
        <v>0</v>
      </c>
    </row>
    <row r="421" s="8" customFormat="true" ht="12.75" hidden="false" customHeight="false" outlineLevel="0" collapsed="false">
      <c r="A421" s="78" t="s">
        <v>1454</v>
      </c>
      <c r="B421" s="63" t="s">
        <v>80</v>
      </c>
      <c r="C421" s="63" t="s">
        <v>2320</v>
      </c>
      <c r="D421" s="63" t="s">
        <v>2321</v>
      </c>
      <c r="E421" s="64" t="n">
        <v>111827831.95</v>
      </c>
      <c r="F421" s="65" t="n">
        <v>111827831.95</v>
      </c>
      <c r="G421" s="65"/>
      <c r="H421" s="65"/>
      <c r="I421" s="65" t="n">
        <v>66339803</v>
      </c>
      <c r="J421" s="65" t="n">
        <v>480000</v>
      </c>
      <c r="K421" s="65" t="n">
        <v>45008028.95</v>
      </c>
      <c r="L421" s="65"/>
      <c r="M421" s="65" t="n">
        <v>32882633.45</v>
      </c>
      <c r="N421" s="65" t="n">
        <v>32882633.45</v>
      </c>
      <c r="O421" s="66"/>
      <c r="P421" s="66"/>
      <c r="Q421" s="66" t="n">
        <v>24497462.43</v>
      </c>
      <c r="R421" s="66" t="n">
        <v>40000</v>
      </c>
      <c r="S421" s="66" t="n">
        <v>8345171.02</v>
      </c>
      <c r="T421" s="66"/>
      <c r="U421" s="67" t="n">
        <f aca="false">IF(TYPE(M421/E421)=16,0,IF(M421/E421&gt;0,M421/E421*100,0))</f>
        <v>29.4046954828762</v>
      </c>
      <c r="V421" s="67" t="n">
        <f aca="false">IF(TYPE(N421/F421)=16,0,IF(N421/F421&gt;0,N421/F421*100,0))</f>
        <v>29.4046954828762</v>
      </c>
      <c r="W421" s="67" t="n">
        <f aca="false">IF(TYPE(O421/G421)=16,0,IF(O421/G421&gt;0,O421/G421*100,0))</f>
        <v>0</v>
      </c>
      <c r="X421" s="67" t="n">
        <f aca="false">IF(TYPE(P421/H421)=16,0,IF(P421/H421&gt;0,P421/H421*100,0))</f>
        <v>0</v>
      </c>
      <c r="Y421" s="67" t="n">
        <f aca="false">IF(TYPE(Q421/I421)=16,0,IF(Q421/I421&gt;0,Q421/I421*100,0))</f>
        <v>36.9272462717443</v>
      </c>
      <c r="Z421" s="67" t="n">
        <f aca="false">IF(TYPE(R421/J421)=16,0,IF(R421/J421&gt;0,R421/J421*100,0))</f>
        <v>8.33333333333333</v>
      </c>
      <c r="AA421" s="67" t="n">
        <f aca="false">IF(TYPE(S421/K421)=16,0,IF(S421/K421&gt;0,S421/K421*100,0))</f>
        <v>18.5415162909506</v>
      </c>
      <c r="AB421" s="67" t="n">
        <f aca="false">IF(TYPE(T421/L421)=16,0,IF(T421/L421&gt;0,T421/L421*100,0))</f>
        <v>0</v>
      </c>
    </row>
    <row r="422" s="8" customFormat="true" ht="12.75" hidden="false" customHeight="false" outlineLevel="0" collapsed="false">
      <c r="A422" s="78" t="s">
        <v>1460</v>
      </c>
      <c r="B422" s="63" t="s">
        <v>80</v>
      </c>
      <c r="C422" s="63" t="s">
        <v>2322</v>
      </c>
      <c r="D422" s="63" t="s">
        <v>2323</v>
      </c>
      <c r="E422" s="64" t="n">
        <v>365560</v>
      </c>
      <c r="F422" s="65" t="n">
        <v>365560</v>
      </c>
      <c r="G422" s="65"/>
      <c r="H422" s="65"/>
      <c r="I422" s="65"/>
      <c r="J422" s="65"/>
      <c r="K422" s="65" t="n">
        <v>365560</v>
      </c>
      <c r="L422" s="65"/>
      <c r="M422" s="65" t="n">
        <v>73607.76</v>
      </c>
      <c r="N422" s="65" t="n">
        <v>73607.76</v>
      </c>
      <c r="O422" s="66"/>
      <c r="P422" s="66"/>
      <c r="Q422" s="66"/>
      <c r="R422" s="66"/>
      <c r="S422" s="66" t="n">
        <v>73607.76</v>
      </c>
      <c r="T422" s="66"/>
      <c r="U422" s="67" t="n">
        <f aca="false">IF(TYPE(M422/E422)=16,0,IF(M422/E422&gt;0,M422/E422*100,0))</f>
        <v>20.1356165882482</v>
      </c>
      <c r="V422" s="67" t="n">
        <f aca="false">IF(TYPE(N422/F422)=16,0,IF(N422/F422&gt;0,N422/F422*100,0))</f>
        <v>20.1356165882482</v>
      </c>
      <c r="W422" s="67" t="n">
        <f aca="false">IF(TYPE(O422/G422)=16,0,IF(O422/G422&gt;0,O422/G422*100,0))</f>
        <v>0</v>
      </c>
      <c r="X422" s="67" t="n">
        <f aca="false">IF(TYPE(P422/H422)=16,0,IF(P422/H422&gt;0,P422/H422*100,0))</f>
        <v>0</v>
      </c>
      <c r="Y422" s="67" t="n">
        <f aca="false">IF(TYPE(Q422/I422)=16,0,IF(Q422/I422&gt;0,Q422/I422*100,0))</f>
        <v>0</v>
      </c>
      <c r="Z422" s="67" t="n">
        <f aca="false">IF(TYPE(R422/J422)=16,0,IF(R422/J422&gt;0,R422/J422*100,0))</f>
        <v>0</v>
      </c>
      <c r="AA422" s="67" t="n">
        <f aca="false">IF(TYPE(S422/K422)=16,0,IF(S422/K422&gt;0,S422/K422*100,0))</f>
        <v>20.1356165882482</v>
      </c>
      <c r="AB422" s="67" t="n">
        <f aca="false">IF(TYPE(T422/L422)=16,0,IF(T422/L422&gt;0,T422/L422*100,0))</f>
        <v>0</v>
      </c>
    </row>
    <row r="423" s="8" customFormat="true" ht="22.5" hidden="false" customHeight="false" outlineLevel="0" collapsed="false">
      <c r="A423" s="78" t="s">
        <v>1469</v>
      </c>
      <c r="B423" s="63" t="s">
        <v>80</v>
      </c>
      <c r="C423" s="63" t="s">
        <v>2324</v>
      </c>
      <c r="D423" s="63" t="s">
        <v>2325</v>
      </c>
      <c r="E423" s="64" t="n">
        <v>102612232.2</v>
      </c>
      <c r="F423" s="65" t="n">
        <v>102612232.2</v>
      </c>
      <c r="G423" s="65"/>
      <c r="H423" s="65"/>
      <c r="I423" s="65" t="n">
        <v>65156003</v>
      </c>
      <c r="J423" s="65" t="n">
        <v>440000</v>
      </c>
      <c r="K423" s="65" t="n">
        <v>37016229.2</v>
      </c>
      <c r="L423" s="65"/>
      <c r="M423" s="65" t="n">
        <v>30991855.87</v>
      </c>
      <c r="N423" s="65" t="n">
        <v>30991855.87</v>
      </c>
      <c r="O423" s="66"/>
      <c r="P423" s="66"/>
      <c r="Q423" s="66" t="n">
        <v>24497462.43</v>
      </c>
      <c r="R423" s="66"/>
      <c r="S423" s="66" t="n">
        <v>6494393.44</v>
      </c>
      <c r="T423" s="66"/>
      <c r="U423" s="67" t="n">
        <f aca="false">IF(TYPE(M423/E423)=16,0,IF(M423/E423&gt;0,M423/E423*100,0))</f>
        <v>30.2028863475012</v>
      </c>
      <c r="V423" s="67" t="n">
        <f aca="false">IF(TYPE(N423/F423)=16,0,IF(N423/F423&gt;0,N423/F423*100,0))</f>
        <v>30.2028863475012</v>
      </c>
      <c r="W423" s="67" t="n">
        <f aca="false">IF(TYPE(O423/G423)=16,0,IF(O423/G423&gt;0,O423/G423*100,0))</f>
        <v>0</v>
      </c>
      <c r="X423" s="67" t="n">
        <f aca="false">IF(TYPE(P423/H423)=16,0,IF(P423/H423&gt;0,P423/H423*100,0))</f>
        <v>0</v>
      </c>
      <c r="Y423" s="67" t="n">
        <f aca="false">IF(TYPE(Q423/I423)=16,0,IF(Q423/I423&gt;0,Q423/I423*100,0))</f>
        <v>37.5981664037925</v>
      </c>
      <c r="Z423" s="67" t="n">
        <f aca="false">IF(TYPE(R423/J423)=16,0,IF(R423/J423&gt;0,R423/J423*100,0))</f>
        <v>0</v>
      </c>
      <c r="AA423" s="67" t="n">
        <f aca="false">IF(TYPE(S423/K423)=16,0,IF(S423/K423&gt;0,S423/K423*100,0))</f>
        <v>17.5447191147174</v>
      </c>
      <c r="AB423" s="67" t="n">
        <f aca="false">IF(TYPE(T423/L423)=16,0,IF(T423/L423&gt;0,T423/L423*100,0))</f>
        <v>0</v>
      </c>
    </row>
    <row r="424" s="8" customFormat="true" ht="12.75" hidden="false" customHeight="false" outlineLevel="0" collapsed="false">
      <c r="A424" s="78" t="s">
        <v>1472</v>
      </c>
      <c r="B424" s="63" t="s">
        <v>80</v>
      </c>
      <c r="C424" s="63" t="s">
        <v>2326</v>
      </c>
      <c r="D424" s="63" t="s">
        <v>2327</v>
      </c>
      <c r="E424" s="64" t="n">
        <v>8850039.75</v>
      </c>
      <c r="F424" s="65" t="n">
        <v>8850039.75</v>
      </c>
      <c r="G424" s="65"/>
      <c r="H424" s="65"/>
      <c r="I424" s="65" t="n">
        <v>1183800</v>
      </c>
      <c r="J424" s="65" t="n">
        <v>40000</v>
      </c>
      <c r="K424" s="65" t="n">
        <v>7626239.75</v>
      </c>
      <c r="L424" s="65"/>
      <c r="M424" s="65" t="n">
        <v>1817169.82</v>
      </c>
      <c r="N424" s="65" t="n">
        <v>1817169.82</v>
      </c>
      <c r="O424" s="66"/>
      <c r="P424" s="66"/>
      <c r="Q424" s="66"/>
      <c r="R424" s="66" t="n">
        <v>40000</v>
      </c>
      <c r="S424" s="66" t="n">
        <v>1777169.82</v>
      </c>
      <c r="T424" s="66"/>
      <c r="U424" s="67" t="n">
        <f aca="false">IF(TYPE(M424/E424)=16,0,IF(M424/E424&gt;0,M424/E424*100,0))</f>
        <v>20.5329000923414</v>
      </c>
      <c r="V424" s="67" t="n">
        <f aca="false">IF(TYPE(N424/F424)=16,0,IF(N424/F424&gt;0,N424/F424*100,0))</f>
        <v>20.5329000923414</v>
      </c>
      <c r="W424" s="67" t="n">
        <f aca="false">IF(TYPE(O424/G424)=16,0,IF(O424/G424&gt;0,O424/G424*100,0))</f>
        <v>0</v>
      </c>
      <c r="X424" s="67" t="n">
        <f aca="false">IF(TYPE(P424/H424)=16,0,IF(P424/H424&gt;0,P424/H424*100,0))</f>
        <v>0</v>
      </c>
      <c r="Y424" s="67" t="n">
        <f aca="false">IF(TYPE(Q424/I424)=16,0,IF(Q424/I424&gt;0,Q424/I424*100,0))</f>
        <v>0</v>
      </c>
      <c r="Z424" s="67" t="n">
        <f aca="false">IF(TYPE(R424/J424)=16,0,IF(R424/J424&gt;0,R424/J424*100,0))</f>
        <v>100</v>
      </c>
      <c r="AA424" s="67" t="n">
        <f aca="false">IF(TYPE(S424/K424)=16,0,IF(S424/K424&gt;0,S424/K424*100,0))</f>
        <v>23.3033562838095</v>
      </c>
      <c r="AB424" s="67" t="n">
        <f aca="false">IF(TYPE(T424/L424)=16,0,IF(T424/L424&gt;0,T424/L424*100,0))</f>
        <v>0</v>
      </c>
    </row>
    <row r="425" s="8" customFormat="true" ht="33.75" hidden="false" customHeight="false" outlineLevel="0" collapsed="false">
      <c r="A425" s="78" t="s">
        <v>2018</v>
      </c>
      <c r="B425" s="63" t="s">
        <v>80</v>
      </c>
      <c r="C425" s="63" t="s">
        <v>2328</v>
      </c>
      <c r="D425" s="63" t="s">
        <v>2329</v>
      </c>
      <c r="E425" s="64" t="n">
        <v>315752072.35</v>
      </c>
      <c r="F425" s="65" t="n">
        <v>315752072.35</v>
      </c>
      <c r="G425" s="65"/>
      <c r="H425" s="65"/>
      <c r="I425" s="65" t="n">
        <v>285243399</v>
      </c>
      <c r="J425" s="65" t="n">
        <v>3611356</v>
      </c>
      <c r="K425" s="65" t="n">
        <v>26897317.35</v>
      </c>
      <c r="L425" s="65"/>
      <c r="M425" s="65" t="n">
        <v>140439983.8</v>
      </c>
      <c r="N425" s="65" t="n">
        <v>140439983.8</v>
      </c>
      <c r="O425" s="66"/>
      <c r="P425" s="66"/>
      <c r="Q425" s="66" t="n">
        <v>131557795.05</v>
      </c>
      <c r="R425" s="66" t="n">
        <v>524480.44</v>
      </c>
      <c r="S425" s="66" t="n">
        <v>8357708.31</v>
      </c>
      <c r="T425" s="66"/>
      <c r="U425" s="67" t="n">
        <f aca="false">IF(TYPE(M425/E425)=16,0,IF(M425/E425&gt;0,M425/E425*100,0))</f>
        <v>44.4779293940238</v>
      </c>
      <c r="V425" s="67" t="n">
        <f aca="false">IF(TYPE(N425/F425)=16,0,IF(N425/F425&gt;0,N425/F425*100,0))</f>
        <v>44.4779293940238</v>
      </c>
      <c r="W425" s="67" t="n">
        <f aca="false">IF(TYPE(O425/G425)=16,0,IF(O425/G425&gt;0,O425/G425*100,0))</f>
        <v>0</v>
      </c>
      <c r="X425" s="67" t="n">
        <f aca="false">IF(TYPE(P425/H425)=16,0,IF(P425/H425&gt;0,P425/H425*100,0))</f>
        <v>0</v>
      </c>
      <c r="Y425" s="67" t="n">
        <f aca="false">IF(TYPE(Q425/I425)=16,0,IF(Q425/I425&gt;0,Q425/I425*100,0))</f>
        <v>46.1212408459626</v>
      </c>
      <c r="Z425" s="67" t="n">
        <f aca="false">IF(TYPE(R425/J425)=16,0,IF(R425/J425&gt;0,R425/J425*100,0))</f>
        <v>14.5230888342218</v>
      </c>
      <c r="AA425" s="67" t="n">
        <f aca="false">IF(TYPE(S425/K425)=16,0,IF(S425/K425&gt;0,S425/K425*100,0))</f>
        <v>31.0726463953477</v>
      </c>
      <c r="AB425" s="67" t="n">
        <f aca="false">IF(TYPE(T425/L425)=16,0,IF(T425/L425&gt;0,T425/L425*100,0))</f>
        <v>0</v>
      </c>
    </row>
    <row r="426" s="8" customFormat="true" ht="45" hidden="false" customHeight="false" outlineLevel="0" collapsed="false">
      <c r="A426" s="78" t="s">
        <v>2021</v>
      </c>
      <c r="B426" s="63" t="s">
        <v>80</v>
      </c>
      <c r="C426" s="63" t="s">
        <v>2330</v>
      </c>
      <c r="D426" s="63" t="s">
        <v>2331</v>
      </c>
      <c r="E426" s="64" t="n">
        <v>293730654.57</v>
      </c>
      <c r="F426" s="65" t="n">
        <v>293730654.57</v>
      </c>
      <c r="G426" s="65"/>
      <c r="H426" s="65"/>
      <c r="I426" s="65" t="n">
        <v>284725399</v>
      </c>
      <c r="J426" s="65" t="n">
        <v>2742356</v>
      </c>
      <c r="K426" s="65" t="n">
        <v>6262899.57</v>
      </c>
      <c r="L426" s="65"/>
      <c r="M426" s="65" t="n">
        <v>133526160.91</v>
      </c>
      <c r="N426" s="65" t="n">
        <v>133526160.91</v>
      </c>
      <c r="O426" s="66"/>
      <c r="P426" s="66"/>
      <c r="Q426" s="66" t="n">
        <v>131039795.05</v>
      </c>
      <c r="R426" s="66" t="n">
        <v>524480.44</v>
      </c>
      <c r="S426" s="66" t="n">
        <v>1961885.42</v>
      </c>
      <c r="T426" s="66"/>
      <c r="U426" s="67" t="n">
        <f aca="false">IF(TYPE(M426/E426)=16,0,IF(M426/E426&gt;0,M426/E426*100,0))</f>
        <v>45.4587081166154</v>
      </c>
      <c r="V426" s="67" t="n">
        <f aca="false">IF(TYPE(N426/F426)=16,0,IF(N426/F426&gt;0,N426/F426*100,0))</f>
        <v>45.4587081166154</v>
      </c>
      <c r="W426" s="67" t="n">
        <f aca="false">IF(TYPE(O426/G426)=16,0,IF(O426/G426&gt;0,O426/G426*100,0))</f>
        <v>0</v>
      </c>
      <c r="X426" s="67" t="n">
        <f aca="false">IF(TYPE(P426/H426)=16,0,IF(P426/H426&gt;0,P426/H426*100,0))</f>
        <v>0</v>
      </c>
      <c r="Y426" s="67" t="n">
        <f aca="false">IF(TYPE(Q426/I426)=16,0,IF(Q426/I426&gt;0,Q426/I426*100,0))</f>
        <v>46.0232193932232</v>
      </c>
      <c r="Z426" s="67" t="n">
        <f aca="false">IF(TYPE(R426/J426)=16,0,IF(R426/J426&gt;0,R426/J426*100,0))</f>
        <v>19.1251770375546</v>
      </c>
      <c r="AA426" s="67" t="n">
        <f aca="false">IF(TYPE(S426/K426)=16,0,IF(S426/K426&gt;0,S426/K426*100,0))</f>
        <v>31.3255130163296</v>
      </c>
      <c r="AB426" s="67" t="n">
        <f aca="false">IF(TYPE(T426/L426)=16,0,IF(T426/L426&gt;0,T426/L426*100,0))</f>
        <v>0</v>
      </c>
    </row>
    <row r="427" s="8" customFormat="true" ht="56.25" hidden="false" customHeight="false" outlineLevel="0" collapsed="false">
      <c r="A427" s="78" t="s">
        <v>2024</v>
      </c>
      <c r="B427" s="63" t="s">
        <v>80</v>
      </c>
      <c r="C427" s="63" t="s">
        <v>2332</v>
      </c>
      <c r="D427" s="63" t="s">
        <v>2333</v>
      </c>
      <c r="E427" s="64" t="n">
        <v>22021417.78</v>
      </c>
      <c r="F427" s="65" t="n">
        <v>22021417.78</v>
      </c>
      <c r="G427" s="65"/>
      <c r="H427" s="65"/>
      <c r="I427" s="65" t="n">
        <v>518000</v>
      </c>
      <c r="J427" s="65" t="n">
        <v>869000</v>
      </c>
      <c r="K427" s="65" t="n">
        <v>20634417.78</v>
      </c>
      <c r="L427" s="65"/>
      <c r="M427" s="65" t="n">
        <v>6913822.89</v>
      </c>
      <c r="N427" s="65" t="n">
        <v>6913822.89</v>
      </c>
      <c r="O427" s="66"/>
      <c r="P427" s="66"/>
      <c r="Q427" s="66" t="n">
        <v>518000</v>
      </c>
      <c r="R427" s="66"/>
      <c r="S427" s="66" t="n">
        <v>6395822.89</v>
      </c>
      <c r="T427" s="66"/>
      <c r="U427" s="67" t="n">
        <f aca="false">IF(TYPE(M427/E427)=16,0,IF(M427/E427&gt;0,M427/E427*100,0))</f>
        <v>31.3959026574537</v>
      </c>
      <c r="V427" s="67" t="n">
        <f aca="false">IF(TYPE(N427/F427)=16,0,IF(N427/F427&gt;0,N427/F427*100,0))</f>
        <v>31.3959026574537</v>
      </c>
      <c r="W427" s="67" t="n">
        <f aca="false">IF(TYPE(O427/G427)=16,0,IF(O427/G427&gt;0,O427/G427*100,0))</f>
        <v>0</v>
      </c>
      <c r="X427" s="67" t="n">
        <f aca="false">IF(TYPE(P427/H427)=16,0,IF(P427/H427&gt;0,P427/H427*100,0))</f>
        <v>0</v>
      </c>
      <c r="Y427" s="67" t="n">
        <f aca="false">IF(TYPE(Q427/I427)=16,0,IF(Q427/I427&gt;0,Q427/I427*100,0))</f>
        <v>100</v>
      </c>
      <c r="Z427" s="67" t="n">
        <f aca="false">IF(TYPE(R427/J427)=16,0,IF(R427/J427&gt;0,R427/J427*100,0))</f>
        <v>0</v>
      </c>
      <c r="AA427" s="67" t="n">
        <f aca="false">IF(TYPE(S427/K427)=16,0,IF(S427/K427&gt;0,S427/K427*100,0))</f>
        <v>30.9958970405222</v>
      </c>
      <c r="AB427" s="67" t="n">
        <f aca="false">IF(TYPE(T427/L427)=16,0,IF(T427/L427&gt;0,T427/L427*100,0))</f>
        <v>0</v>
      </c>
    </row>
    <row r="428" s="8" customFormat="true" ht="12.75" hidden="false" customHeight="false" outlineLevel="0" collapsed="false">
      <c r="A428" s="78" t="s">
        <v>1493</v>
      </c>
      <c r="B428" s="63" t="s">
        <v>80</v>
      </c>
      <c r="C428" s="63" t="s">
        <v>2334</v>
      </c>
      <c r="D428" s="63" t="s">
        <v>2335</v>
      </c>
      <c r="E428" s="64" t="n">
        <v>8785464</v>
      </c>
      <c r="F428" s="65" t="n">
        <v>8785464</v>
      </c>
      <c r="G428" s="65"/>
      <c r="H428" s="65"/>
      <c r="I428" s="65" t="n">
        <v>8200000</v>
      </c>
      <c r="J428" s="65"/>
      <c r="K428" s="65" t="n">
        <v>585464</v>
      </c>
      <c r="L428" s="65"/>
      <c r="M428" s="65" t="n">
        <v>5308403.37</v>
      </c>
      <c r="N428" s="65" t="n">
        <v>5308403.37</v>
      </c>
      <c r="O428" s="66"/>
      <c r="P428" s="66"/>
      <c r="Q428" s="66" t="n">
        <v>5250029</v>
      </c>
      <c r="R428" s="66"/>
      <c r="S428" s="66" t="n">
        <v>58374.37</v>
      </c>
      <c r="T428" s="66"/>
      <c r="U428" s="67" t="n">
        <f aca="false">IF(TYPE(M428/E428)=16,0,IF(M428/E428&gt;0,M428/E428*100,0))</f>
        <v>60.4225726723142</v>
      </c>
      <c r="V428" s="67" t="n">
        <f aca="false">IF(TYPE(N428/F428)=16,0,IF(N428/F428&gt;0,N428/F428*100,0))</f>
        <v>60.4225726723142</v>
      </c>
      <c r="W428" s="67" t="n">
        <f aca="false">IF(TYPE(O428/G428)=16,0,IF(O428/G428&gt;0,O428/G428*100,0))</f>
        <v>0</v>
      </c>
      <c r="X428" s="67" t="n">
        <f aca="false">IF(TYPE(P428/H428)=16,0,IF(P428/H428&gt;0,P428/H428*100,0))</f>
        <v>0</v>
      </c>
      <c r="Y428" s="67" t="n">
        <f aca="false">IF(TYPE(Q428/I428)=16,0,IF(Q428/I428&gt;0,Q428/I428*100,0))</f>
        <v>64.024743902439</v>
      </c>
      <c r="Z428" s="67" t="n">
        <f aca="false">IF(TYPE(R428/J428)=16,0,IF(R428/J428&gt;0,R428/J428*100,0))</f>
        <v>0</v>
      </c>
      <c r="AA428" s="67" t="n">
        <f aca="false">IF(TYPE(S428/K428)=16,0,IF(S428/K428&gt;0,S428/K428*100,0))</f>
        <v>9.97061646830548</v>
      </c>
      <c r="AB428" s="67" t="n">
        <f aca="false">IF(TYPE(T428/L428)=16,0,IF(T428/L428&gt;0,T428/L428*100,0))</f>
        <v>0</v>
      </c>
    </row>
    <row r="429" s="8" customFormat="true" ht="22.5" hidden="false" customHeight="false" outlineLevel="0" collapsed="false">
      <c r="A429" s="78" t="s">
        <v>1496</v>
      </c>
      <c r="B429" s="63" t="s">
        <v>80</v>
      </c>
      <c r="C429" s="63" t="s">
        <v>2336</v>
      </c>
      <c r="D429" s="63" t="s">
        <v>2337</v>
      </c>
      <c r="E429" s="64" t="n">
        <v>455326986.05</v>
      </c>
      <c r="F429" s="65" t="n">
        <v>455326986.05</v>
      </c>
      <c r="G429" s="65" t="n">
        <v>297896900</v>
      </c>
      <c r="H429" s="65"/>
      <c r="I429" s="65" t="n">
        <v>109577550</v>
      </c>
      <c r="J429" s="65" t="n">
        <v>16716061.85</v>
      </c>
      <c r="K429" s="65" t="n">
        <v>31136474.2</v>
      </c>
      <c r="L429" s="65"/>
      <c r="M429" s="65" t="n">
        <v>113377223.55</v>
      </c>
      <c r="N429" s="65" t="n">
        <v>113377223.55</v>
      </c>
      <c r="O429" s="66" t="n">
        <v>103775085.5</v>
      </c>
      <c r="P429" s="66"/>
      <c r="Q429" s="66" t="n">
        <v>1862623.27</v>
      </c>
      <c r="R429" s="66" t="n">
        <v>2274651.75</v>
      </c>
      <c r="S429" s="66" t="n">
        <v>5464863.03</v>
      </c>
      <c r="T429" s="66"/>
      <c r="U429" s="67" t="n">
        <f aca="false">IF(TYPE(M429/E429)=16,0,IF(M429/E429&gt;0,M429/E429*100,0))</f>
        <v>24.9001765815721</v>
      </c>
      <c r="V429" s="67" t="n">
        <f aca="false">IF(TYPE(N429/F429)=16,0,IF(N429/F429&gt;0,N429/F429*100,0))</f>
        <v>24.9001765815721</v>
      </c>
      <c r="W429" s="67" t="n">
        <f aca="false">IF(TYPE(O429/G429)=16,0,IF(O429/G429&gt;0,O429/G429*100,0))</f>
        <v>34.8359064830819</v>
      </c>
      <c r="X429" s="67" t="n">
        <f aca="false">IF(TYPE(P429/H429)=16,0,IF(P429/H429&gt;0,P429/H429*100,0))</f>
        <v>0</v>
      </c>
      <c r="Y429" s="67" t="n">
        <f aca="false">IF(TYPE(Q429/I429)=16,0,IF(Q429/I429&gt;0,Q429/I429*100,0))</f>
        <v>1.69982197083253</v>
      </c>
      <c r="Z429" s="67" t="n">
        <f aca="false">IF(TYPE(R429/J429)=16,0,IF(R429/J429&gt;0,R429/J429*100,0))</f>
        <v>13.6075815608447</v>
      </c>
      <c r="AA429" s="67" t="n">
        <f aca="false">IF(TYPE(S429/K429)=16,0,IF(S429/K429&gt;0,S429/K429*100,0))</f>
        <v>17.5513225900189</v>
      </c>
      <c r="AB429" s="67" t="n">
        <f aca="false">IF(TYPE(T429/L429)=16,0,IF(T429/L429&gt;0,T429/L429*100,0))</f>
        <v>0</v>
      </c>
    </row>
    <row r="430" s="8" customFormat="true" ht="22.5" hidden="false" customHeight="false" outlineLevel="0" collapsed="false">
      <c r="A430" s="78" t="s">
        <v>1499</v>
      </c>
      <c r="B430" s="63" t="s">
        <v>80</v>
      </c>
      <c r="C430" s="63" t="s">
        <v>2338</v>
      </c>
      <c r="D430" s="63" t="s">
        <v>2339</v>
      </c>
      <c r="E430" s="64" t="n">
        <v>447846364.85</v>
      </c>
      <c r="F430" s="65" t="n">
        <v>447846364.85</v>
      </c>
      <c r="G430" s="65" t="n">
        <v>297896900</v>
      </c>
      <c r="H430" s="65"/>
      <c r="I430" s="65" t="n">
        <v>109572950</v>
      </c>
      <c r="J430" s="65" t="n">
        <v>16716061.85</v>
      </c>
      <c r="K430" s="65" t="n">
        <v>23660453</v>
      </c>
      <c r="L430" s="65"/>
      <c r="M430" s="65" t="n">
        <v>112133946.49</v>
      </c>
      <c r="N430" s="65" t="n">
        <v>112133946.49</v>
      </c>
      <c r="O430" s="66" t="n">
        <v>103775085.5</v>
      </c>
      <c r="P430" s="66"/>
      <c r="Q430" s="66" t="n">
        <v>1858056</v>
      </c>
      <c r="R430" s="66" t="n">
        <v>2274651.75</v>
      </c>
      <c r="S430" s="66" t="n">
        <v>4226153.24</v>
      </c>
      <c r="T430" s="66"/>
      <c r="U430" s="67" t="n">
        <f aca="false">IF(TYPE(M430/E430)=16,0,IF(M430/E430&gt;0,M430/E430*100,0))</f>
        <v>25.0384853581557</v>
      </c>
      <c r="V430" s="67" t="n">
        <f aca="false">IF(TYPE(N430/F430)=16,0,IF(N430/F430&gt;0,N430/F430*100,0))</f>
        <v>25.0384853581557</v>
      </c>
      <c r="W430" s="67" t="n">
        <f aca="false">IF(TYPE(O430/G430)=16,0,IF(O430/G430&gt;0,O430/G430*100,0))</f>
        <v>34.8359064830819</v>
      </c>
      <c r="X430" s="67" t="n">
        <f aca="false">IF(TYPE(P430/H430)=16,0,IF(P430/H430&gt;0,P430/H430*100,0))</f>
        <v>0</v>
      </c>
      <c r="Y430" s="67" t="n">
        <f aca="false">IF(TYPE(Q430/I430)=16,0,IF(Q430/I430&gt;0,Q430/I430*100,0))</f>
        <v>1.69572508543395</v>
      </c>
      <c r="Z430" s="67" t="n">
        <f aca="false">IF(TYPE(R430/J430)=16,0,IF(R430/J430&gt;0,R430/J430*100,0))</f>
        <v>13.6075815608447</v>
      </c>
      <c r="AA430" s="67" t="n">
        <f aca="false">IF(TYPE(S430/K430)=16,0,IF(S430/K430&gt;0,S430/K430*100,0))</f>
        <v>17.8616750913433</v>
      </c>
      <c r="AB430" s="67" t="n">
        <f aca="false">IF(TYPE(T430/L430)=16,0,IF(T430/L430&gt;0,T430/L430*100,0))</f>
        <v>0</v>
      </c>
    </row>
    <row r="431" s="8" customFormat="true" ht="22.5" hidden="false" customHeight="false" outlineLevel="0" collapsed="false">
      <c r="A431" s="78" t="s">
        <v>1502</v>
      </c>
      <c r="B431" s="63" t="s">
        <v>80</v>
      </c>
      <c r="C431" s="63" t="s">
        <v>2340</v>
      </c>
      <c r="D431" s="63" t="s">
        <v>2341</v>
      </c>
      <c r="E431" s="64" t="n">
        <v>7480621.2</v>
      </c>
      <c r="F431" s="65" t="n">
        <v>7480621.2</v>
      </c>
      <c r="G431" s="65"/>
      <c r="H431" s="65"/>
      <c r="I431" s="65" t="n">
        <v>4600</v>
      </c>
      <c r="J431" s="65"/>
      <c r="K431" s="65" t="n">
        <v>7476021.2</v>
      </c>
      <c r="L431" s="65"/>
      <c r="M431" s="65" t="n">
        <v>1243277.06</v>
      </c>
      <c r="N431" s="65" t="n">
        <v>1243277.06</v>
      </c>
      <c r="O431" s="66"/>
      <c r="P431" s="66"/>
      <c r="Q431" s="66" t="n">
        <v>4567.27</v>
      </c>
      <c r="R431" s="66"/>
      <c r="S431" s="66" t="n">
        <v>1238709.79</v>
      </c>
      <c r="T431" s="66"/>
      <c r="U431" s="67" t="n">
        <f aca="false">IF(TYPE(M431/E431)=16,0,IF(M431/E431&gt;0,M431/E431*100,0))</f>
        <v>16.6199708120497</v>
      </c>
      <c r="V431" s="67" t="n">
        <f aca="false">IF(TYPE(N431/F431)=16,0,IF(N431/F431&gt;0,N431/F431*100,0))</f>
        <v>16.6199708120497</v>
      </c>
      <c r="W431" s="67" t="n">
        <f aca="false">IF(TYPE(O431/G431)=16,0,IF(O431/G431&gt;0,O431/G431*100,0))</f>
        <v>0</v>
      </c>
      <c r="X431" s="67" t="n">
        <f aca="false">IF(TYPE(P431/H431)=16,0,IF(P431/H431&gt;0,P431/H431*100,0))</f>
        <v>0</v>
      </c>
      <c r="Y431" s="67" t="n">
        <f aca="false">IF(TYPE(Q431/I431)=16,0,IF(Q431/I431&gt;0,Q431/I431*100,0))</f>
        <v>99.2884782608696</v>
      </c>
      <c r="Z431" s="67" t="n">
        <f aca="false">IF(TYPE(R431/J431)=16,0,IF(R431/J431&gt;0,R431/J431*100,0))</f>
        <v>0</v>
      </c>
      <c r="AA431" s="67" t="n">
        <f aca="false">IF(TYPE(S431/K431)=16,0,IF(S431/K431&gt;0,S431/K431*100,0))</f>
        <v>16.5691048334641</v>
      </c>
      <c r="AB431" s="67" t="n">
        <f aca="false">IF(TYPE(T431/L431)=16,0,IF(T431/L431&gt;0,T431/L431*100,0))</f>
        <v>0</v>
      </c>
    </row>
    <row r="432" s="8" customFormat="true" ht="33.75" hidden="false" customHeight="false" outlineLevel="0" collapsed="false">
      <c r="A432" s="78" t="s">
        <v>2342</v>
      </c>
      <c r="B432" s="63" t="s">
        <v>80</v>
      </c>
      <c r="C432" s="63" t="s">
        <v>2343</v>
      </c>
      <c r="D432" s="63" t="s">
        <v>2344</v>
      </c>
      <c r="E432" s="64" t="n">
        <v>41071543</v>
      </c>
      <c r="F432" s="65" t="n">
        <v>41071543</v>
      </c>
      <c r="G432" s="65" t="n">
        <v>30012400</v>
      </c>
      <c r="H432" s="65"/>
      <c r="I432" s="65" t="n">
        <v>7800000</v>
      </c>
      <c r="J432" s="65" t="n">
        <v>2009143</v>
      </c>
      <c r="K432" s="65" t="n">
        <v>1250000</v>
      </c>
      <c r="L432" s="65"/>
      <c r="M432" s="65" t="n">
        <v>8671610.08</v>
      </c>
      <c r="N432" s="65" t="n">
        <v>8671610.08</v>
      </c>
      <c r="O432" s="66" t="n">
        <v>8191383.08</v>
      </c>
      <c r="P432" s="66"/>
      <c r="Q432" s="66"/>
      <c r="R432" s="66" t="n">
        <v>480227</v>
      </c>
      <c r="S432" s="66"/>
      <c r="T432" s="66"/>
      <c r="U432" s="67" t="n">
        <f aca="false">IF(TYPE(M432/E432)=16,0,IF(M432/E432&gt;0,M432/E432*100,0))</f>
        <v>21.1134265883315</v>
      </c>
      <c r="V432" s="67" t="n">
        <f aca="false">IF(TYPE(N432/F432)=16,0,IF(N432/F432&gt;0,N432/F432*100,0))</f>
        <v>21.1134265883315</v>
      </c>
      <c r="W432" s="67" t="n">
        <f aca="false">IF(TYPE(O432/G432)=16,0,IF(O432/G432&gt;0,O432/G432*100,0))</f>
        <v>27.2933290240034</v>
      </c>
      <c r="X432" s="67" t="n">
        <f aca="false">IF(TYPE(P432/H432)=16,0,IF(P432/H432&gt;0,P432/H432*100,0))</f>
        <v>0</v>
      </c>
      <c r="Y432" s="67" t="n">
        <f aca="false">IF(TYPE(Q432/I432)=16,0,IF(Q432/I432&gt;0,Q432/I432*100,0))</f>
        <v>0</v>
      </c>
      <c r="Z432" s="67" t="n">
        <f aca="false">IF(TYPE(R432/J432)=16,0,IF(R432/J432&gt;0,R432/J432*100,0))</f>
        <v>23.902081633811</v>
      </c>
      <c r="AA432" s="67" t="n">
        <f aca="false">IF(TYPE(S432/K432)=16,0,IF(S432/K432&gt;0,S432/K432*100,0))</f>
        <v>0</v>
      </c>
      <c r="AB432" s="67" t="n">
        <f aca="false">IF(TYPE(T432/L432)=16,0,IF(T432/L432&gt;0,T432/L432*100,0))</f>
        <v>0</v>
      </c>
    </row>
    <row r="433" s="8" customFormat="true" ht="12.75" hidden="false" customHeight="false" outlineLevel="0" collapsed="false">
      <c r="A433" s="78" t="s">
        <v>1444</v>
      </c>
      <c r="B433" s="63" t="s">
        <v>80</v>
      </c>
      <c r="C433" s="63" t="s">
        <v>2345</v>
      </c>
      <c r="D433" s="63" t="s">
        <v>2346</v>
      </c>
      <c r="E433" s="64" t="n">
        <v>35185140</v>
      </c>
      <c r="F433" s="65" t="n">
        <v>35185140</v>
      </c>
      <c r="G433" s="65" t="n">
        <v>28789020</v>
      </c>
      <c r="H433" s="65"/>
      <c r="I433" s="65" t="n">
        <v>5000000</v>
      </c>
      <c r="J433" s="65" t="n">
        <v>1396120</v>
      </c>
      <c r="K433" s="65"/>
      <c r="L433" s="65"/>
      <c r="M433" s="65" t="n">
        <v>8332399.9</v>
      </c>
      <c r="N433" s="65" t="n">
        <v>8332399.9</v>
      </c>
      <c r="O433" s="66" t="n">
        <v>7962130.61</v>
      </c>
      <c r="P433" s="66"/>
      <c r="Q433" s="66"/>
      <c r="R433" s="66" t="n">
        <v>370269.29</v>
      </c>
      <c r="S433" s="66"/>
      <c r="T433" s="66"/>
      <c r="U433" s="67" t="n">
        <f aca="false">IF(TYPE(M433/E433)=16,0,IF(M433/E433&gt;0,M433/E433*100,0))</f>
        <v>23.6815880226709</v>
      </c>
      <c r="V433" s="67" t="n">
        <f aca="false">IF(TYPE(N433/F433)=16,0,IF(N433/F433&gt;0,N433/F433*100,0))</f>
        <v>23.6815880226709</v>
      </c>
      <c r="W433" s="67" t="n">
        <f aca="false">IF(TYPE(O433/G433)=16,0,IF(O433/G433&gt;0,O433/G433*100,0))</f>
        <v>27.6568310070992</v>
      </c>
      <c r="X433" s="67" t="n">
        <f aca="false">IF(TYPE(P433/H433)=16,0,IF(P433/H433&gt;0,P433/H433*100,0))</f>
        <v>0</v>
      </c>
      <c r="Y433" s="67" t="n">
        <f aca="false">IF(TYPE(Q433/I433)=16,0,IF(Q433/I433&gt;0,Q433/I433*100,0))</f>
        <v>0</v>
      </c>
      <c r="Z433" s="67" t="n">
        <f aca="false">IF(TYPE(R433/J433)=16,0,IF(R433/J433&gt;0,R433/J433*100,0))</f>
        <v>26.5213083402573</v>
      </c>
      <c r="AA433" s="67" t="n">
        <f aca="false">IF(TYPE(S433/K433)=16,0,IF(S433/K433&gt;0,S433/K433*100,0))</f>
        <v>0</v>
      </c>
      <c r="AB433" s="67" t="n">
        <f aca="false">IF(TYPE(T433/L433)=16,0,IF(T433/L433&gt;0,T433/L433*100,0))</f>
        <v>0</v>
      </c>
    </row>
    <row r="434" s="8" customFormat="true" ht="22.5" hidden="false" customHeight="false" outlineLevel="0" collapsed="false">
      <c r="A434" s="78" t="s">
        <v>1446</v>
      </c>
      <c r="B434" s="63" t="s">
        <v>80</v>
      </c>
      <c r="C434" s="63" t="s">
        <v>2347</v>
      </c>
      <c r="D434" s="63" t="s">
        <v>2348</v>
      </c>
      <c r="E434" s="64" t="n">
        <v>27403461</v>
      </c>
      <c r="F434" s="65" t="n">
        <v>27403461</v>
      </c>
      <c r="G434" s="65" t="n">
        <v>26107500</v>
      </c>
      <c r="H434" s="65"/>
      <c r="I434" s="65"/>
      <c r="J434" s="65" t="n">
        <v>1295961</v>
      </c>
      <c r="K434" s="65"/>
      <c r="L434" s="65"/>
      <c r="M434" s="65" t="n">
        <v>7532438.34</v>
      </c>
      <c r="N434" s="65" t="n">
        <v>7532438.34</v>
      </c>
      <c r="O434" s="66" t="n">
        <v>7175406.34</v>
      </c>
      <c r="P434" s="66"/>
      <c r="Q434" s="66"/>
      <c r="R434" s="66" t="n">
        <v>357032</v>
      </c>
      <c r="S434" s="66"/>
      <c r="T434" s="66"/>
      <c r="U434" s="67" t="n">
        <f aca="false">IF(TYPE(M434/E434)=16,0,IF(M434/E434&gt;0,M434/E434*100,0))</f>
        <v>27.4871788640128</v>
      </c>
      <c r="V434" s="67" t="n">
        <f aca="false">IF(TYPE(N434/F434)=16,0,IF(N434/F434&gt;0,N434/F434*100,0))</f>
        <v>27.4871788640128</v>
      </c>
      <c r="W434" s="67" t="n">
        <f aca="false">IF(TYPE(O434/G434)=16,0,IF(O434/G434&gt;0,O434/G434*100,0))</f>
        <v>27.4840805898688</v>
      </c>
      <c r="X434" s="67" t="n">
        <f aca="false">IF(TYPE(P434/H434)=16,0,IF(P434/H434&gt;0,P434/H434*100,0))</f>
        <v>0</v>
      </c>
      <c r="Y434" s="67" t="n">
        <f aca="false">IF(TYPE(Q434/I434)=16,0,IF(Q434/I434&gt;0,Q434/I434*100,0))</f>
        <v>0</v>
      </c>
      <c r="Z434" s="67" t="n">
        <f aca="false">IF(TYPE(R434/J434)=16,0,IF(R434/J434&gt;0,R434/J434*100,0))</f>
        <v>27.5495944708213</v>
      </c>
      <c r="AA434" s="67" t="n">
        <f aca="false">IF(TYPE(S434/K434)=16,0,IF(S434/K434&gt;0,S434/K434*100,0))</f>
        <v>0</v>
      </c>
      <c r="AB434" s="67" t="n">
        <f aca="false">IF(TYPE(T434/L434)=16,0,IF(T434/L434&gt;0,T434/L434*100,0))</f>
        <v>0</v>
      </c>
    </row>
    <row r="435" s="8" customFormat="true" ht="12.75" hidden="false" customHeight="false" outlineLevel="0" collapsed="false">
      <c r="A435" s="78" t="s">
        <v>1448</v>
      </c>
      <c r="B435" s="63" t="s">
        <v>80</v>
      </c>
      <c r="C435" s="63" t="s">
        <v>2349</v>
      </c>
      <c r="D435" s="63" t="s">
        <v>2350</v>
      </c>
      <c r="E435" s="64" t="n">
        <v>21603441</v>
      </c>
      <c r="F435" s="65" t="n">
        <v>21603441</v>
      </c>
      <c r="G435" s="65" t="n">
        <v>20579700</v>
      </c>
      <c r="H435" s="65"/>
      <c r="I435" s="65"/>
      <c r="J435" s="65" t="n">
        <v>1023741</v>
      </c>
      <c r="K435" s="65"/>
      <c r="L435" s="65"/>
      <c r="M435" s="65" t="n">
        <v>6296682.39</v>
      </c>
      <c r="N435" s="65" t="n">
        <v>6296682.39</v>
      </c>
      <c r="O435" s="66" t="n">
        <v>6000013.39</v>
      </c>
      <c r="P435" s="66"/>
      <c r="Q435" s="66"/>
      <c r="R435" s="66" t="n">
        <v>296669</v>
      </c>
      <c r="S435" s="66"/>
      <c r="T435" s="66"/>
      <c r="U435" s="67" t="n">
        <f aca="false">IF(TYPE(M435/E435)=16,0,IF(M435/E435&gt;0,M435/E435*100,0))</f>
        <v>29.1466641355884</v>
      </c>
      <c r="V435" s="67" t="n">
        <f aca="false">IF(TYPE(N435/F435)=16,0,IF(N435/F435&gt;0,N435/F435*100,0))</f>
        <v>29.1466641355884</v>
      </c>
      <c r="W435" s="67" t="n">
        <f aca="false">IF(TYPE(O435/G435)=16,0,IF(O435/G435&gt;0,O435/G435*100,0))</f>
        <v>29.1550090137368</v>
      </c>
      <c r="X435" s="67" t="n">
        <f aca="false">IF(TYPE(P435/H435)=16,0,IF(P435/H435&gt;0,P435/H435*100,0))</f>
        <v>0</v>
      </c>
      <c r="Y435" s="67" t="n">
        <f aca="false">IF(TYPE(Q435/I435)=16,0,IF(Q435/I435&gt;0,Q435/I435*100,0))</f>
        <v>0</v>
      </c>
      <c r="Z435" s="67" t="n">
        <f aca="false">IF(TYPE(R435/J435)=16,0,IF(R435/J435&gt;0,R435/J435*100,0))</f>
        <v>28.9789116583198</v>
      </c>
      <c r="AA435" s="67" t="n">
        <f aca="false">IF(TYPE(S435/K435)=16,0,IF(S435/K435&gt;0,S435/K435*100,0))</f>
        <v>0</v>
      </c>
      <c r="AB435" s="67" t="n">
        <f aca="false">IF(TYPE(T435/L435)=16,0,IF(T435/L435&gt;0,T435/L435*100,0))</f>
        <v>0</v>
      </c>
    </row>
    <row r="436" s="8" customFormat="true" ht="12.75" hidden="false" customHeight="false" outlineLevel="0" collapsed="false">
      <c r="A436" s="78" t="s">
        <v>1450</v>
      </c>
      <c r="B436" s="63" t="s">
        <v>80</v>
      </c>
      <c r="C436" s="63" t="s">
        <v>2351</v>
      </c>
      <c r="D436" s="63" t="s">
        <v>2352</v>
      </c>
      <c r="E436" s="64" t="n">
        <v>140000</v>
      </c>
      <c r="F436" s="65" t="n">
        <v>140000</v>
      </c>
      <c r="G436" s="65" t="n">
        <v>136000</v>
      </c>
      <c r="H436" s="65"/>
      <c r="I436" s="65"/>
      <c r="J436" s="65" t="n">
        <v>4000</v>
      </c>
      <c r="K436" s="65"/>
      <c r="L436" s="65"/>
      <c r="M436" s="65" t="n">
        <v>32082.38</v>
      </c>
      <c r="N436" s="65" t="n">
        <v>32082.38</v>
      </c>
      <c r="O436" s="66" t="n">
        <v>32082.38</v>
      </c>
      <c r="P436" s="66"/>
      <c r="Q436" s="66"/>
      <c r="R436" s="66"/>
      <c r="S436" s="66"/>
      <c r="T436" s="66"/>
      <c r="U436" s="67" t="n">
        <f aca="false">IF(TYPE(M436/E436)=16,0,IF(M436/E436&gt;0,M436/E436*100,0))</f>
        <v>22.9159857142857</v>
      </c>
      <c r="V436" s="67" t="n">
        <f aca="false">IF(TYPE(N436/F436)=16,0,IF(N436/F436&gt;0,N436/F436*100,0))</f>
        <v>22.9159857142857</v>
      </c>
      <c r="W436" s="67" t="n">
        <f aca="false">IF(TYPE(O436/G436)=16,0,IF(O436/G436&gt;0,O436/G436*100,0))</f>
        <v>23.5899852941177</v>
      </c>
      <c r="X436" s="67" t="n">
        <f aca="false">IF(TYPE(P436/H436)=16,0,IF(P436/H436&gt;0,P436/H436*100,0))</f>
        <v>0</v>
      </c>
      <c r="Y436" s="67" t="n">
        <f aca="false">IF(TYPE(Q436/I436)=16,0,IF(Q436/I436&gt;0,Q436/I436*100,0))</f>
        <v>0</v>
      </c>
      <c r="Z436" s="67" t="n">
        <f aca="false">IF(TYPE(R436/J436)=16,0,IF(R436/J436&gt;0,R436/J436*100,0))</f>
        <v>0</v>
      </c>
      <c r="AA436" s="67" t="n">
        <f aca="false">IF(TYPE(S436/K436)=16,0,IF(S436/K436&gt;0,S436/K436*100,0))</f>
        <v>0</v>
      </c>
      <c r="AB436" s="67" t="n">
        <f aca="false">IF(TYPE(T436/L436)=16,0,IF(T436/L436&gt;0,T436/L436*100,0))</f>
        <v>0</v>
      </c>
    </row>
    <row r="437" s="8" customFormat="true" ht="12.75" hidden="false" customHeight="false" outlineLevel="0" collapsed="false">
      <c r="A437" s="78" t="s">
        <v>1452</v>
      </c>
      <c r="B437" s="63" t="s">
        <v>80</v>
      </c>
      <c r="C437" s="63" t="s">
        <v>2353</v>
      </c>
      <c r="D437" s="63" t="s">
        <v>2354</v>
      </c>
      <c r="E437" s="64" t="n">
        <v>5660020</v>
      </c>
      <c r="F437" s="65" t="n">
        <v>5660020</v>
      </c>
      <c r="G437" s="65" t="n">
        <v>5391800</v>
      </c>
      <c r="H437" s="65"/>
      <c r="I437" s="65"/>
      <c r="J437" s="65" t="n">
        <v>268220</v>
      </c>
      <c r="K437" s="65"/>
      <c r="L437" s="65"/>
      <c r="M437" s="65" t="n">
        <v>1203673.57</v>
      </c>
      <c r="N437" s="65" t="n">
        <v>1203673.57</v>
      </c>
      <c r="O437" s="66" t="n">
        <v>1143310.57</v>
      </c>
      <c r="P437" s="66"/>
      <c r="Q437" s="66"/>
      <c r="R437" s="66" t="n">
        <v>60363</v>
      </c>
      <c r="S437" s="66"/>
      <c r="T437" s="66"/>
      <c r="U437" s="67" t="n">
        <f aca="false">IF(TYPE(M437/E437)=16,0,IF(M437/E437&gt;0,M437/E437*100,0))</f>
        <v>21.2662423454334</v>
      </c>
      <c r="V437" s="67" t="n">
        <f aca="false">IF(TYPE(N437/F437)=16,0,IF(N437/F437&gt;0,N437/F437*100,0))</f>
        <v>21.2662423454334</v>
      </c>
      <c r="W437" s="67" t="n">
        <f aca="false">IF(TYPE(O437/G437)=16,0,IF(O437/G437&gt;0,O437/G437*100,0))</f>
        <v>21.2046175674172</v>
      </c>
      <c r="X437" s="67" t="n">
        <f aca="false">IF(TYPE(P437/H437)=16,0,IF(P437/H437&gt;0,P437/H437*100,0))</f>
        <v>0</v>
      </c>
      <c r="Y437" s="67" t="n">
        <f aca="false">IF(TYPE(Q437/I437)=16,0,IF(Q437/I437&gt;0,Q437/I437*100,0))</f>
        <v>0</v>
      </c>
      <c r="Z437" s="67" t="n">
        <f aca="false">IF(TYPE(R437/J437)=16,0,IF(R437/J437&gt;0,R437/J437*100,0))</f>
        <v>22.5050331817165</v>
      </c>
      <c r="AA437" s="67" t="n">
        <f aca="false">IF(TYPE(S437/K437)=16,0,IF(S437/K437&gt;0,S437/K437*100,0))</f>
        <v>0</v>
      </c>
      <c r="AB437" s="67" t="n">
        <f aca="false">IF(TYPE(T437/L437)=16,0,IF(T437/L437&gt;0,T437/L437*100,0))</f>
        <v>0</v>
      </c>
    </row>
    <row r="438" s="8" customFormat="true" ht="12.75" hidden="false" customHeight="false" outlineLevel="0" collapsed="false">
      <c r="A438" s="78" t="s">
        <v>1454</v>
      </c>
      <c r="B438" s="63" t="s">
        <v>80</v>
      </c>
      <c r="C438" s="63" t="s">
        <v>2355</v>
      </c>
      <c r="D438" s="63" t="s">
        <v>2356</v>
      </c>
      <c r="E438" s="64" t="n">
        <v>2627318</v>
      </c>
      <c r="F438" s="65" t="n">
        <v>2627318</v>
      </c>
      <c r="G438" s="65" t="n">
        <v>2557520</v>
      </c>
      <c r="H438" s="65"/>
      <c r="I438" s="65"/>
      <c r="J438" s="65" t="n">
        <v>69798</v>
      </c>
      <c r="K438" s="65"/>
      <c r="L438" s="65"/>
      <c r="M438" s="65" t="n">
        <v>797879.27</v>
      </c>
      <c r="N438" s="65" t="n">
        <v>797879.27</v>
      </c>
      <c r="O438" s="66" t="n">
        <v>784799.27</v>
      </c>
      <c r="P438" s="66"/>
      <c r="Q438" s="66"/>
      <c r="R438" s="66" t="n">
        <v>13080</v>
      </c>
      <c r="S438" s="66"/>
      <c r="T438" s="66"/>
      <c r="U438" s="67" t="n">
        <f aca="false">IF(TYPE(M438/E438)=16,0,IF(M438/E438&gt;0,M438/E438*100,0))</f>
        <v>30.3685838562367</v>
      </c>
      <c r="V438" s="67" t="n">
        <f aca="false">IF(TYPE(N438/F438)=16,0,IF(N438/F438&gt;0,N438/F438*100,0))</f>
        <v>30.3685838562367</v>
      </c>
      <c r="W438" s="67" t="n">
        <f aca="false">IF(TYPE(O438/G438)=16,0,IF(O438/G438&gt;0,O438/G438*100,0))</f>
        <v>30.6859484969815</v>
      </c>
      <c r="X438" s="67" t="n">
        <f aca="false">IF(TYPE(P438/H438)=16,0,IF(P438/H438&gt;0,P438/H438*100,0))</f>
        <v>0</v>
      </c>
      <c r="Y438" s="67" t="n">
        <f aca="false">IF(TYPE(Q438/I438)=16,0,IF(Q438/I438&gt;0,Q438/I438*100,0))</f>
        <v>0</v>
      </c>
      <c r="Z438" s="67" t="n">
        <f aca="false">IF(TYPE(R438/J438)=16,0,IF(R438/J438&gt;0,R438/J438*100,0))</f>
        <v>18.7397919711167</v>
      </c>
      <c r="AA438" s="67" t="n">
        <f aca="false">IF(TYPE(S438/K438)=16,0,IF(S438/K438&gt;0,S438/K438*100,0))</f>
        <v>0</v>
      </c>
      <c r="AB438" s="67" t="n">
        <f aca="false">IF(TYPE(T438/L438)=16,0,IF(T438/L438&gt;0,T438/L438*100,0))</f>
        <v>0</v>
      </c>
    </row>
    <row r="439" s="8" customFormat="true" ht="12.75" hidden="false" customHeight="false" outlineLevel="0" collapsed="false">
      <c r="A439" s="78" t="s">
        <v>1457</v>
      </c>
      <c r="B439" s="63" t="s">
        <v>80</v>
      </c>
      <c r="C439" s="63" t="s">
        <v>2357</v>
      </c>
      <c r="D439" s="63" t="s">
        <v>2358</v>
      </c>
      <c r="E439" s="64" t="n">
        <v>787425</v>
      </c>
      <c r="F439" s="65" t="n">
        <v>787425</v>
      </c>
      <c r="G439" s="65" t="n">
        <v>750000</v>
      </c>
      <c r="H439" s="65"/>
      <c r="I439" s="65"/>
      <c r="J439" s="65" t="n">
        <v>37425</v>
      </c>
      <c r="K439" s="65"/>
      <c r="L439" s="65"/>
      <c r="M439" s="65" t="n">
        <v>187137.51</v>
      </c>
      <c r="N439" s="65" t="n">
        <v>187137.51</v>
      </c>
      <c r="O439" s="66" t="n">
        <v>183137.51</v>
      </c>
      <c r="P439" s="66"/>
      <c r="Q439" s="66"/>
      <c r="R439" s="66" t="n">
        <v>4000</v>
      </c>
      <c r="S439" s="66"/>
      <c r="T439" s="66"/>
      <c r="U439" s="67" t="n">
        <f aca="false">IF(TYPE(M439/E439)=16,0,IF(M439/E439&gt;0,M439/E439*100,0))</f>
        <v>23.765756738737</v>
      </c>
      <c r="V439" s="67" t="n">
        <f aca="false">IF(TYPE(N439/F439)=16,0,IF(N439/F439&gt;0,N439/F439*100,0))</f>
        <v>23.765756738737</v>
      </c>
      <c r="W439" s="67" t="n">
        <f aca="false">IF(TYPE(O439/G439)=16,0,IF(O439/G439&gt;0,O439/G439*100,0))</f>
        <v>24.4183346666667</v>
      </c>
      <c r="X439" s="67" t="n">
        <f aca="false">IF(TYPE(P439/H439)=16,0,IF(P439/H439&gt;0,P439/H439*100,0))</f>
        <v>0</v>
      </c>
      <c r="Y439" s="67" t="n">
        <f aca="false">IF(TYPE(Q439/I439)=16,0,IF(Q439/I439&gt;0,Q439/I439*100,0))</f>
        <v>0</v>
      </c>
      <c r="Z439" s="67" t="n">
        <f aca="false">IF(TYPE(R439/J439)=16,0,IF(R439/J439&gt;0,R439/J439*100,0))</f>
        <v>10.688042752171</v>
      </c>
      <c r="AA439" s="67" t="n">
        <f aca="false">IF(TYPE(S439/K439)=16,0,IF(S439/K439&gt;0,S439/K439*100,0))</f>
        <v>0</v>
      </c>
      <c r="AB439" s="67" t="n">
        <f aca="false">IF(TYPE(T439/L439)=16,0,IF(T439/L439&gt;0,T439/L439*100,0))</f>
        <v>0</v>
      </c>
    </row>
    <row r="440" s="8" customFormat="true" ht="12.75" hidden="false" customHeight="false" outlineLevel="0" collapsed="false">
      <c r="A440" s="78" t="s">
        <v>1460</v>
      </c>
      <c r="B440" s="63" t="s">
        <v>80</v>
      </c>
      <c r="C440" s="63" t="s">
        <v>2359</v>
      </c>
      <c r="D440" s="63" t="s">
        <v>2360</v>
      </c>
      <c r="E440" s="64" t="n">
        <v>485000</v>
      </c>
      <c r="F440" s="65" t="n">
        <v>485000</v>
      </c>
      <c r="G440" s="65" t="n">
        <v>485000</v>
      </c>
      <c r="H440" s="65"/>
      <c r="I440" s="65"/>
      <c r="J440" s="65"/>
      <c r="K440" s="65"/>
      <c r="L440" s="65"/>
      <c r="M440" s="65" t="n">
        <v>161500</v>
      </c>
      <c r="N440" s="65" t="n">
        <v>161500</v>
      </c>
      <c r="O440" s="66" t="n">
        <v>161500</v>
      </c>
      <c r="P440" s="66"/>
      <c r="Q440" s="66"/>
      <c r="R440" s="66"/>
      <c r="S440" s="66"/>
      <c r="T440" s="66"/>
      <c r="U440" s="67" t="n">
        <f aca="false">IF(TYPE(M440/E440)=16,0,IF(M440/E440&gt;0,M440/E440*100,0))</f>
        <v>33.2989690721649</v>
      </c>
      <c r="V440" s="67" t="n">
        <f aca="false">IF(TYPE(N440/F440)=16,0,IF(N440/F440&gt;0,N440/F440*100,0))</f>
        <v>33.2989690721649</v>
      </c>
      <c r="W440" s="67" t="n">
        <f aca="false">IF(TYPE(O440/G440)=16,0,IF(O440/G440&gt;0,O440/G440*100,0))</f>
        <v>33.2989690721649</v>
      </c>
      <c r="X440" s="67" t="n">
        <f aca="false">IF(TYPE(P440/H440)=16,0,IF(P440/H440&gt;0,P440/H440*100,0))</f>
        <v>0</v>
      </c>
      <c r="Y440" s="67" t="n">
        <f aca="false">IF(TYPE(Q440/I440)=16,0,IF(Q440/I440&gt;0,Q440/I440*100,0))</f>
        <v>0</v>
      </c>
      <c r="Z440" s="67" t="n">
        <f aca="false">IF(TYPE(R440/J440)=16,0,IF(R440/J440&gt;0,R440/J440*100,0))</f>
        <v>0</v>
      </c>
      <c r="AA440" s="67" t="n">
        <f aca="false">IF(TYPE(S440/K440)=16,0,IF(S440/K440&gt;0,S440/K440*100,0))</f>
        <v>0</v>
      </c>
      <c r="AB440" s="67" t="n">
        <f aca="false">IF(TYPE(T440/L440)=16,0,IF(T440/L440&gt;0,T440/L440*100,0))</f>
        <v>0</v>
      </c>
    </row>
    <row r="441" s="8" customFormat="true" ht="12.75" hidden="false" customHeight="false" outlineLevel="0" collapsed="false">
      <c r="A441" s="78" t="s">
        <v>1463</v>
      </c>
      <c r="B441" s="63" t="s">
        <v>80</v>
      </c>
      <c r="C441" s="63" t="s">
        <v>2361</v>
      </c>
      <c r="D441" s="63" t="s">
        <v>2362</v>
      </c>
      <c r="E441" s="64" t="n">
        <v>221100</v>
      </c>
      <c r="F441" s="65" t="n">
        <v>221100</v>
      </c>
      <c r="G441" s="65" t="n">
        <v>221100</v>
      </c>
      <c r="H441" s="65"/>
      <c r="I441" s="65"/>
      <c r="J441" s="65"/>
      <c r="K441" s="65"/>
      <c r="L441" s="65"/>
      <c r="M441" s="65" t="n">
        <v>65256.33</v>
      </c>
      <c r="N441" s="65" t="n">
        <v>65256.33</v>
      </c>
      <c r="O441" s="66" t="n">
        <v>65256.33</v>
      </c>
      <c r="P441" s="66"/>
      <c r="Q441" s="66"/>
      <c r="R441" s="66"/>
      <c r="S441" s="66"/>
      <c r="T441" s="66"/>
      <c r="U441" s="67" t="n">
        <f aca="false">IF(TYPE(M441/E441)=16,0,IF(M441/E441&gt;0,M441/E441*100,0))</f>
        <v>29.5143962008141</v>
      </c>
      <c r="V441" s="67" t="n">
        <f aca="false">IF(TYPE(N441/F441)=16,0,IF(N441/F441&gt;0,N441/F441*100,0))</f>
        <v>29.5143962008141</v>
      </c>
      <c r="W441" s="67" t="n">
        <f aca="false">IF(TYPE(O441/G441)=16,0,IF(O441/G441&gt;0,O441/G441*100,0))</f>
        <v>29.5143962008141</v>
      </c>
      <c r="X441" s="67" t="n">
        <f aca="false">IF(TYPE(P441/H441)=16,0,IF(P441/H441&gt;0,P441/H441*100,0))</f>
        <v>0</v>
      </c>
      <c r="Y441" s="67" t="n">
        <f aca="false">IF(TYPE(Q441/I441)=16,0,IF(Q441/I441&gt;0,Q441/I441*100,0))</f>
        <v>0</v>
      </c>
      <c r="Z441" s="67" t="n">
        <f aca="false">IF(TYPE(R441/J441)=16,0,IF(R441/J441&gt;0,R441/J441*100,0))</f>
        <v>0</v>
      </c>
      <c r="AA441" s="67" t="n">
        <f aca="false">IF(TYPE(S441/K441)=16,0,IF(S441/K441&gt;0,S441/K441*100,0))</f>
        <v>0</v>
      </c>
      <c r="AB441" s="67" t="n">
        <f aca="false">IF(TYPE(T441/L441)=16,0,IF(T441/L441&gt;0,T441/L441*100,0))</f>
        <v>0</v>
      </c>
    </row>
    <row r="442" s="8" customFormat="true" ht="22.5" hidden="false" customHeight="false" outlineLevel="0" collapsed="false">
      <c r="A442" s="78" t="s">
        <v>1469</v>
      </c>
      <c r="B442" s="63" t="s">
        <v>80</v>
      </c>
      <c r="C442" s="63" t="s">
        <v>2363</v>
      </c>
      <c r="D442" s="63" t="s">
        <v>2364</v>
      </c>
      <c r="E442" s="64" t="n">
        <v>640843</v>
      </c>
      <c r="F442" s="65" t="n">
        <v>640843</v>
      </c>
      <c r="G442" s="65" t="n">
        <v>627020</v>
      </c>
      <c r="H442" s="65"/>
      <c r="I442" s="65"/>
      <c r="J442" s="65" t="n">
        <v>13823</v>
      </c>
      <c r="K442" s="65"/>
      <c r="L442" s="65"/>
      <c r="M442" s="65" t="n">
        <v>130099.67</v>
      </c>
      <c r="N442" s="65" t="n">
        <v>130099.67</v>
      </c>
      <c r="O442" s="66" t="n">
        <v>130099.67</v>
      </c>
      <c r="P442" s="66"/>
      <c r="Q442" s="66"/>
      <c r="R442" s="66"/>
      <c r="S442" s="66"/>
      <c r="T442" s="66"/>
      <c r="U442" s="67" t="n">
        <f aca="false">IF(TYPE(M442/E442)=16,0,IF(M442/E442&gt;0,M442/E442*100,0))</f>
        <v>20.3013327757345</v>
      </c>
      <c r="V442" s="67" t="n">
        <f aca="false">IF(TYPE(N442/F442)=16,0,IF(N442/F442&gt;0,N442/F442*100,0))</f>
        <v>20.3013327757345</v>
      </c>
      <c r="W442" s="67" t="n">
        <f aca="false">IF(TYPE(O442/G442)=16,0,IF(O442/G442&gt;0,O442/G442*100,0))</f>
        <v>20.7488867978693</v>
      </c>
      <c r="X442" s="67" t="n">
        <f aca="false">IF(TYPE(P442/H442)=16,0,IF(P442/H442&gt;0,P442/H442*100,0))</f>
        <v>0</v>
      </c>
      <c r="Y442" s="67" t="n">
        <f aca="false">IF(TYPE(Q442/I442)=16,0,IF(Q442/I442&gt;0,Q442/I442*100,0))</f>
        <v>0</v>
      </c>
      <c r="Z442" s="67" t="n">
        <f aca="false">IF(TYPE(R442/J442)=16,0,IF(R442/J442&gt;0,R442/J442*100,0))</f>
        <v>0</v>
      </c>
      <c r="AA442" s="67" t="n">
        <f aca="false">IF(TYPE(S442/K442)=16,0,IF(S442/K442&gt;0,S442/K442*100,0))</f>
        <v>0</v>
      </c>
      <c r="AB442" s="67" t="n">
        <f aca="false">IF(TYPE(T442/L442)=16,0,IF(T442/L442&gt;0,T442/L442*100,0))</f>
        <v>0</v>
      </c>
    </row>
    <row r="443" s="8" customFormat="true" ht="12.75" hidden="false" customHeight="false" outlineLevel="0" collapsed="false">
      <c r="A443" s="78" t="s">
        <v>1472</v>
      </c>
      <c r="B443" s="63" t="s">
        <v>80</v>
      </c>
      <c r="C443" s="63" t="s">
        <v>2365</v>
      </c>
      <c r="D443" s="63" t="s">
        <v>2366</v>
      </c>
      <c r="E443" s="64" t="n">
        <v>492950</v>
      </c>
      <c r="F443" s="65" t="n">
        <v>492950</v>
      </c>
      <c r="G443" s="65" t="n">
        <v>474400</v>
      </c>
      <c r="H443" s="65"/>
      <c r="I443" s="65"/>
      <c r="J443" s="65" t="n">
        <v>18550</v>
      </c>
      <c r="K443" s="65"/>
      <c r="L443" s="65"/>
      <c r="M443" s="65" t="n">
        <v>253885.76</v>
      </c>
      <c r="N443" s="65" t="n">
        <v>253885.76</v>
      </c>
      <c r="O443" s="66" t="n">
        <v>244805.76</v>
      </c>
      <c r="P443" s="66"/>
      <c r="Q443" s="66"/>
      <c r="R443" s="66" t="n">
        <v>9080</v>
      </c>
      <c r="S443" s="66"/>
      <c r="T443" s="66"/>
      <c r="U443" s="67" t="n">
        <f aca="false">IF(TYPE(M443/E443)=16,0,IF(M443/E443&gt;0,M443/E443*100,0))</f>
        <v>51.5033492240592</v>
      </c>
      <c r="V443" s="67" t="n">
        <f aca="false">IF(TYPE(N443/F443)=16,0,IF(N443/F443&gt;0,N443/F443*100,0))</f>
        <v>51.5033492240592</v>
      </c>
      <c r="W443" s="67" t="n">
        <f aca="false">IF(TYPE(O443/G443)=16,0,IF(O443/G443&gt;0,O443/G443*100,0))</f>
        <v>51.6032377740304</v>
      </c>
      <c r="X443" s="67" t="n">
        <f aca="false">IF(TYPE(P443/H443)=16,0,IF(P443/H443&gt;0,P443/H443*100,0))</f>
        <v>0</v>
      </c>
      <c r="Y443" s="67" t="n">
        <f aca="false">IF(TYPE(Q443/I443)=16,0,IF(Q443/I443&gt;0,Q443/I443*100,0))</f>
        <v>0</v>
      </c>
      <c r="Z443" s="67" t="n">
        <f aca="false">IF(TYPE(R443/J443)=16,0,IF(R443/J443&gt;0,R443/J443*100,0))</f>
        <v>48.9487870619946</v>
      </c>
      <c r="AA443" s="67" t="n">
        <f aca="false">IF(TYPE(S443/K443)=16,0,IF(S443/K443&gt;0,S443/K443*100,0))</f>
        <v>0</v>
      </c>
      <c r="AB443" s="67" t="n">
        <f aca="false">IF(TYPE(T443/L443)=16,0,IF(T443/L443&gt;0,T443/L443*100,0))</f>
        <v>0</v>
      </c>
    </row>
    <row r="444" s="8" customFormat="true" ht="33.75" hidden="false" customHeight="false" outlineLevel="0" collapsed="false">
      <c r="A444" s="78" t="s">
        <v>2018</v>
      </c>
      <c r="B444" s="63" t="s">
        <v>80</v>
      </c>
      <c r="C444" s="63" t="s">
        <v>2367</v>
      </c>
      <c r="D444" s="63" t="s">
        <v>2368</v>
      </c>
      <c r="E444" s="64" t="n">
        <v>5000000</v>
      </c>
      <c r="F444" s="65" t="n">
        <v>5000000</v>
      </c>
      <c r="G444" s="65"/>
      <c r="H444" s="65"/>
      <c r="I444" s="65" t="n">
        <v>5000000</v>
      </c>
      <c r="J444" s="65"/>
      <c r="K444" s="65"/>
      <c r="L444" s="65"/>
      <c r="M444" s="65"/>
      <c r="N444" s="65"/>
      <c r="O444" s="66"/>
      <c r="P444" s="66"/>
      <c r="Q444" s="66"/>
      <c r="R444" s="66"/>
      <c r="S444" s="66"/>
      <c r="T444" s="66"/>
      <c r="U444" s="67" t="n">
        <f aca="false">IF(TYPE(M444/E444)=16,0,IF(M444/E444&gt;0,M444/E444*100,0))</f>
        <v>0</v>
      </c>
      <c r="V444" s="67" t="n">
        <f aca="false">IF(TYPE(N444/F444)=16,0,IF(N444/F444&gt;0,N444/F444*100,0))</f>
        <v>0</v>
      </c>
      <c r="W444" s="67" t="n">
        <f aca="false">IF(TYPE(O444/G444)=16,0,IF(O444/G444&gt;0,O444/G444*100,0))</f>
        <v>0</v>
      </c>
      <c r="X444" s="67" t="n">
        <f aca="false">IF(TYPE(P444/H444)=16,0,IF(P444/H444&gt;0,P444/H444*100,0))</f>
        <v>0</v>
      </c>
      <c r="Y444" s="67" t="n">
        <f aca="false">IF(TYPE(Q444/I444)=16,0,IF(Q444/I444&gt;0,Q444/I444*100,0))</f>
        <v>0</v>
      </c>
      <c r="Z444" s="67" t="n">
        <f aca="false">IF(TYPE(R444/J444)=16,0,IF(R444/J444&gt;0,R444/J444*100,0))</f>
        <v>0</v>
      </c>
      <c r="AA444" s="67" t="n">
        <f aca="false">IF(TYPE(S444/K444)=16,0,IF(S444/K444&gt;0,S444/K444*100,0))</f>
        <v>0</v>
      </c>
      <c r="AB444" s="67" t="n">
        <f aca="false">IF(TYPE(T444/L444)=16,0,IF(T444/L444&gt;0,T444/L444*100,0))</f>
        <v>0</v>
      </c>
    </row>
    <row r="445" s="8" customFormat="true" ht="45" hidden="false" customHeight="false" outlineLevel="0" collapsed="false">
      <c r="A445" s="78" t="s">
        <v>2021</v>
      </c>
      <c r="B445" s="63" t="s">
        <v>80</v>
      </c>
      <c r="C445" s="63" t="s">
        <v>2369</v>
      </c>
      <c r="D445" s="63" t="s">
        <v>2370</v>
      </c>
      <c r="E445" s="64" t="n">
        <v>5000000</v>
      </c>
      <c r="F445" s="65" t="n">
        <v>5000000</v>
      </c>
      <c r="G445" s="65"/>
      <c r="H445" s="65"/>
      <c r="I445" s="65" t="n">
        <v>5000000</v>
      </c>
      <c r="J445" s="65"/>
      <c r="K445" s="65"/>
      <c r="L445" s="65"/>
      <c r="M445" s="65"/>
      <c r="N445" s="65"/>
      <c r="O445" s="66"/>
      <c r="P445" s="66"/>
      <c r="Q445" s="66"/>
      <c r="R445" s="66"/>
      <c r="S445" s="66"/>
      <c r="T445" s="66"/>
      <c r="U445" s="67" t="n">
        <f aca="false">IF(TYPE(M445/E445)=16,0,IF(M445/E445&gt;0,M445/E445*100,0))</f>
        <v>0</v>
      </c>
      <c r="V445" s="67" t="n">
        <f aca="false">IF(TYPE(N445/F445)=16,0,IF(N445/F445&gt;0,N445/F445*100,0))</f>
        <v>0</v>
      </c>
      <c r="W445" s="67" t="n">
        <f aca="false">IF(TYPE(O445/G445)=16,0,IF(O445/G445&gt;0,O445/G445*100,0))</f>
        <v>0</v>
      </c>
      <c r="X445" s="67" t="n">
        <f aca="false">IF(TYPE(P445/H445)=16,0,IF(P445/H445&gt;0,P445/H445*100,0))</f>
        <v>0</v>
      </c>
      <c r="Y445" s="67" t="n">
        <f aca="false">IF(TYPE(Q445/I445)=16,0,IF(Q445/I445&gt;0,Q445/I445*100,0))</f>
        <v>0</v>
      </c>
      <c r="Z445" s="67" t="n">
        <f aca="false">IF(TYPE(R445/J445)=16,0,IF(R445/J445&gt;0,R445/J445*100,0))</f>
        <v>0</v>
      </c>
      <c r="AA445" s="67" t="n">
        <f aca="false">IF(TYPE(S445/K445)=16,0,IF(S445/K445&gt;0,S445/K445*100,0))</f>
        <v>0</v>
      </c>
      <c r="AB445" s="67" t="n">
        <f aca="false">IF(TYPE(T445/L445)=16,0,IF(T445/L445&gt;0,T445/L445*100,0))</f>
        <v>0</v>
      </c>
    </row>
    <row r="446" s="8" customFormat="true" ht="12.75" hidden="false" customHeight="false" outlineLevel="0" collapsed="false">
      <c r="A446" s="78" t="s">
        <v>1493</v>
      </c>
      <c r="B446" s="63" t="s">
        <v>80</v>
      </c>
      <c r="C446" s="63" t="s">
        <v>2371</v>
      </c>
      <c r="D446" s="63" t="s">
        <v>2372</v>
      </c>
      <c r="E446" s="64" t="n">
        <v>154361</v>
      </c>
      <c r="F446" s="65" t="n">
        <v>154361</v>
      </c>
      <c r="G446" s="65" t="n">
        <v>124000</v>
      </c>
      <c r="H446" s="65"/>
      <c r="I446" s="65"/>
      <c r="J446" s="65" t="n">
        <v>30361</v>
      </c>
      <c r="K446" s="65"/>
      <c r="L446" s="65"/>
      <c r="M446" s="65" t="n">
        <v>2082.29</v>
      </c>
      <c r="N446" s="65" t="n">
        <v>2082.29</v>
      </c>
      <c r="O446" s="66" t="n">
        <v>1925</v>
      </c>
      <c r="P446" s="66"/>
      <c r="Q446" s="66"/>
      <c r="R446" s="66" t="n">
        <v>157.29</v>
      </c>
      <c r="S446" s="66"/>
      <c r="T446" s="66"/>
      <c r="U446" s="67" t="n">
        <f aca="false">IF(TYPE(M446/E446)=16,0,IF(M446/E446&gt;0,M446/E446*100,0))</f>
        <v>1.34897415798032</v>
      </c>
      <c r="V446" s="67" t="n">
        <f aca="false">IF(TYPE(N446/F446)=16,0,IF(N446/F446&gt;0,N446/F446*100,0))</f>
        <v>1.34897415798032</v>
      </c>
      <c r="W446" s="67" t="n">
        <f aca="false">IF(TYPE(O446/G446)=16,0,IF(O446/G446&gt;0,O446/G446*100,0))</f>
        <v>1.55241935483871</v>
      </c>
      <c r="X446" s="67" t="n">
        <f aca="false">IF(TYPE(P446/H446)=16,0,IF(P446/H446&gt;0,P446/H446*100,0))</f>
        <v>0</v>
      </c>
      <c r="Y446" s="67" t="n">
        <f aca="false">IF(TYPE(Q446/I446)=16,0,IF(Q446/I446&gt;0,Q446/I446*100,0))</f>
        <v>0</v>
      </c>
      <c r="Z446" s="67" t="n">
        <f aca="false">IF(TYPE(R446/J446)=16,0,IF(R446/J446&gt;0,R446/J446*100,0))</f>
        <v>0.518065939857053</v>
      </c>
      <c r="AA446" s="67" t="n">
        <f aca="false">IF(TYPE(S446/K446)=16,0,IF(S446/K446&gt;0,S446/K446*100,0))</f>
        <v>0</v>
      </c>
      <c r="AB446" s="67" t="n">
        <f aca="false">IF(TYPE(T446/L446)=16,0,IF(T446/L446&gt;0,T446/L446*100,0))</f>
        <v>0</v>
      </c>
    </row>
    <row r="447" s="8" customFormat="true" ht="22.5" hidden="false" customHeight="false" outlineLevel="0" collapsed="false">
      <c r="A447" s="78" t="s">
        <v>1496</v>
      </c>
      <c r="B447" s="63" t="s">
        <v>80</v>
      </c>
      <c r="C447" s="63" t="s">
        <v>2373</v>
      </c>
      <c r="D447" s="63" t="s">
        <v>2374</v>
      </c>
      <c r="E447" s="64" t="n">
        <v>5886403</v>
      </c>
      <c r="F447" s="65" t="n">
        <v>5886403</v>
      </c>
      <c r="G447" s="65" t="n">
        <v>1223380</v>
      </c>
      <c r="H447" s="65"/>
      <c r="I447" s="65" t="n">
        <v>2800000</v>
      </c>
      <c r="J447" s="65" t="n">
        <v>613023</v>
      </c>
      <c r="K447" s="65" t="n">
        <v>1250000</v>
      </c>
      <c r="L447" s="65"/>
      <c r="M447" s="65" t="n">
        <v>339210.18</v>
      </c>
      <c r="N447" s="65" t="n">
        <v>339210.18</v>
      </c>
      <c r="O447" s="66" t="n">
        <v>229252.47</v>
      </c>
      <c r="P447" s="66"/>
      <c r="Q447" s="66"/>
      <c r="R447" s="66" t="n">
        <v>109957.71</v>
      </c>
      <c r="S447" s="66"/>
      <c r="T447" s="66"/>
      <c r="U447" s="67" t="n">
        <f aca="false">IF(TYPE(M447/E447)=16,0,IF(M447/E447&gt;0,M447/E447*100,0))</f>
        <v>5.76260544852264</v>
      </c>
      <c r="V447" s="67" t="n">
        <f aca="false">IF(TYPE(N447/F447)=16,0,IF(N447/F447&gt;0,N447/F447*100,0))</f>
        <v>5.76260544852264</v>
      </c>
      <c r="W447" s="67" t="n">
        <f aca="false">IF(TYPE(O447/G447)=16,0,IF(O447/G447&gt;0,O447/G447*100,0))</f>
        <v>18.7392690742043</v>
      </c>
      <c r="X447" s="67" t="n">
        <f aca="false">IF(TYPE(P447/H447)=16,0,IF(P447/H447&gt;0,P447/H447*100,0))</f>
        <v>0</v>
      </c>
      <c r="Y447" s="67" t="n">
        <f aca="false">IF(TYPE(Q447/I447)=16,0,IF(Q447/I447&gt;0,Q447/I447*100,0))</f>
        <v>0</v>
      </c>
      <c r="Z447" s="67" t="n">
        <f aca="false">IF(TYPE(R447/J447)=16,0,IF(R447/J447&gt;0,R447/J447*100,0))</f>
        <v>17.936963213452</v>
      </c>
      <c r="AA447" s="67" t="n">
        <f aca="false">IF(TYPE(S447/K447)=16,0,IF(S447/K447&gt;0,S447/K447*100,0))</f>
        <v>0</v>
      </c>
      <c r="AB447" s="67" t="n">
        <f aca="false">IF(TYPE(T447/L447)=16,0,IF(T447/L447&gt;0,T447/L447*100,0))</f>
        <v>0</v>
      </c>
    </row>
    <row r="448" s="8" customFormat="true" ht="22.5" hidden="false" customHeight="false" outlineLevel="0" collapsed="false">
      <c r="A448" s="78" t="s">
        <v>1499</v>
      </c>
      <c r="B448" s="63" t="s">
        <v>80</v>
      </c>
      <c r="C448" s="63" t="s">
        <v>2375</v>
      </c>
      <c r="D448" s="63" t="s">
        <v>2376</v>
      </c>
      <c r="E448" s="64" t="n">
        <v>4774800</v>
      </c>
      <c r="F448" s="65" t="n">
        <v>4774800</v>
      </c>
      <c r="G448" s="65" t="n">
        <v>310900</v>
      </c>
      <c r="H448" s="65"/>
      <c r="I448" s="65" t="n">
        <v>2800000</v>
      </c>
      <c r="J448" s="65" t="n">
        <v>413900</v>
      </c>
      <c r="K448" s="65" t="n">
        <v>1250000</v>
      </c>
      <c r="L448" s="65"/>
      <c r="M448" s="65" t="n">
        <v>83943.2</v>
      </c>
      <c r="N448" s="65" t="n">
        <v>83943.2</v>
      </c>
      <c r="O448" s="66" t="n">
        <v>25943.2</v>
      </c>
      <c r="P448" s="66"/>
      <c r="Q448" s="66"/>
      <c r="R448" s="66" t="n">
        <v>58000</v>
      </c>
      <c r="S448" s="66"/>
      <c r="T448" s="66"/>
      <c r="U448" s="67" t="n">
        <f aca="false">IF(TYPE(M448/E448)=16,0,IF(M448/E448&gt;0,M448/E448*100,0))</f>
        <v>1.75804641032085</v>
      </c>
      <c r="V448" s="67" t="n">
        <f aca="false">IF(TYPE(N448/F448)=16,0,IF(N448/F448&gt;0,N448/F448*100,0))</f>
        <v>1.75804641032085</v>
      </c>
      <c r="W448" s="67" t="n">
        <f aca="false">IF(TYPE(O448/G448)=16,0,IF(O448/G448&gt;0,O448/G448*100,0))</f>
        <v>8.34454808620135</v>
      </c>
      <c r="X448" s="67" t="n">
        <f aca="false">IF(TYPE(P448/H448)=16,0,IF(P448/H448&gt;0,P448/H448*100,0))</f>
        <v>0</v>
      </c>
      <c r="Y448" s="67" t="n">
        <f aca="false">IF(TYPE(Q448/I448)=16,0,IF(Q448/I448&gt;0,Q448/I448*100,0))</f>
        <v>0</v>
      </c>
      <c r="Z448" s="67" t="n">
        <f aca="false">IF(TYPE(R448/J448)=16,0,IF(R448/J448&gt;0,R448/J448*100,0))</f>
        <v>14.0130466296207</v>
      </c>
      <c r="AA448" s="67" t="n">
        <f aca="false">IF(TYPE(S448/K448)=16,0,IF(S448/K448&gt;0,S448/K448*100,0))</f>
        <v>0</v>
      </c>
      <c r="AB448" s="67" t="n">
        <f aca="false">IF(TYPE(T448/L448)=16,0,IF(T448/L448&gt;0,T448/L448*100,0))</f>
        <v>0</v>
      </c>
    </row>
    <row r="449" s="8" customFormat="true" ht="22.5" hidden="false" customHeight="false" outlineLevel="0" collapsed="false">
      <c r="A449" s="78" t="s">
        <v>1502</v>
      </c>
      <c r="B449" s="63" t="s">
        <v>80</v>
      </c>
      <c r="C449" s="63" t="s">
        <v>2377</v>
      </c>
      <c r="D449" s="63" t="s">
        <v>2378</v>
      </c>
      <c r="E449" s="64" t="n">
        <v>1111603</v>
      </c>
      <c r="F449" s="65" t="n">
        <v>1111603</v>
      </c>
      <c r="G449" s="65" t="n">
        <v>912480</v>
      </c>
      <c r="H449" s="65"/>
      <c r="I449" s="65"/>
      <c r="J449" s="65" t="n">
        <v>199123</v>
      </c>
      <c r="K449" s="65"/>
      <c r="L449" s="65"/>
      <c r="M449" s="65" t="n">
        <v>255266.98</v>
      </c>
      <c r="N449" s="65" t="n">
        <v>255266.98</v>
      </c>
      <c r="O449" s="66" t="n">
        <v>203309.27</v>
      </c>
      <c r="P449" s="66"/>
      <c r="Q449" s="66"/>
      <c r="R449" s="66" t="n">
        <v>51957.71</v>
      </c>
      <c r="S449" s="66"/>
      <c r="T449" s="66"/>
      <c r="U449" s="67" t="n">
        <f aca="false">IF(TYPE(M449/E449)=16,0,IF(M449/E449&gt;0,M449/E449*100,0))</f>
        <v>22.9638620982491</v>
      </c>
      <c r="V449" s="67" t="n">
        <f aca="false">IF(TYPE(N449/F449)=16,0,IF(N449/F449&gt;0,N449/F449*100,0))</f>
        <v>22.9638620982491</v>
      </c>
      <c r="W449" s="67" t="n">
        <f aca="false">IF(TYPE(O449/G449)=16,0,IF(O449/G449&gt;0,O449/G449*100,0))</f>
        <v>22.2809562949325</v>
      </c>
      <c r="X449" s="67" t="n">
        <f aca="false">IF(TYPE(P449/H449)=16,0,IF(P449/H449&gt;0,P449/H449*100,0))</f>
        <v>0</v>
      </c>
      <c r="Y449" s="67" t="n">
        <f aca="false">IF(TYPE(Q449/I449)=16,0,IF(Q449/I449&gt;0,Q449/I449*100,0))</f>
        <v>0</v>
      </c>
      <c r="Z449" s="67" t="n">
        <f aca="false">IF(TYPE(R449/J449)=16,0,IF(R449/J449&gt;0,R449/J449*100,0))</f>
        <v>26.0932740065186</v>
      </c>
      <c r="AA449" s="67" t="n">
        <f aca="false">IF(TYPE(S449/K449)=16,0,IF(S449/K449&gt;0,S449/K449*100,0))</f>
        <v>0</v>
      </c>
      <c r="AB449" s="67" t="n">
        <f aca="false">IF(TYPE(T449/L449)=16,0,IF(T449/L449&gt;0,T449/L449*100,0))</f>
        <v>0</v>
      </c>
    </row>
    <row r="450" s="8" customFormat="true" ht="12.75" hidden="false" customHeight="false" outlineLevel="0" collapsed="false">
      <c r="A450" s="78" t="s">
        <v>2379</v>
      </c>
      <c r="B450" s="63" t="s">
        <v>80</v>
      </c>
      <c r="C450" s="63" t="s">
        <v>2380</v>
      </c>
      <c r="D450" s="63" t="s">
        <v>2381</v>
      </c>
      <c r="E450" s="64" t="n">
        <v>272610168</v>
      </c>
      <c r="F450" s="65" t="n">
        <v>272610168</v>
      </c>
      <c r="G450" s="65" t="n">
        <v>242528200</v>
      </c>
      <c r="H450" s="65"/>
      <c r="I450" s="65" t="n">
        <v>26030600</v>
      </c>
      <c r="J450" s="65" t="n">
        <v>2104000</v>
      </c>
      <c r="K450" s="65" t="n">
        <v>1947368</v>
      </c>
      <c r="L450" s="65"/>
      <c r="M450" s="65" t="n">
        <v>49069277.13</v>
      </c>
      <c r="N450" s="65" t="n">
        <v>49069277.13</v>
      </c>
      <c r="O450" s="66" t="n">
        <v>45599339.46</v>
      </c>
      <c r="P450" s="66"/>
      <c r="Q450" s="66" t="n">
        <v>2746896.71</v>
      </c>
      <c r="R450" s="66" t="n">
        <v>446747.75</v>
      </c>
      <c r="S450" s="66" t="n">
        <v>276293.21</v>
      </c>
      <c r="T450" s="66"/>
      <c r="U450" s="67" t="n">
        <f aca="false">IF(TYPE(M450/E450)=16,0,IF(M450/E450&gt;0,M450/E450*100,0))</f>
        <v>17.9997971058805</v>
      </c>
      <c r="V450" s="67" t="n">
        <f aca="false">IF(TYPE(N450/F450)=16,0,IF(N450/F450&gt;0,N450/F450*100,0))</f>
        <v>17.9997971058805</v>
      </c>
      <c r="W450" s="67" t="n">
        <f aca="false">IF(TYPE(O450/G450)=16,0,IF(O450/G450&gt;0,O450/G450*100,0))</f>
        <v>18.8016649032978</v>
      </c>
      <c r="X450" s="67" t="n">
        <f aca="false">IF(TYPE(P450/H450)=16,0,IF(P450/H450&gt;0,P450/H450*100,0))</f>
        <v>0</v>
      </c>
      <c r="Y450" s="67" t="n">
        <f aca="false">IF(TYPE(Q450/I450)=16,0,IF(Q450/I450&gt;0,Q450/I450*100,0))</f>
        <v>10.5525677856062</v>
      </c>
      <c r="Z450" s="67" t="n">
        <f aca="false">IF(TYPE(R450/J450)=16,0,IF(R450/J450&gt;0,R450/J450*100,0))</f>
        <v>21.2332580798479</v>
      </c>
      <c r="AA450" s="67" t="n">
        <f aca="false">IF(TYPE(S450/K450)=16,0,IF(S450/K450&gt;0,S450/K450*100,0))</f>
        <v>14.1880327703855</v>
      </c>
      <c r="AB450" s="67" t="n">
        <f aca="false">IF(TYPE(T450/L450)=16,0,IF(T450/L450&gt;0,T450/L450*100,0))</f>
        <v>0</v>
      </c>
    </row>
    <row r="451" s="8" customFormat="true" ht="12.75" hidden="false" customHeight="false" outlineLevel="0" collapsed="false">
      <c r="A451" s="78" t="s">
        <v>1444</v>
      </c>
      <c r="B451" s="63" t="s">
        <v>80</v>
      </c>
      <c r="C451" s="63" t="s">
        <v>2382</v>
      </c>
      <c r="D451" s="63" t="s">
        <v>2383</v>
      </c>
      <c r="E451" s="64" t="n">
        <v>40292586</v>
      </c>
      <c r="F451" s="65" t="n">
        <v>40292586</v>
      </c>
      <c r="G451" s="65" t="n">
        <v>14052400</v>
      </c>
      <c r="H451" s="65"/>
      <c r="I451" s="65" t="n">
        <v>22625946</v>
      </c>
      <c r="J451" s="65" t="n">
        <v>1726072</v>
      </c>
      <c r="K451" s="65" t="n">
        <v>1888168</v>
      </c>
      <c r="L451" s="65"/>
      <c r="M451" s="65" t="n">
        <v>5065451.93</v>
      </c>
      <c r="N451" s="65" t="n">
        <v>5065451.93</v>
      </c>
      <c r="O451" s="66" t="n">
        <v>2217584.93</v>
      </c>
      <c r="P451" s="66"/>
      <c r="Q451" s="66" t="n">
        <v>2161195.04</v>
      </c>
      <c r="R451" s="66" t="n">
        <v>410378.75</v>
      </c>
      <c r="S451" s="66" t="n">
        <v>276293.21</v>
      </c>
      <c r="T451" s="66"/>
      <c r="U451" s="67" t="n">
        <f aca="false">IF(TYPE(M451/E451)=16,0,IF(M451/E451&gt;0,M451/E451*100,0))</f>
        <v>12.5716724411781</v>
      </c>
      <c r="V451" s="67" t="n">
        <f aca="false">IF(TYPE(N451/F451)=16,0,IF(N451/F451&gt;0,N451/F451*100,0))</f>
        <v>12.5716724411781</v>
      </c>
      <c r="W451" s="67" t="n">
        <f aca="false">IF(TYPE(O451/G451)=16,0,IF(O451/G451&gt;0,O451/G451*100,0))</f>
        <v>15.7808269761749</v>
      </c>
      <c r="X451" s="67" t="n">
        <f aca="false">IF(TYPE(P451/H451)=16,0,IF(P451/H451&gt;0,P451/H451*100,0))</f>
        <v>0</v>
      </c>
      <c r="Y451" s="67" t="n">
        <f aca="false">IF(TYPE(Q451/I451)=16,0,IF(Q451/I451&gt;0,Q451/I451*100,0))</f>
        <v>9.55184388754397</v>
      </c>
      <c r="Z451" s="67" t="n">
        <f aca="false">IF(TYPE(R451/J451)=16,0,IF(R451/J451&gt;0,R451/J451*100,0))</f>
        <v>23.7752973224755</v>
      </c>
      <c r="AA451" s="67" t="n">
        <f aca="false">IF(TYPE(S451/K451)=16,0,IF(S451/K451&gt;0,S451/K451*100,0))</f>
        <v>14.6328721808653</v>
      </c>
      <c r="AB451" s="67" t="n">
        <f aca="false">IF(TYPE(T451/L451)=16,0,IF(T451/L451&gt;0,T451/L451*100,0))</f>
        <v>0</v>
      </c>
    </row>
    <row r="452" s="8" customFormat="true" ht="22.5" hidden="false" customHeight="false" outlineLevel="0" collapsed="false">
      <c r="A452" s="78" t="s">
        <v>1446</v>
      </c>
      <c r="B452" s="63" t="s">
        <v>80</v>
      </c>
      <c r="C452" s="63" t="s">
        <v>2384</v>
      </c>
      <c r="D452" s="63" t="s">
        <v>2385</v>
      </c>
      <c r="E452" s="64" t="n">
        <v>7455298</v>
      </c>
      <c r="F452" s="65" t="n">
        <v>7455298</v>
      </c>
      <c r="G452" s="65" t="n">
        <v>3874400</v>
      </c>
      <c r="H452" s="65"/>
      <c r="I452" s="65" t="n">
        <v>3309346</v>
      </c>
      <c r="J452" s="65" t="n">
        <v>271552</v>
      </c>
      <c r="K452" s="65"/>
      <c r="L452" s="65"/>
      <c r="M452" s="65" t="n">
        <v>2043077.81</v>
      </c>
      <c r="N452" s="65" t="n">
        <v>2043077.81</v>
      </c>
      <c r="O452" s="66" t="n">
        <v>1037482.88</v>
      </c>
      <c r="P452" s="66"/>
      <c r="Q452" s="66" t="n">
        <v>922745.91</v>
      </c>
      <c r="R452" s="66" t="n">
        <v>82849.02</v>
      </c>
      <c r="S452" s="66"/>
      <c r="T452" s="66"/>
      <c r="U452" s="67" t="n">
        <f aca="false">IF(TYPE(M452/E452)=16,0,IF(M452/E452&gt;0,M452/E452*100,0))</f>
        <v>27.4043748485976</v>
      </c>
      <c r="V452" s="67" t="n">
        <f aca="false">IF(TYPE(N452/F452)=16,0,IF(N452/F452&gt;0,N452/F452*100,0))</f>
        <v>27.4043748485976</v>
      </c>
      <c r="W452" s="67" t="n">
        <f aca="false">IF(TYPE(O452/G452)=16,0,IF(O452/G452&gt;0,O452/G452*100,0))</f>
        <v>26.7778979971092</v>
      </c>
      <c r="X452" s="67" t="n">
        <f aca="false">IF(TYPE(P452/H452)=16,0,IF(P452/H452&gt;0,P452/H452*100,0))</f>
        <v>0</v>
      </c>
      <c r="Y452" s="67" t="n">
        <f aca="false">IF(TYPE(Q452/I452)=16,0,IF(Q452/I452&gt;0,Q452/I452*100,0))</f>
        <v>27.8830291544009</v>
      </c>
      <c r="Z452" s="67" t="n">
        <f aca="false">IF(TYPE(R452/J452)=16,0,IF(R452/J452&gt;0,R452/J452*100,0))</f>
        <v>30.509449387226</v>
      </c>
      <c r="AA452" s="67" t="n">
        <f aca="false">IF(TYPE(S452/K452)=16,0,IF(S452/K452&gt;0,S452/K452*100,0))</f>
        <v>0</v>
      </c>
      <c r="AB452" s="67" t="n">
        <f aca="false">IF(TYPE(T452/L452)=16,0,IF(T452/L452&gt;0,T452/L452*100,0))</f>
        <v>0</v>
      </c>
    </row>
    <row r="453" s="8" customFormat="true" ht="12.75" hidden="false" customHeight="false" outlineLevel="0" collapsed="false">
      <c r="A453" s="78" t="s">
        <v>1448</v>
      </c>
      <c r="B453" s="63" t="s">
        <v>80</v>
      </c>
      <c r="C453" s="63" t="s">
        <v>2386</v>
      </c>
      <c r="D453" s="63" t="s">
        <v>2387</v>
      </c>
      <c r="E453" s="64" t="n">
        <v>5869202</v>
      </c>
      <c r="F453" s="65" t="n">
        <v>5869202</v>
      </c>
      <c r="G453" s="65" t="n">
        <v>3044900</v>
      </c>
      <c r="H453" s="65"/>
      <c r="I453" s="65" t="n">
        <v>2609126</v>
      </c>
      <c r="J453" s="65" t="n">
        <v>215176</v>
      </c>
      <c r="K453" s="65"/>
      <c r="L453" s="65"/>
      <c r="M453" s="65" t="n">
        <v>1630323.05</v>
      </c>
      <c r="N453" s="65" t="n">
        <v>1630323.05</v>
      </c>
      <c r="O453" s="66" t="n">
        <v>825797.02</v>
      </c>
      <c r="P453" s="66"/>
      <c r="Q453" s="66" t="n">
        <v>738101.52</v>
      </c>
      <c r="R453" s="66" t="n">
        <v>66424.51</v>
      </c>
      <c r="S453" s="66"/>
      <c r="T453" s="66"/>
      <c r="U453" s="67" t="n">
        <f aca="false">IF(TYPE(M453/E453)=16,0,IF(M453/E453&gt;0,M453/E453*100,0))</f>
        <v>27.7775931037984</v>
      </c>
      <c r="V453" s="67" t="n">
        <f aca="false">IF(TYPE(N453/F453)=16,0,IF(N453/F453&gt;0,N453/F453*100,0))</f>
        <v>27.7775931037984</v>
      </c>
      <c r="W453" s="67" t="n">
        <f aca="false">IF(TYPE(O453/G453)=16,0,IF(O453/G453&gt;0,O453/G453*100,0))</f>
        <v>27.120661433873</v>
      </c>
      <c r="X453" s="67" t="n">
        <f aca="false">IF(TYPE(P453/H453)=16,0,IF(P453/H453&gt;0,P453/H453*100,0))</f>
        <v>0</v>
      </c>
      <c r="Y453" s="67" t="n">
        <f aca="false">IF(TYPE(Q453/I453)=16,0,IF(Q453/I453&gt;0,Q453/I453*100,0))</f>
        <v>28.2892248208787</v>
      </c>
      <c r="Z453" s="67" t="n">
        <f aca="false">IF(TYPE(R453/J453)=16,0,IF(R453/J453&gt;0,R453/J453*100,0))</f>
        <v>30.8698507268469</v>
      </c>
      <c r="AA453" s="67" t="n">
        <f aca="false">IF(TYPE(S453/K453)=16,0,IF(S453/K453&gt;0,S453/K453*100,0))</f>
        <v>0</v>
      </c>
      <c r="AB453" s="67" t="n">
        <f aca="false">IF(TYPE(T453/L453)=16,0,IF(T453/L453&gt;0,T453/L453*100,0))</f>
        <v>0</v>
      </c>
    </row>
    <row r="454" s="8" customFormat="true" ht="12.75" hidden="false" customHeight="false" outlineLevel="0" collapsed="false">
      <c r="A454" s="78" t="s">
        <v>1450</v>
      </c>
      <c r="B454" s="63" t="s">
        <v>80</v>
      </c>
      <c r="C454" s="63" t="s">
        <v>2388</v>
      </c>
      <c r="D454" s="63" t="s">
        <v>2389</v>
      </c>
      <c r="E454" s="64" t="n">
        <v>48200</v>
      </c>
      <c r="F454" s="65" t="n">
        <v>48200</v>
      </c>
      <c r="G454" s="65" t="n">
        <v>33000</v>
      </c>
      <c r="H454" s="65"/>
      <c r="I454" s="65" t="n">
        <v>15200</v>
      </c>
      <c r="J454" s="65"/>
      <c r="K454" s="65"/>
      <c r="L454" s="65"/>
      <c r="M454" s="65" t="n">
        <v>9466</v>
      </c>
      <c r="N454" s="65" t="n">
        <v>9466</v>
      </c>
      <c r="O454" s="66" t="n">
        <v>5466</v>
      </c>
      <c r="P454" s="66"/>
      <c r="Q454" s="66" t="n">
        <v>4000</v>
      </c>
      <c r="R454" s="66"/>
      <c r="S454" s="66"/>
      <c r="T454" s="66"/>
      <c r="U454" s="67" t="n">
        <f aca="false">IF(TYPE(M454/E454)=16,0,IF(M454/E454&gt;0,M454/E454*100,0))</f>
        <v>19.6390041493776</v>
      </c>
      <c r="V454" s="67" t="n">
        <f aca="false">IF(TYPE(N454/F454)=16,0,IF(N454/F454&gt;0,N454/F454*100,0))</f>
        <v>19.6390041493776</v>
      </c>
      <c r="W454" s="67" t="n">
        <f aca="false">IF(TYPE(O454/G454)=16,0,IF(O454/G454&gt;0,O454/G454*100,0))</f>
        <v>16.5636363636364</v>
      </c>
      <c r="X454" s="67" t="n">
        <f aca="false">IF(TYPE(P454/H454)=16,0,IF(P454/H454&gt;0,P454/H454*100,0))</f>
        <v>0</v>
      </c>
      <c r="Y454" s="67" t="n">
        <f aca="false">IF(TYPE(Q454/I454)=16,0,IF(Q454/I454&gt;0,Q454/I454*100,0))</f>
        <v>26.3157894736842</v>
      </c>
      <c r="Z454" s="67" t="n">
        <f aca="false">IF(TYPE(R454/J454)=16,0,IF(R454/J454&gt;0,R454/J454*100,0))</f>
        <v>0</v>
      </c>
      <c r="AA454" s="67" t="n">
        <f aca="false">IF(TYPE(S454/K454)=16,0,IF(S454/K454&gt;0,S454/K454*100,0))</f>
        <v>0</v>
      </c>
      <c r="AB454" s="67" t="n">
        <f aca="false">IF(TYPE(T454/L454)=16,0,IF(T454/L454&gt;0,T454/L454*100,0))</f>
        <v>0</v>
      </c>
    </row>
    <row r="455" s="8" customFormat="true" ht="12.75" hidden="false" customHeight="false" outlineLevel="0" collapsed="false">
      <c r="A455" s="78" t="s">
        <v>1452</v>
      </c>
      <c r="B455" s="63" t="s">
        <v>80</v>
      </c>
      <c r="C455" s="63" t="s">
        <v>2390</v>
      </c>
      <c r="D455" s="63" t="s">
        <v>2391</v>
      </c>
      <c r="E455" s="64" t="n">
        <v>1537896</v>
      </c>
      <c r="F455" s="65" t="n">
        <v>1537896</v>
      </c>
      <c r="G455" s="65" t="n">
        <v>796500</v>
      </c>
      <c r="H455" s="65"/>
      <c r="I455" s="65" t="n">
        <v>685020</v>
      </c>
      <c r="J455" s="65" t="n">
        <v>56376</v>
      </c>
      <c r="K455" s="65"/>
      <c r="L455" s="65"/>
      <c r="M455" s="65" t="n">
        <v>403288.76</v>
      </c>
      <c r="N455" s="65" t="n">
        <v>403288.76</v>
      </c>
      <c r="O455" s="66" t="n">
        <v>206219.86</v>
      </c>
      <c r="P455" s="66"/>
      <c r="Q455" s="66" t="n">
        <v>180644.39</v>
      </c>
      <c r="R455" s="66" t="n">
        <v>16424.51</v>
      </c>
      <c r="S455" s="66"/>
      <c r="T455" s="66"/>
      <c r="U455" s="67" t="n">
        <f aca="false">IF(TYPE(M455/E455)=16,0,IF(M455/E455&gt;0,M455/E455*100,0))</f>
        <v>26.2234091251944</v>
      </c>
      <c r="V455" s="67" t="n">
        <f aca="false">IF(TYPE(N455/F455)=16,0,IF(N455/F455&gt;0,N455/F455*100,0))</f>
        <v>26.2234091251944</v>
      </c>
      <c r="W455" s="67" t="n">
        <f aca="false">IF(TYPE(O455/G455)=16,0,IF(O455/G455&gt;0,O455/G455*100,0))</f>
        <v>25.8907545511613</v>
      </c>
      <c r="X455" s="67" t="n">
        <f aca="false">IF(TYPE(P455/H455)=16,0,IF(P455/H455&gt;0,P455/H455*100,0))</f>
        <v>0</v>
      </c>
      <c r="Y455" s="67" t="n">
        <f aca="false">IF(TYPE(Q455/I455)=16,0,IF(Q455/I455&gt;0,Q455/I455*100,0))</f>
        <v>26.3706738489387</v>
      </c>
      <c r="Z455" s="67" t="n">
        <f aca="false">IF(TYPE(R455/J455)=16,0,IF(R455/J455&gt;0,R455/J455*100,0))</f>
        <v>29.133869022279</v>
      </c>
      <c r="AA455" s="67" t="n">
        <f aca="false">IF(TYPE(S455/K455)=16,0,IF(S455/K455&gt;0,S455/K455*100,0))</f>
        <v>0</v>
      </c>
      <c r="AB455" s="67" t="n">
        <f aca="false">IF(TYPE(T455/L455)=16,0,IF(T455/L455&gt;0,T455/L455*100,0))</f>
        <v>0</v>
      </c>
    </row>
    <row r="456" s="8" customFormat="true" ht="12.75" hidden="false" customHeight="false" outlineLevel="0" collapsed="false">
      <c r="A456" s="78" t="s">
        <v>1454</v>
      </c>
      <c r="B456" s="63" t="s">
        <v>80</v>
      </c>
      <c r="C456" s="63" t="s">
        <v>2392</v>
      </c>
      <c r="D456" s="63" t="s">
        <v>2393</v>
      </c>
      <c r="E456" s="64" t="n">
        <v>32202026.7</v>
      </c>
      <c r="F456" s="65" t="n">
        <v>32202026.7</v>
      </c>
      <c r="G456" s="65" t="n">
        <v>10021000</v>
      </c>
      <c r="H456" s="65"/>
      <c r="I456" s="65" t="n">
        <v>19166226.7</v>
      </c>
      <c r="J456" s="65" t="n">
        <v>1285132</v>
      </c>
      <c r="K456" s="65" t="n">
        <v>1729668</v>
      </c>
      <c r="L456" s="65"/>
      <c r="M456" s="65" t="n">
        <v>2921890.08</v>
      </c>
      <c r="N456" s="65" t="n">
        <v>2921890.08</v>
      </c>
      <c r="O456" s="66" t="n">
        <v>1151150.29</v>
      </c>
      <c r="P456" s="66"/>
      <c r="Q456" s="66" t="n">
        <v>1170338.85</v>
      </c>
      <c r="R456" s="66" t="n">
        <v>324107.73</v>
      </c>
      <c r="S456" s="66" t="n">
        <v>276293.21</v>
      </c>
      <c r="T456" s="66"/>
      <c r="U456" s="67" t="n">
        <f aca="false">IF(TYPE(M456/E456)=16,0,IF(M456/E456&gt;0,M456/E456*100,0))</f>
        <v>9.07362169226448</v>
      </c>
      <c r="V456" s="67" t="n">
        <f aca="false">IF(TYPE(N456/F456)=16,0,IF(N456/F456&gt;0,N456/F456*100,0))</f>
        <v>9.07362169226448</v>
      </c>
      <c r="W456" s="67" t="n">
        <f aca="false">IF(TYPE(O456/G456)=16,0,IF(O456/G456&gt;0,O456/G456*100,0))</f>
        <v>11.4873794032532</v>
      </c>
      <c r="X456" s="67" t="n">
        <f aca="false">IF(TYPE(P456/H456)=16,0,IF(P456/H456&gt;0,P456/H456*100,0))</f>
        <v>0</v>
      </c>
      <c r="Y456" s="67" t="n">
        <f aca="false">IF(TYPE(Q456/I456)=16,0,IF(Q456/I456&gt;0,Q456/I456*100,0))</f>
        <v>6.10625590690733</v>
      </c>
      <c r="Z456" s="67" t="n">
        <f aca="false">IF(TYPE(R456/J456)=16,0,IF(R456/J456&gt;0,R456/J456*100,0))</f>
        <v>25.2198007675476</v>
      </c>
      <c r="AA456" s="67" t="n">
        <f aca="false">IF(TYPE(S456/K456)=16,0,IF(S456/K456&gt;0,S456/K456*100,0))</f>
        <v>15.9737712670871</v>
      </c>
      <c r="AB456" s="67" t="n">
        <f aca="false">IF(TYPE(T456/L456)=16,0,IF(T456/L456&gt;0,T456/L456*100,0))</f>
        <v>0</v>
      </c>
    </row>
    <row r="457" s="8" customFormat="true" ht="12.75" hidden="false" customHeight="false" outlineLevel="0" collapsed="false">
      <c r="A457" s="78" t="s">
        <v>1457</v>
      </c>
      <c r="B457" s="63" t="s">
        <v>80</v>
      </c>
      <c r="C457" s="63" t="s">
        <v>2394</v>
      </c>
      <c r="D457" s="63" t="s">
        <v>2395</v>
      </c>
      <c r="E457" s="64" t="n">
        <v>139440</v>
      </c>
      <c r="F457" s="65" t="n">
        <v>139440</v>
      </c>
      <c r="G457" s="65" t="n">
        <v>31440</v>
      </c>
      <c r="H457" s="65"/>
      <c r="I457" s="65" t="n">
        <v>92000</v>
      </c>
      <c r="J457" s="65" t="n">
        <v>16000</v>
      </c>
      <c r="K457" s="65"/>
      <c r="L457" s="65"/>
      <c r="M457" s="65" t="n">
        <v>36377.32</v>
      </c>
      <c r="N457" s="65" t="n">
        <v>36377.32</v>
      </c>
      <c r="O457" s="66" t="n">
        <v>5755.75</v>
      </c>
      <c r="P457" s="66"/>
      <c r="Q457" s="66" t="n">
        <v>26917.78</v>
      </c>
      <c r="R457" s="66" t="n">
        <v>3703.79</v>
      </c>
      <c r="S457" s="66"/>
      <c r="T457" s="66"/>
      <c r="U457" s="67" t="n">
        <f aca="false">IF(TYPE(M457/E457)=16,0,IF(M457/E457&gt;0,M457/E457*100,0))</f>
        <v>26.0881526104418</v>
      </c>
      <c r="V457" s="67" t="n">
        <f aca="false">IF(TYPE(N457/F457)=16,0,IF(N457/F457&gt;0,N457/F457*100,0))</f>
        <v>26.0881526104418</v>
      </c>
      <c r="W457" s="67" t="n">
        <f aca="false">IF(TYPE(O457/G457)=16,0,IF(O457/G457&gt;0,O457/G457*100,0))</f>
        <v>18.3070928753181</v>
      </c>
      <c r="X457" s="67" t="n">
        <f aca="false">IF(TYPE(P457/H457)=16,0,IF(P457/H457&gt;0,P457/H457*100,0))</f>
        <v>0</v>
      </c>
      <c r="Y457" s="67" t="n">
        <f aca="false">IF(TYPE(Q457/I457)=16,0,IF(Q457/I457&gt;0,Q457/I457*100,0))</f>
        <v>29.2584565217391</v>
      </c>
      <c r="Z457" s="67" t="n">
        <f aca="false">IF(TYPE(R457/J457)=16,0,IF(R457/J457&gt;0,R457/J457*100,0))</f>
        <v>23.1486875</v>
      </c>
      <c r="AA457" s="67" t="n">
        <f aca="false">IF(TYPE(S457/K457)=16,0,IF(S457/K457&gt;0,S457/K457*100,0))</f>
        <v>0</v>
      </c>
      <c r="AB457" s="67" t="n">
        <f aca="false">IF(TYPE(T457/L457)=16,0,IF(T457/L457&gt;0,T457/L457*100,0))</f>
        <v>0</v>
      </c>
    </row>
    <row r="458" s="8" customFormat="true" ht="12.75" hidden="false" customHeight="false" outlineLevel="0" collapsed="false">
      <c r="A458" s="78" t="s">
        <v>1460</v>
      </c>
      <c r="B458" s="63" t="s">
        <v>80</v>
      </c>
      <c r="C458" s="63" t="s">
        <v>2396</v>
      </c>
      <c r="D458" s="63" t="s">
        <v>2397</v>
      </c>
      <c r="E458" s="64" t="n">
        <v>147600</v>
      </c>
      <c r="F458" s="65" t="n">
        <v>147600</v>
      </c>
      <c r="G458" s="65" t="n">
        <v>54600</v>
      </c>
      <c r="H458" s="65"/>
      <c r="I458" s="65" t="n">
        <v>57000</v>
      </c>
      <c r="J458" s="65"/>
      <c r="K458" s="65" t="n">
        <v>36000</v>
      </c>
      <c r="L458" s="65"/>
      <c r="M458" s="65" t="n">
        <v>5794.6</v>
      </c>
      <c r="N458" s="65" t="n">
        <v>5794.6</v>
      </c>
      <c r="O458" s="66" t="n">
        <v>2560</v>
      </c>
      <c r="P458" s="66"/>
      <c r="Q458" s="66" t="n">
        <v>3234.6</v>
      </c>
      <c r="R458" s="66"/>
      <c r="S458" s="66"/>
      <c r="T458" s="66"/>
      <c r="U458" s="67" t="n">
        <f aca="false">IF(TYPE(M458/E458)=16,0,IF(M458/E458&gt;0,M458/E458*100,0))</f>
        <v>3.92588075880759</v>
      </c>
      <c r="V458" s="67" t="n">
        <f aca="false">IF(TYPE(N458/F458)=16,0,IF(N458/F458&gt;0,N458/F458*100,0))</f>
        <v>3.92588075880759</v>
      </c>
      <c r="W458" s="67" t="n">
        <f aca="false">IF(TYPE(O458/G458)=16,0,IF(O458/G458&gt;0,O458/G458*100,0))</f>
        <v>4.68864468864469</v>
      </c>
      <c r="X458" s="67" t="n">
        <f aca="false">IF(TYPE(P458/H458)=16,0,IF(P458/H458&gt;0,P458/H458*100,0))</f>
        <v>0</v>
      </c>
      <c r="Y458" s="67" t="n">
        <f aca="false">IF(TYPE(Q458/I458)=16,0,IF(Q458/I458&gt;0,Q458/I458*100,0))</f>
        <v>5.67473684210526</v>
      </c>
      <c r="Z458" s="67" t="n">
        <f aca="false">IF(TYPE(R458/J458)=16,0,IF(R458/J458&gt;0,R458/J458*100,0))</f>
        <v>0</v>
      </c>
      <c r="AA458" s="67" t="n">
        <f aca="false">IF(TYPE(S458/K458)=16,0,IF(S458/K458&gt;0,S458/K458*100,0))</f>
        <v>0</v>
      </c>
      <c r="AB458" s="67" t="n">
        <f aca="false">IF(TYPE(T458/L458)=16,0,IF(T458/L458&gt;0,T458/L458*100,0))</f>
        <v>0</v>
      </c>
    </row>
    <row r="459" s="8" customFormat="true" ht="12.75" hidden="false" customHeight="false" outlineLevel="0" collapsed="false">
      <c r="A459" s="78" t="s">
        <v>1463</v>
      </c>
      <c r="B459" s="63" t="s">
        <v>80</v>
      </c>
      <c r="C459" s="63" t="s">
        <v>2398</v>
      </c>
      <c r="D459" s="63" t="s">
        <v>2399</v>
      </c>
      <c r="E459" s="64" t="n">
        <v>298808</v>
      </c>
      <c r="F459" s="65" t="n">
        <v>298808</v>
      </c>
      <c r="G459" s="65" t="n">
        <v>220800</v>
      </c>
      <c r="H459" s="65"/>
      <c r="I459" s="65" t="n">
        <v>51300</v>
      </c>
      <c r="J459" s="65" t="n">
        <v>26708</v>
      </c>
      <c r="K459" s="65"/>
      <c r="L459" s="65"/>
      <c r="M459" s="65" t="n">
        <v>103655.79</v>
      </c>
      <c r="N459" s="65" t="n">
        <v>103655.79</v>
      </c>
      <c r="O459" s="66" t="n">
        <v>67926.76</v>
      </c>
      <c r="P459" s="66"/>
      <c r="Q459" s="66" t="n">
        <v>24641.28</v>
      </c>
      <c r="R459" s="66" t="n">
        <v>11087.75</v>
      </c>
      <c r="S459" s="66"/>
      <c r="T459" s="66"/>
      <c r="U459" s="67" t="n">
        <f aca="false">IF(TYPE(M459/E459)=16,0,IF(M459/E459&gt;0,M459/E459*100,0))</f>
        <v>34.6897639956092</v>
      </c>
      <c r="V459" s="67" t="n">
        <f aca="false">IF(TYPE(N459/F459)=16,0,IF(N459/F459&gt;0,N459/F459*100,0))</f>
        <v>34.6897639956092</v>
      </c>
      <c r="W459" s="67" t="n">
        <f aca="false">IF(TYPE(O459/G459)=16,0,IF(O459/G459&gt;0,O459/G459*100,0))</f>
        <v>30.7639311594203</v>
      </c>
      <c r="X459" s="67" t="n">
        <f aca="false">IF(TYPE(P459/H459)=16,0,IF(P459/H459&gt;0,P459/H459*100,0))</f>
        <v>0</v>
      </c>
      <c r="Y459" s="67" t="n">
        <f aca="false">IF(TYPE(Q459/I459)=16,0,IF(Q459/I459&gt;0,Q459/I459*100,0))</f>
        <v>48.0336842105263</v>
      </c>
      <c r="Z459" s="67" t="n">
        <f aca="false">IF(TYPE(R459/J459)=16,0,IF(R459/J459&gt;0,R459/J459*100,0))</f>
        <v>41.5147146922271</v>
      </c>
      <c r="AA459" s="67" t="n">
        <f aca="false">IF(TYPE(S459/K459)=16,0,IF(S459/K459&gt;0,S459/K459*100,0))</f>
        <v>0</v>
      </c>
      <c r="AB459" s="67" t="n">
        <f aca="false">IF(TYPE(T459/L459)=16,0,IF(T459/L459&gt;0,T459/L459*100,0))</f>
        <v>0</v>
      </c>
    </row>
    <row r="460" s="8" customFormat="true" ht="22.5" hidden="false" customHeight="false" outlineLevel="0" collapsed="false">
      <c r="A460" s="78" t="s">
        <v>1466</v>
      </c>
      <c r="B460" s="63" t="s">
        <v>80</v>
      </c>
      <c r="C460" s="63" t="s">
        <v>2400</v>
      </c>
      <c r="D460" s="63" t="s">
        <v>2401</v>
      </c>
      <c r="E460" s="64" t="n">
        <v>36160</v>
      </c>
      <c r="F460" s="65" t="n">
        <v>36160</v>
      </c>
      <c r="G460" s="65" t="n">
        <v>10760</v>
      </c>
      <c r="H460" s="65"/>
      <c r="I460" s="65" t="n">
        <v>25400</v>
      </c>
      <c r="J460" s="65"/>
      <c r="K460" s="65"/>
      <c r="L460" s="65"/>
      <c r="M460" s="65" t="n">
        <v>8156.37</v>
      </c>
      <c r="N460" s="65" t="n">
        <v>8156.37</v>
      </c>
      <c r="O460" s="66"/>
      <c r="P460" s="66"/>
      <c r="Q460" s="66" t="n">
        <v>8156.37</v>
      </c>
      <c r="R460" s="66"/>
      <c r="S460" s="66"/>
      <c r="T460" s="66"/>
      <c r="U460" s="67" t="n">
        <f aca="false">IF(TYPE(M460/E460)=16,0,IF(M460/E460&gt;0,M460/E460*100,0))</f>
        <v>22.5563329646018</v>
      </c>
      <c r="V460" s="67" t="n">
        <f aca="false">IF(TYPE(N460/F460)=16,0,IF(N460/F460&gt;0,N460/F460*100,0))</f>
        <v>22.5563329646018</v>
      </c>
      <c r="W460" s="67" t="n">
        <f aca="false">IF(TYPE(O460/G460)=16,0,IF(O460/G460&gt;0,O460/G460*100,0))</f>
        <v>0</v>
      </c>
      <c r="X460" s="67" t="n">
        <f aca="false">IF(TYPE(P460/H460)=16,0,IF(P460/H460&gt;0,P460/H460*100,0))</f>
        <v>0</v>
      </c>
      <c r="Y460" s="67" t="n">
        <f aca="false">IF(TYPE(Q460/I460)=16,0,IF(Q460/I460&gt;0,Q460/I460*100,0))</f>
        <v>32.1116929133858</v>
      </c>
      <c r="Z460" s="67" t="n">
        <f aca="false">IF(TYPE(R460/J460)=16,0,IF(R460/J460&gt;0,R460/J460*100,0))</f>
        <v>0</v>
      </c>
      <c r="AA460" s="67" t="n">
        <f aca="false">IF(TYPE(S460/K460)=16,0,IF(S460/K460&gt;0,S460/K460*100,0))</f>
        <v>0</v>
      </c>
      <c r="AB460" s="67" t="n">
        <f aca="false">IF(TYPE(T460/L460)=16,0,IF(T460/L460&gt;0,T460/L460*100,0))</f>
        <v>0</v>
      </c>
    </row>
    <row r="461" s="8" customFormat="true" ht="22.5" hidden="false" customHeight="false" outlineLevel="0" collapsed="false">
      <c r="A461" s="78" t="s">
        <v>1469</v>
      </c>
      <c r="B461" s="63" t="s">
        <v>80</v>
      </c>
      <c r="C461" s="63" t="s">
        <v>2402</v>
      </c>
      <c r="D461" s="63" t="s">
        <v>2403</v>
      </c>
      <c r="E461" s="64" t="n">
        <v>322300</v>
      </c>
      <c r="F461" s="65" t="n">
        <v>322300</v>
      </c>
      <c r="G461" s="65" t="n">
        <v>35300</v>
      </c>
      <c r="H461" s="65"/>
      <c r="I461" s="65" t="n">
        <v>235000</v>
      </c>
      <c r="J461" s="65"/>
      <c r="K461" s="65" t="n">
        <v>52000</v>
      </c>
      <c r="L461" s="65"/>
      <c r="M461" s="65" t="n">
        <v>49255.63</v>
      </c>
      <c r="N461" s="65" t="n">
        <v>49255.63</v>
      </c>
      <c r="O461" s="66" t="n">
        <v>12391.33</v>
      </c>
      <c r="P461" s="66"/>
      <c r="Q461" s="66" t="n">
        <v>36864.3</v>
      </c>
      <c r="R461" s="66"/>
      <c r="S461" s="66"/>
      <c r="T461" s="66"/>
      <c r="U461" s="67" t="n">
        <f aca="false">IF(TYPE(M461/E461)=16,0,IF(M461/E461&gt;0,M461/E461*100,0))</f>
        <v>15.2825411107664</v>
      </c>
      <c r="V461" s="67" t="n">
        <f aca="false">IF(TYPE(N461/F461)=16,0,IF(N461/F461&gt;0,N461/F461*100,0))</f>
        <v>15.2825411107664</v>
      </c>
      <c r="W461" s="67" t="n">
        <f aca="false">IF(TYPE(O461/G461)=16,0,IF(O461/G461&gt;0,O461/G461*100,0))</f>
        <v>35.1029178470255</v>
      </c>
      <c r="X461" s="67" t="n">
        <f aca="false">IF(TYPE(P461/H461)=16,0,IF(P461/H461&gt;0,P461/H461*100,0))</f>
        <v>0</v>
      </c>
      <c r="Y461" s="67" t="n">
        <f aca="false">IF(TYPE(Q461/I461)=16,0,IF(Q461/I461&gt;0,Q461/I461*100,0))</f>
        <v>15.6869361702128</v>
      </c>
      <c r="Z461" s="67" t="n">
        <f aca="false">IF(TYPE(R461/J461)=16,0,IF(R461/J461&gt;0,R461/J461*100,0))</f>
        <v>0</v>
      </c>
      <c r="AA461" s="67" t="n">
        <f aca="false">IF(TYPE(S461/K461)=16,0,IF(S461/K461&gt;0,S461/K461*100,0))</f>
        <v>0</v>
      </c>
      <c r="AB461" s="67" t="n">
        <f aca="false">IF(TYPE(T461/L461)=16,0,IF(T461/L461&gt;0,T461/L461*100,0))</f>
        <v>0</v>
      </c>
    </row>
    <row r="462" s="8" customFormat="true" ht="12.75" hidden="false" customHeight="false" outlineLevel="0" collapsed="false">
      <c r="A462" s="78" t="s">
        <v>1472</v>
      </c>
      <c r="B462" s="63" t="s">
        <v>80</v>
      </c>
      <c r="C462" s="63" t="s">
        <v>2404</v>
      </c>
      <c r="D462" s="63" t="s">
        <v>2405</v>
      </c>
      <c r="E462" s="64" t="n">
        <v>31257718.7</v>
      </c>
      <c r="F462" s="65" t="n">
        <v>31257718.7</v>
      </c>
      <c r="G462" s="65" t="n">
        <v>9668100</v>
      </c>
      <c r="H462" s="65"/>
      <c r="I462" s="65" t="n">
        <v>18705526.7</v>
      </c>
      <c r="J462" s="65" t="n">
        <v>1242424</v>
      </c>
      <c r="K462" s="65" t="n">
        <v>1641668</v>
      </c>
      <c r="L462" s="65"/>
      <c r="M462" s="65" t="n">
        <v>2718650.37</v>
      </c>
      <c r="N462" s="65" t="n">
        <v>2718650.37</v>
      </c>
      <c r="O462" s="66" t="n">
        <v>1062516.45</v>
      </c>
      <c r="P462" s="66"/>
      <c r="Q462" s="66" t="n">
        <v>1070524.52</v>
      </c>
      <c r="R462" s="66" t="n">
        <v>309316.19</v>
      </c>
      <c r="S462" s="66" t="n">
        <v>276293.21</v>
      </c>
      <c r="T462" s="66"/>
      <c r="U462" s="67" t="n">
        <f aca="false">IF(TYPE(M462/E462)=16,0,IF(M462/E462&gt;0,M462/E462*100,0))</f>
        <v>8.69753290728795</v>
      </c>
      <c r="V462" s="67" t="n">
        <f aca="false">IF(TYPE(N462/F462)=16,0,IF(N462/F462&gt;0,N462/F462*100,0))</f>
        <v>8.69753290728795</v>
      </c>
      <c r="W462" s="67" t="n">
        <f aca="false">IF(TYPE(O462/G462)=16,0,IF(O462/G462&gt;0,O462/G462*100,0))</f>
        <v>10.989919942905</v>
      </c>
      <c r="X462" s="67" t="n">
        <f aca="false">IF(TYPE(P462/H462)=16,0,IF(P462/H462&gt;0,P462/H462*100,0))</f>
        <v>0</v>
      </c>
      <c r="Y462" s="67" t="n">
        <f aca="false">IF(TYPE(Q462/I462)=16,0,IF(Q462/I462&gt;0,Q462/I462*100,0))</f>
        <v>5.72303863542105</v>
      </c>
      <c r="Z462" s="67" t="n">
        <f aca="false">IF(TYPE(R462/J462)=16,0,IF(R462/J462&gt;0,R462/J462*100,0))</f>
        <v>24.8961860041339</v>
      </c>
      <c r="AA462" s="67" t="n">
        <f aca="false">IF(TYPE(S462/K462)=16,0,IF(S462/K462&gt;0,S462/K462*100,0))</f>
        <v>16.8300295796714</v>
      </c>
      <c r="AB462" s="67" t="n">
        <f aca="false">IF(TYPE(T462/L462)=16,0,IF(T462/L462&gt;0,T462/L462*100,0))</f>
        <v>0</v>
      </c>
    </row>
    <row r="463" s="8" customFormat="true" ht="33.75" hidden="false" customHeight="false" outlineLevel="0" collapsed="false">
      <c r="A463" s="78" t="s">
        <v>2018</v>
      </c>
      <c r="B463" s="63" t="s">
        <v>80</v>
      </c>
      <c r="C463" s="63" t="s">
        <v>2406</v>
      </c>
      <c r="D463" s="63" t="s">
        <v>2407</v>
      </c>
      <c r="E463" s="64" t="n">
        <v>178300</v>
      </c>
      <c r="F463" s="65" t="n">
        <v>178300</v>
      </c>
      <c r="G463" s="65"/>
      <c r="H463" s="65"/>
      <c r="I463" s="65"/>
      <c r="J463" s="65" t="n">
        <v>19800</v>
      </c>
      <c r="K463" s="65" t="n">
        <v>158500</v>
      </c>
      <c r="L463" s="65"/>
      <c r="M463" s="65"/>
      <c r="N463" s="65"/>
      <c r="O463" s="66"/>
      <c r="P463" s="66"/>
      <c r="Q463" s="66"/>
      <c r="R463" s="66"/>
      <c r="S463" s="66"/>
      <c r="T463" s="66"/>
      <c r="U463" s="67" t="n">
        <f aca="false">IF(TYPE(M463/E463)=16,0,IF(M463/E463&gt;0,M463/E463*100,0))</f>
        <v>0</v>
      </c>
      <c r="V463" s="67" t="n">
        <f aca="false">IF(TYPE(N463/F463)=16,0,IF(N463/F463&gt;0,N463/F463*100,0))</f>
        <v>0</v>
      </c>
      <c r="W463" s="67" t="n">
        <f aca="false">IF(TYPE(O463/G463)=16,0,IF(O463/G463&gt;0,O463/G463*100,0))</f>
        <v>0</v>
      </c>
      <c r="X463" s="67" t="n">
        <f aca="false">IF(TYPE(P463/H463)=16,0,IF(P463/H463&gt;0,P463/H463*100,0))</f>
        <v>0</v>
      </c>
      <c r="Y463" s="67" t="n">
        <f aca="false">IF(TYPE(Q463/I463)=16,0,IF(Q463/I463&gt;0,Q463/I463*100,0))</f>
        <v>0</v>
      </c>
      <c r="Z463" s="67" t="n">
        <f aca="false">IF(TYPE(R463/J463)=16,0,IF(R463/J463&gt;0,R463/J463*100,0))</f>
        <v>0</v>
      </c>
      <c r="AA463" s="67" t="n">
        <f aca="false">IF(TYPE(S463/K463)=16,0,IF(S463/K463&gt;0,S463/K463*100,0))</f>
        <v>0</v>
      </c>
      <c r="AB463" s="67" t="n">
        <f aca="false">IF(TYPE(T463/L463)=16,0,IF(T463/L463&gt;0,T463/L463*100,0))</f>
        <v>0</v>
      </c>
    </row>
    <row r="464" s="8" customFormat="true" ht="56.25" hidden="false" customHeight="false" outlineLevel="0" collapsed="false">
      <c r="A464" s="78" t="s">
        <v>2024</v>
      </c>
      <c r="B464" s="63" t="s">
        <v>80</v>
      </c>
      <c r="C464" s="63" t="s">
        <v>2408</v>
      </c>
      <c r="D464" s="63" t="s">
        <v>2409</v>
      </c>
      <c r="E464" s="64" t="n">
        <v>178300</v>
      </c>
      <c r="F464" s="65" t="n">
        <v>178300</v>
      </c>
      <c r="G464" s="65"/>
      <c r="H464" s="65"/>
      <c r="I464" s="65"/>
      <c r="J464" s="65" t="n">
        <v>19800</v>
      </c>
      <c r="K464" s="65" t="n">
        <v>158500</v>
      </c>
      <c r="L464" s="65"/>
      <c r="M464" s="65"/>
      <c r="N464" s="65"/>
      <c r="O464" s="66"/>
      <c r="P464" s="66"/>
      <c r="Q464" s="66"/>
      <c r="R464" s="66"/>
      <c r="S464" s="66"/>
      <c r="T464" s="66"/>
      <c r="U464" s="67" t="n">
        <f aca="false">IF(TYPE(M464/E464)=16,0,IF(M464/E464&gt;0,M464/E464*100,0))</f>
        <v>0</v>
      </c>
      <c r="V464" s="67" t="n">
        <f aca="false">IF(TYPE(N464/F464)=16,0,IF(N464/F464&gt;0,N464/F464*100,0))</f>
        <v>0</v>
      </c>
      <c r="W464" s="67" t="n">
        <f aca="false">IF(TYPE(O464/G464)=16,0,IF(O464/G464&gt;0,O464/G464*100,0))</f>
        <v>0</v>
      </c>
      <c r="X464" s="67" t="n">
        <f aca="false">IF(TYPE(P464/H464)=16,0,IF(P464/H464&gt;0,P464/H464*100,0))</f>
        <v>0</v>
      </c>
      <c r="Y464" s="67" t="n">
        <f aca="false">IF(TYPE(Q464/I464)=16,0,IF(Q464/I464&gt;0,Q464/I464*100,0))</f>
        <v>0</v>
      </c>
      <c r="Z464" s="67" t="n">
        <f aca="false">IF(TYPE(R464/J464)=16,0,IF(R464/J464&gt;0,R464/J464*100,0))</f>
        <v>0</v>
      </c>
      <c r="AA464" s="67" t="n">
        <f aca="false">IF(TYPE(S464/K464)=16,0,IF(S464/K464&gt;0,S464/K464*100,0))</f>
        <v>0</v>
      </c>
      <c r="AB464" s="67" t="n">
        <f aca="false">IF(TYPE(T464/L464)=16,0,IF(T464/L464&gt;0,T464/L464*100,0))</f>
        <v>0</v>
      </c>
    </row>
    <row r="465" s="8" customFormat="true" ht="12.75" hidden="false" customHeight="false" outlineLevel="0" collapsed="false">
      <c r="A465" s="78" t="s">
        <v>1487</v>
      </c>
      <c r="B465" s="63" t="s">
        <v>80</v>
      </c>
      <c r="C465" s="63" t="s">
        <v>2410</v>
      </c>
      <c r="D465" s="63" t="s">
        <v>2411</v>
      </c>
      <c r="E465" s="64" t="n">
        <v>53473.3</v>
      </c>
      <c r="F465" s="65" t="n">
        <v>53473.3</v>
      </c>
      <c r="G465" s="65"/>
      <c r="H465" s="65"/>
      <c r="I465" s="65" t="n">
        <v>53473.3</v>
      </c>
      <c r="J465" s="65"/>
      <c r="K465" s="65"/>
      <c r="L465" s="65"/>
      <c r="M465" s="65" t="n">
        <v>53473.3</v>
      </c>
      <c r="N465" s="65" t="n">
        <v>53473.3</v>
      </c>
      <c r="O465" s="66"/>
      <c r="P465" s="66"/>
      <c r="Q465" s="66" t="n">
        <v>53473.3</v>
      </c>
      <c r="R465" s="66"/>
      <c r="S465" s="66"/>
      <c r="T465" s="66"/>
      <c r="U465" s="67" t="n">
        <f aca="false">IF(TYPE(M465/E465)=16,0,IF(M465/E465&gt;0,M465/E465*100,0))</f>
        <v>100</v>
      </c>
      <c r="V465" s="67" t="n">
        <f aca="false">IF(TYPE(N465/F465)=16,0,IF(N465/F465&gt;0,N465/F465*100,0))</f>
        <v>100</v>
      </c>
      <c r="W465" s="67" t="n">
        <f aca="false">IF(TYPE(O465/G465)=16,0,IF(O465/G465&gt;0,O465/G465*100,0))</f>
        <v>0</v>
      </c>
      <c r="X465" s="67" t="n">
        <f aca="false">IF(TYPE(P465/H465)=16,0,IF(P465/H465&gt;0,P465/H465*100,0))</f>
        <v>0</v>
      </c>
      <c r="Y465" s="67" t="n">
        <f aca="false">IF(TYPE(Q465/I465)=16,0,IF(Q465/I465&gt;0,Q465/I465*100,0))</f>
        <v>100</v>
      </c>
      <c r="Z465" s="67" t="n">
        <f aca="false">IF(TYPE(R465/J465)=16,0,IF(R465/J465&gt;0,R465/J465*100,0))</f>
        <v>0</v>
      </c>
      <c r="AA465" s="67" t="n">
        <f aca="false">IF(TYPE(S465/K465)=16,0,IF(S465/K465&gt;0,S465/K465*100,0))</f>
        <v>0</v>
      </c>
      <c r="AB465" s="67" t="n">
        <f aca="false">IF(TYPE(T465/L465)=16,0,IF(T465/L465&gt;0,T465/L465*100,0))</f>
        <v>0</v>
      </c>
    </row>
    <row r="466" s="8" customFormat="true" ht="22.5" hidden="false" customHeight="false" outlineLevel="0" collapsed="false">
      <c r="A466" s="78" t="s">
        <v>1490</v>
      </c>
      <c r="B466" s="63" t="s">
        <v>80</v>
      </c>
      <c r="C466" s="63" t="s">
        <v>2412</v>
      </c>
      <c r="D466" s="63" t="s">
        <v>2413</v>
      </c>
      <c r="E466" s="64" t="n">
        <v>53473.3</v>
      </c>
      <c r="F466" s="65" t="n">
        <v>53473.3</v>
      </c>
      <c r="G466" s="65"/>
      <c r="H466" s="65"/>
      <c r="I466" s="65" t="n">
        <v>53473.3</v>
      </c>
      <c r="J466" s="65"/>
      <c r="K466" s="65"/>
      <c r="L466" s="65"/>
      <c r="M466" s="65" t="n">
        <v>53473.3</v>
      </c>
      <c r="N466" s="65" t="n">
        <v>53473.3</v>
      </c>
      <c r="O466" s="66"/>
      <c r="P466" s="66"/>
      <c r="Q466" s="66" t="n">
        <v>53473.3</v>
      </c>
      <c r="R466" s="66"/>
      <c r="S466" s="66"/>
      <c r="T466" s="66"/>
      <c r="U466" s="67" t="n">
        <f aca="false">IF(TYPE(M466/E466)=16,0,IF(M466/E466&gt;0,M466/E466*100,0))</f>
        <v>100</v>
      </c>
      <c r="V466" s="67" t="n">
        <f aca="false">IF(TYPE(N466/F466)=16,0,IF(N466/F466&gt;0,N466/F466*100,0))</f>
        <v>100</v>
      </c>
      <c r="W466" s="67" t="n">
        <f aca="false">IF(TYPE(O466/G466)=16,0,IF(O466/G466&gt;0,O466/G466*100,0))</f>
        <v>0</v>
      </c>
      <c r="X466" s="67" t="n">
        <f aca="false">IF(TYPE(P466/H466)=16,0,IF(P466/H466&gt;0,P466/H466*100,0))</f>
        <v>0</v>
      </c>
      <c r="Y466" s="67" t="n">
        <f aca="false">IF(TYPE(Q466/I466)=16,0,IF(Q466/I466&gt;0,Q466/I466*100,0))</f>
        <v>100</v>
      </c>
      <c r="Z466" s="67" t="n">
        <f aca="false">IF(TYPE(R466/J466)=16,0,IF(R466/J466&gt;0,R466/J466*100,0))</f>
        <v>0</v>
      </c>
      <c r="AA466" s="67" t="n">
        <f aca="false">IF(TYPE(S466/K466)=16,0,IF(S466/K466&gt;0,S466/K466*100,0))</f>
        <v>0</v>
      </c>
      <c r="AB466" s="67" t="n">
        <f aca="false">IF(TYPE(T466/L466)=16,0,IF(T466/L466&gt;0,T466/L466*100,0))</f>
        <v>0</v>
      </c>
    </row>
    <row r="467" s="8" customFormat="true" ht="12.75" hidden="false" customHeight="false" outlineLevel="0" collapsed="false">
      <c r="A467" s="78" t="s">
        <v>1493</v>
      </c>
      <c r="B467" s="63" t="s">
        <v>80</v>
      </c>
      <c r="C467" s="63" t="s">
        <v>2414</v>
      </c>
      <c r="D467" s="63" t="s">
        <v>2415</v>
      </c>
      <c r="E467" s="64" t="n">
        <v>403488</v>
      </c>
      <c r="F467" s="65" t="n">
        <v>403488</v>
      </c>
      <c r="G467" s="65" t="n">
        <v>157000</v>
      </c>
      <c r="H467" s="65"/>
      <c r="I467" s="65" t="n">
        <v>96900</v>
      </c>
      <c r="J467" s="65" t="n">
        <v>149588</v>
      </c>
      <c r="K467" s="65"/>
      <c r="L467" s="65"/>
      <c r="M467" s="65" t="n">
        <v>47010.74</v>
      </c>
      <c r="N467" s="65" t="n">
        <v>47010.74</v>
      </c>
      <c r="O467" s="66" t="n">
        <v>28951.76</v>
      </c>
      <c r="P467" s="66"/>
      <c r="Q467" s="66" t="n">
        <v>14636.98</v>
      </c>
      <c r="R467" s="66" t="n">
        <v>3422</v>
      </c>
      <c r="S467" s="66"/>
      <c r="T467" s="66"/>
      <c r="U467" s="67" t="n">
        <f aca="false">IF(TYPE(M467/E467)=16,0,IF(M467/E467&gt;0,M467/E467*100,0))</f>
        <v>11.651087516853</v>
      </c>
      <c r="V467" s="67" t="n">
        <f aca="false">IF(TYPE(N467/F467)=16,0,IF(N467/F467&gt;0,N467/F467*100,0))</f>
        <v>11.651087516853</v>
      </c>
      <c r="W467" s="67" t="n">
        <f aca="false">IF(TYPE(O467/G467)=16,0,IF(O467/G467&gt;0,O467/G467*100,0))</f>
        <v>18.4406114649682</v>
      </c>
      <c r="X467" s="67" t="n">
        <f aca="false">IF(TYPE(P467/H467)=16,0,IF(P467/H467&gt;0,P467/H467*100,0))</f>
        <v>0</v>
      </c>
      <c r="Y467" s="67" t="n">
        <f aca="false">IF(TYPE(Q467/I467)=16,0,IF(Q467/I467&gt;0,Q467/I467*100,0))</f>
        <v>15.1052425180599</v>
      </c>
      <c r="Z467" s="67" t="n">
        <f aca="false">IF(TYPE(R467/J467)=16,0,IF(R467/J467&gt;0,R467/J467*100,0))</f>
        <v>2.28761665374228</v>
      </c>
      <c r="AA467" s="67" t="n">
        <f aca="false">IF(TYPE(S467/K467)=16,0,IF(S467/K467&gt;0,S467/K467*100,0))</f>
        <v>0</v>
      </c>
      <c r="AB467" s="67" t="n">
        <f aca="false">IF(TYPE(T467/L467)=16,0,IF(T467/L467&gt;0,T467/L467*100,0))</f>
        <v>0</v>
      </c>
    </row>
    <row r="468" s="8" customFormat="true" ht="22.5" hidden="false" customHeight="false" outlineLevel="0" collapsed="false">
      <c r="A468" s="78" t="s">
        <v>1496</v>
      </c>
      <c r="B468" s="63" t="s">
        <v>80</v>
      </c>
      <c r="C468" s="63" t="s">
        <v>2416</v>
      </c>
      <c r="D468" s="63" t="s">
        <v>2417</v>
      </c>
      <c r="E468" s="64" t="n">
        <v>232317582</v>
      </c>
      <c r="F468" s="65" t="n">
        <v>232317582</v>
      </c>
      <c r="G468" s="65" t="n">
        <v>228475800</v>
      </c>
      <c r="H468" s="65"/>
      <c r="I468" s="65" t="n">
        <v>3404654</v>
      </c>
      <c r="J468" s="65" t="n">
        <v>377928</v>
      </c>
      <c r="K468" s="65" t="n">
        <v>59200</v>
      </c>
      <c r="L468" s="65"/>
      <c r="M468" s="65" t="n">
        <v>44003825.2</v>
      </c>
      <c r="N468" s="65" t="n">
        <v>44003825.2</v>
      </c>
      <c r="O468" s="66" t="n">
        <v>43381754.53</v>
      </c>
      <c r="P468" s="66"/>
      <c r="Q468" s="66" t="n">
        <v>585701.67</v>
      </c>
      <c r="R468" s="66" t="n">
        <v>36369</v>
      </c>
      <c r="S468" s="66"/>
      <c r="T468" s="66"/>
      <c r="U468" s="67" t="n">
        <f aca="false">IF(TYPE(M468/E468)=16,0,IF(M468/E468&gt;0,M468/E468*100,0))</f>
        <v>18.9412376029293</v>
      </c>
      <c r="V468" s="67" t="n">
        <f aca="false">IF(TYPE(N468/F468)=16,0,IF(N468/F468&gt;0,N468/F468*100,0))</f>
        <v>18.9412376029293</v>
      </c>
      <c r="W468" s="67" t="n">
        <f aca="false">IF(TYPE(O468/G468)=16,0,IF(O468/G468&gt;0,O468/G468*100,0))</f>
        <v>18.9874614860742</v>
      </c>
      <c r="X468" s="67" t="n">
        <f aca="false">IF(TYPE(P468/H468)=16,0,IF(P468/H468&gt;0,P468/H468*100,0))</f>
        <v>0</v>
      </c>
      <c r="Y468" s="67" t="n">
        <f aca="false">IF(TYPE(Q468/I468)=16,0,IF(Q468/I468&gt;0,Q468/I468*100,0))</f>
        <v>17.2029718732065</v>
      </c>
      <c r="Z468" s="67" t="n">
        <f aca="false">IF(TYPE(R468/J468)=16,0,IF(R468/J468&gt;0,R468/J468*100,0))</f>
        <v>9.62326157363307</v>
      </c>
      <c r="AA468" s="67" t="n">
        <f aca="false">IF(TYPE(S468/K468)=16,0,IF(S468/K468&gt;0,S468/K468*100,0))</f>
        <v>0</v>
      </c>
      <c r="AB468" s="67" t="n">
        <f aca="false">IF(TYPE(T468/L468)=16,0,IF(T468/L468&gt;0,T468/L468*100,0))</f>
        <v>0</v>
      </c>
    </row>
    <row r="469" s="8" customFormat="true" ht="22.5" hidden="false" customHeight="false" outlineLevel="0" collapsed="false">
      <c r="A469" s="78" t="s">
        <v>1499</v>
      </c>
      <c r="B469" s="63" t="s">
        <v>80</v>
      </c>
      <c r="C469" s="63" t="s">
        <v>2418</v>
      </c>
      <c r="D469" s="63" t="s">
        <v>2419</v>
      </c>
      <c r="E469" s="64" t="n">
        <v>231393000</v>
      </c>
      <c r="F469" s="65" t="n">
        <v>231393000</v>
      </c>
      <c r="G469" s="65" t="n">
        <v>227945600</v>
      </c>
      <c r="H469" s="65"/>
      <c r="I469" s="65" t="n">
        <v>3122400</v>
      </c>
      <c r="J469" s="65" t="n">
        <v>325000</v>
      </c>
      <c r="K469" s="65"/>
      <c r="L469" s="65"/>
      <c r="M469" s="65" t="n">
        <v>43779996.5</v>
      </c>
      <c r="N469" s="65" t="n">
        <v>43779996.5</v>
      </c>
      <c r="O469" s="66" t="n">
        <v>43238920.5</v>
      </c>
      <c r="P469" s="66"/>
      <c r="Q469" s="66" t="n">
        <v>516076</v>
      </c>
      <c r="R469" s="66" t="n">
        <v>25000</v>
      </c>
      <c r="S469" s="66"/>
      <c r="T469" s="66"/>
      <c r="U469" s="67" t="n">
        <f aca="false">IF(TYPE(M469/E469)=16,0,IF(M469/E469&gt;0,M469/E469*100,0))</f>
        <v>18.9201905416326</v>
      </c>
      <c r="V469" s="67" t="n">
        <f aca="false">IF(TYPE(N469/F469)=16,0,IF(N469/F469&gt;0,N469/F469*100,0))</f>
        <v>18.9201905416326</v>
      </c>
      <c r="W469" s="67" t="n">
        <f aca="false">IF(TYPE(O469/G469)=16,0,IF(O469/G469&gt;0,O469/G469*100,0))</f>
        <v>18.9689647442197</v>
      </c>
      <c r="X469" s="67" t="n">
        <f aca="false">IF(TYPE(P469/H469)=16,0,IF(P469/H469&gt;0,P469/H469*100,0))</f>
        <v>0</v>
      </c>
      <c r="Y469" s="67" t="n">
        <f aca="false">IF(TYPE(Q469/I469)=16,0,IF(Q469/I469&gt;0,Q469/I469*100,0))</f>
        <v>16.5281834486293</v>
      </c>
      <c r="Z469" s="67" t="n">
        <f aca="false">IF(TYPE(R469/J469)=16,0,IF(R469/J469&gt;0,R469/J469*100,0))</f>
        <v>7.69230769230769</v>
      </c>
      <c r="AA469" s="67" t="n">
        <f aca="false">IF(TYPE(S469/K469)=16,0,IF(S469/K469&gt;0,S469/K469*100,0))</f>
        <v>0</v>
      </c>
      <c r="AB469" s="67" t="n">
        <f aca="false">IF(TYPE(T469/L469)=16,0,IF(T469/L469&gt;0,T469/L469*100,0))</f>
        <v>0</v>
      </c>
    </row>
    <row r="470" s="8" customFormat="true" ht="22.5" hidden="false" customHeight="false" outlineLevel="0" collapsed="false">
      <c r="A470" s="78" t="s">
        <v>1502</v>
      </c>
      <c r="B470" s="63" t="s">
        <v>80</v>
      </c>
      <c r="C470" s="63" t="s">
        <v>2420</v>
      </c>
      <c r="D470" s="63" t="s">
        <v>2421</v>
      </c>
      <c r="E470" s="64" t="n">
        <v>924582</v>
      </c>
      <c r="F470" s="65" t="n">
        <v>924582</v>
      </c>
      <c r="G470" s="65" t="n">
        <v>530200</v>
      </c>
      <c r="H470" s="65"/>
      <c r="I470" s="65" t="n">
        <v>282254</v>
      </c>
      <c r="J470" s="65" t="n">
        <v>52928</v>
      </c>
      <c r="K470" s="65" t="n">
        <v>59200</v>
      </c>
      <c r="L470" s="65"/>
      <c r="M470" s="65" t="n">
        <v>223828.7</v>
      </c>
      <c r="N470" s="65" t="n">
        <v>223828.7</v>
      </c>
      <c r="O470" s="66" t="n">
        <v>142834.03</v>
      </c>
      <c r="P470" s="66"/>
      <c r="Q470" s="66" t="n">
        <v>69625.67</v>
      </c>
      <c r="R470" s="66" t="n">
        <v>11369</v>
      </c>
      <c r="S470" s="66"/>
      <c r="T470" s="66"/>
      <c r="U470" s="67" t="n">
        <f aca="false">IF(TYPE(M470/E470)=16,0,IF(M470/E470&gt;0,M470/E470*100,0))</f>
        <v>24.2086369840642</v>
      </c>
      <c r="V470" s="67" t="n">
        <f aca="false">IF(TYPE(N470/F470)=16,0,IF(N470/F470&gt;0,N470/F470*100,0))</f>
        <v>24.2086369840642</v>
      </c>
      <c r="W470" s="67" t="n">
        <f aca="false">IF(TYPE(O470/G470)=16,0,IF(O470/G470&gt;0,O470/G470*100,0))</f>
        <v>26.939651075066</v>
      </c>
      <c r="X470" s="67" t="n">
        <f aca="false">IF(TYPE(P470/H470)=16,0,IF(P470/H470&gt;0,P470/H470*100,0))</f>
        <v>0</v>
      </c>
      <c r="Y470" s="67" t="n">
        <f aca="false">IF(TYPE(Q470/I470)=16,0,IF(Q470/I470&gt;0,Q470/I470*100,0))</f>
        <v>24.6677354439618</v>
      </c>
      <c r="Z470" s="67" t="n">
        <f aca="false">IF(TYPE(R470/J470)=16,0,IF(R470/J470&gt;0,R470/J470*100,0))</f>
        <v>21.4801239419589</v>
      </c>
      <c r="AA470" s="67" t="n">
        <f aca="false">IF(TYPE(S470/K470)=16,0,IF(S470/K470&gt;0,S470/K470*100,0))</f>
        <v>0</v>
      </c>
      <c r="AB470" s="67" t="n">
        <f aca="false">IF(TYPE(T470/L470)=16,0,IF(T470/L470&gt;0,T470/L470*100,0))</f>
        <v>0</v>
      </c>
    </row>
    <row r="471" s="8" customFormat="true" ht="33.75" hidden="false" customHeight="false" outlineLevel="0" collapsed="false">
      <c r="A471" s="78" t="s">
        <v>2422</v>
      </c>
      <c r="B471" s="63" t="s">
        <v>80</v>
      </c>
      <c r="C471" s="63" t="s">
        <v>2423</v>
      </c>
      <c r="D471" s="63" t="s">
        <v>2424</v>
      </c>
      <c r="E471" s="64" t="n">
        <v>32728868</v>
      </c>
      <c r="F471" s="65" t="n">
        <v>32728868</v>
      </c>
      <c r="G471" s="65" t="n">
        <v>13474300</v>
      </c>
      <c r="H471" s="65"/>
      <c r="I471" s="65" t="n">
        <v>15659500</v>
      </c>
      <c r="J471" s="65" t="n">
        <v>1655800</v>
      </c>
      <c r="K471" s="65" t="n">
        <v>1939268</v>
      </c>
      <c r="L471" s="65"/>
      <c r="M471" s="65" t="n">
        <v>5195297.78</v>
      </c>
      <c r="N471" s="65" t="n">
        <v>5195297.78</v>
      </c>
      <c r="O471" s="66" t="n">
        <v>2339910.11</v>
      </c>
      <c r="P471" s="66"/>
      <c r="Q471" s="66" t="n">
        <v>2134346.71</v>
      </c>
      <c r="R471" s="66" t="n">
        <v>444747.75</v>
      </c>
      <c r="S471" s="66" t="n">
        <v>276293.21</v>
      </c>
      <c r="T471" s="66"/>
      <c r="U471" s="67" t="n">
        <f aca="false">IF(TYPE(M471/E471)=16,0,IF(M471/E471&gt;0,M471/E471*100,0))</f>
        <v>15.8737472374541</v>
      </c>
      <c r="V471" s="67" t="n">
        <f aca="false">IF(TYPE(N471/F471)=16,0,IF(N471/F471&gt;0,N471/F471*100,0))</f>
        <v>15.8737472374541</v>
      </c>
      <c r="W471" s="67" t="n">
        <f aca="false">IF(TYPE(O471/G471)=16,0,IF(O471/G471&gt;0,O471/G471*100,0))</f>
        <v>17.3657266796791</v>
      </c>
      <c r="X471" s="67" t="n">
        <f aca="false">IF(TYPE(P471/H471)=16,0,IF(P471/H471&gt;0,P471/H471*100,0))</f>
        <v>0</v>
      </c>
      <c r="Y471" s="67" t="n">
        <f aca="false">IF(TYPE(Q471/I471)=16,0,IF(Q471/I471&gt;0,Q471/I471*100,0))</f>
        <v>13.6297245122769</v>
      </c>
      <c r="Z471" s="67" t="n">
        <f aca="false">IF(TYPE(R471/J471)=16,0,IF(R471/J471&gt;0,R471/J471*100,0))</f>
        <v>26.8599921488102</v>
      </c>
      <c r="AA471" s="67" t="n">
        <f aca="false">IF(TYPE(S471/K471)=16,0,IF(S471/K471&gt;0,S471/K471*100,0))</f>
        <v>14.2472938242677</v>
      </c>
      <c r="AB471" s="67" t="n">
        <f aca="false">IF(TYPE(T471/L471)=16,0,IF(T471/L471&gt;0,T471/L471*100,0))</f>
        <v>0</v>
      </c>
    </row>
    <row r="472" s="8" customFormat="true" ht="12.75" hidden="false" customHeight="false" outlineLevel="0" collapsed="false">
      <c r="A472" s="78" t="s">
        <v>1444</v>
      </c>
      <c r="B472" s="63" t="s">
        <v>80</v>
      </c>
      <c r="C472" s="63" t="s">
        <v>2425</v>
      </c>
      <c r="D472" s="63" t="s">
        <v>2426</v>
      </c>
      <c r="E472" s="64" t="n">
        <v>30774086</v>
      </c>
      <c r="F472" s="65" t="n">
        <v>30774086</v>
      </c>
      <c r="G472" s="65" t="n">
        <v>12600900</v>
      </c>
      <c r="H472" s="65"/>
      <c r="I472" s="65" t="n">
        <v>14715246</v>
      </c>
      <c r="J472" s="65" t="n">
        <v>1577872</v>
      </c>
      <c r="K472" s="65" t="n">
        <v>1880068</v>
      </c>
      <c r="L472" s="65"/>
      <c r="M472" s="65" t="n">
        <v>4658681.58</v>
      </c>
      <c r="N472" s="65" t="n">
        <v>4658681.58</v>
      </c>
      <c r="O472" s="66" t="n">
        <v>2177464.58</v>
      </c>
      <c r="P472" s="66"/>
      <c r="Q472" s="66" t="n">
        <v>1796545.04</v>
      </c>
      <c r="R472" s="66" t="n">
        <v>408378.75</v>
      </c>
      <c r="S472" s="66" t="n">
        <v>276293.21</v>
      </c>
      <c r="T472" s="66"/>
      <c r="U472" s="67" t="n">
        <f aca="false">IF(TYPE(M472/E472)=16,0,IF(M472/E472&gt;0,M472/E472*100,0))</f>
        <v>15.1383263827884</v>
      </c>
      <c r="V472" s="67" t="n">
        <f aca="false">IF(TYPE(N472/F472)=16,0,IF(N472/F472&gt;0,N472/F472*100,0))</f>
        <v>15.1383263827884</v>
      </c>
      <c r="W472" s="67" t="n">
        <f aca="false">IF(TYPE(O472/G472)=16,0,IF(O472/G472&gt;0,O472/G472*100,0))</f>
        <v>17.2802306184479</v>
      </c>
      <c r="X472" s="67" t="n">
        <f aca="false">IF(TYPE(P472/H472)=16,0,IF(P472/H472&gt;0,P472/H472*100,0))</f>
        <v>0</v>
      </c>
      <c r="Y472" s="67" t="n">
        <f aca="false">IF(TYPE(Q472/I472)=16,0,IF(Q472/I472&gt;0,Q472/I472*100,0))</f>
        <v>12.2087326300899</v>
      </c>
      <c r="Z472" s="67" t="n">
        <f aca="false">IF(TYPE(R472/J472)=16,0,IF(R472/J472&gt;0,R472/J472*100,0))</f>
        <v>25.881614604987</v>
      </c>
      <c r="AA472" s="67" t="n">
        <f aca="false">IF(TYPE(S472/K472)=16,0,IF(S472/K472&gt;0,S472/K472*100,0))</f>
        <v>14.6959157860248</v>
      </c>
      <c r="AB472" s="67" t="n">
        <f aca="false">IF(TYPE(T472/L472)=16,0,IF(T472/L472&gt;0,T472/L472*100,0))</f>
        <v>0</v>
      </c>
    </row>
    <row r="473" s="8" customFormat="true" ht="22.5" hidden="false" customHeight="false" outlineLevel="0" collapsed="false">
      <c r="A473" s="78" t="s">
        <v>1446</v>
      </c>
      <c r="B473" s="63" t="s">
        <v>80</v>
      </c>
      <c r="C473" s="63" t="s">
        <v>2427</v>
      </c>
      <c r="D473" s="63" t="s">
        <v>2428</v>
      </c>
      <c r="E473" s="64" t="n">
        <v>7455298</v>
      </c>
      <c r="F473" s="65" t="n">
        <v>7455298</v>
      </c>
      <c r="G473" s="65" t="n">
        <v>3874400</v>
      </c>
      <c r="H473" s="65"/>
      <c r="I473" s="65" t="n">
        <v>3309346</v>
      </c>
      <c r="J473" s="65" t="n">
        <v>271552</v>
      </c>
      <c r="K473" s="65"/>
      <c r="L473" s="65"/>
      <c r="M473" s="65" t="n">
        <v>2043077.81</v>
      </c>
      <c r="N473" s="65" t="n">
        <v>2043077.81</v>
      </c>
      <c r="O473" s="66" t="n">
        <v>1037482.88</v>
      </c>
      <c r="P473" s="66"/>
      <c r="Q473" s="66" t="n">
        <v>922745.91</v>
      </c>
      <c r="R473" s="66" t="n">
        <v>82849.02</v>
      </c>
      <c r="S473" s="66"/>
      <c r="T473" s="66"/>
      <c r="U473" s="67" t="n">
        <f aca="false">IF(TYPE(M473/E473)=16,0,IF(M473/E473&gt;0,M473/E473*100,0))</f>
        <v>27.4043748485976</v>
      </c>
      <c r="V473" s="67" t="n">
        <f aca="false">IF(TYPE(N473/F473)=16,0,IF(N473/F473&gt;0,N473/F473*100,0))</f>
        <v>27.4043748485976</v>
      </c>
      <c r="W473" s="67" t="n">
        <f aca="false">IF(TYPE(O473/G473)=16,0,IF(O473/G473&gt;0,O473/G473*100,0))</f>
        <v>26.7778979971092</v>
      </c>
      <c r="X473" s="67" t="n">
        <f aca="false">IF(TYPE(P473/H473)=16,0,IF(P473/H473&gt;0,P473/H473*100,0))</f>
        <v>0</v>
      </c>
      <c r="Y473" s="67" t="n">
        <f aca="false">IF(TYPE(Q473/I473)=16,0,IF(Q473/I473&gt;0,Q473/I473*100,0))</f>
        <v>27.8830291544009</v>
      </c>
      <c r="Z473" s="67" t="n">
        <f aca="false">IF(TYPE(R473/J473)=16,0,IF(R473/J473&gt;0,R473/J473*100,0))</f>
        <v>30.509449387226</v>
      </c>
      <c r="AA473" s="67" t="n">
        <f aca="false">IF(TYPE(S473/K473)=16,0,IF(S473/K473&gt;0,S473/K473*100,0))</f>
        <v>0</v>
      </c>
      <c r="AB473" s="67" t="n">
        <f aca="false">IF(TYPE(T473/L473)=16,0,IF(T473/L473&gt;0,T473/L473*100,0))</f>
        <v>0</v>
      </c>
    </row>
    <row r="474" s="8" customFormat="true" ht="12.75" hidden="false" customHeight="false" outlineLevel="0" collapsed="false">
      <c r="A474" s="78" t="s">
        <v>1448</v>
      </c>
      <c r="B474" s="63" t="s">
        <v>80</v>
      </c>
      <c r="C474" s="63" t="s">
        <v>2429</v>
      </c>
      <c r="D474" s="63" t="s">
        <v>2430</v>
      </c>
      <c r="E474" s="64" t="n">
        <v>5869202</v>
      </c>
      <c r="F474" s="65" t="n">
        <v>5869202</v>
      </c>
      <c r="G474" s="65" t="n">
        <v>3044900</v>
      </c>
      <c r="H474" s="65"/>
      <c r="I474" s="65" t="n">
        <v>2609126</v>
      </c>
      <c r="J474" s="65" t="n">
        <v>215176</v>
      </c>
      <c r="K474" s="65"/>
      <c r="L474" s="65"/>
      <c r="M474" s="65" t="n">
        <v>1630323.05</v>
      </c>
      <c r="N474" s="65" t="n">
        <v>1630323.05</v>
      </c>
      <c r="O474" s="66" t="n">
        <v>825797.02</v>
      </c>
      <c r="P474" s="66"/>
      <c r="Q474" s="66" t="n">
        <v>738101.52</v>
      </c>
      <c r="R474" s="66" t="n">
        <v>66424.51</v>
      </c>
      <c r="S474" s="66"/>
      <c r="T474" s="66"/>
      <c r="U474" s="67" t="n">
        <f aca="false">IF(TYPE(M474/E474)=16,0,IF(M474/E474&gt;0,M474/E474*100,0))</f>
        <v>27.7775931037984</v>
      </c>
      <c r="V474" s="67" t="n">
        <f aca="false">IF(TYPE(N474/F474)=16,0,IF(N474/F474&gt;0,N474/F474*100,0))</f>
        <v>27.7775931037984</v>
      </c>
      <c r="W474" s="67" t="n">
        <f aca="false">IF(TYPE(O474/G474)=16,0,IF(O474/G474&gt;0,O474/G474*100,0))</f>
        <v>27.120661433873</v>
      </c>
      <c r="X474" s="67" t="n">
        <f aca="false">IF(TYPE(P474/H474)=16,0,IF(P474/H474&gt;0,P474/H474*100,0))</f>
        <v>0</v>
      </c>
      <c r="Y474" s="67" t="n">
        <f aca="false">IF(TYPE(Q474/I474)=16,0,IF(Q474/I474&gt;0,Q474/I474*100,0))</f>
        <v>28.2892248208787</v>
      </c>
      <c r="Z474" s="67" t="n">
        <f aca="false">IF(TYPE(R474/J474)=16,0,IF(R474/J474&gt;0,R474/J474*100,0))</f>
        <v>30.8698507268469</v>
      </c>
      <c r="AA474" s="67" t="n">
        <f aca="false">IF(TYPE(S474/K474)=16,0,IF(S474/K474&gt;0,S474/K474*100,0))</f>
        <v>0</v>
      </c>
      <c r="AB474" s="67" t="n">
        <f aca="false">IF(TYPE(T474/L474)=16,0,IF(T474/L474&gt;0,T474/L474*100,0))</f>
        <v>0</v>
      </c>
    </row>
    <row r="475" s="8" customFormat="true" ht="12.75" hidden="false" customHeight="false" outlineLevel="0" collapsed="false">
      <c r="A475" s="78" t="s">
        <v>1450</v>
      </c>
      <c r="B475" s="63" t="s">
        <v>80</v>
      </c>
      <c r="C475" s="63" t="s">
        <v>2431</v>
      </c>
      <c r="D475" s="63" t="s">
        <v>2432</v>
      </c>
      <c r="E475" s="64" t="n">
        <v>48200</v>
      </c>
      <c r="F475" s="65" t="n">
        <v>48200</v>
      </c>
      <c r="G475" s="65" t="n">
        <v>33000</v>
      </c>
      <c r="H475" s="65"/>
      <c r="I475" s="65" t="n">
        <v>15200</v>
      </c>
      <c r="J475" s="65"/>
      <c r="K475" s="65"/>
      <c r="L475" s="65"/>
      <c r="M475" s="65" t="n">
        <v>9466</v>
      </c>
      <c r="N475" s="65" t="n">
        <v>9466</v>
      </c>
      <c r="O475" s="66" t="n">
        <v>5466</v>
      </c>
      <c r="P475" s="66"/>
      <c r="Q475" s="66" t="n">
        <v>4000</v>
      </c>
      <c r="R475" s="66"/>
      <c r="S475" s="66"/>
      <c r="T475" s="66"/>
      <c r="U475" s="67" t="n">
        <f aca="false">IF(TYPE(M475/E475)=16,0,IF(M475/E475&gt;0,M475/E475*100,0))</f>
        <v>19.6390041493776</v>
      </c>
      <c r="V475" s="67" t="n">
        <f aca="false">IF(TYPE(N475/F475)=16,0,IF(N475/F475&gt;0,N475/F475*100,0))</f>
        <v>19.6390041493776</v>
      </c>
      <c r="W475" s="67" t="n">
        <f aca="false">IF(TYPE(O475/G475)=16,0,IF(O475/G475&gt;0,O475/G475*100,0))</f>
        <v>16.5636363636364</v>
      </c>
      <c r="X475" s="67" t="n">
        <f aca="false">IF(TYPE(P475/H475)=16,0,IF(P475/H475&gt;0,P475/H475*100,0))</f>
        <v>0</v>
      </c>
      <c r="Y475" s="67" t="n">
        <f aca="false">IF(TYPE(Q475/I475)=16,0,IF(Q475/I475&gt;0,Q475/I475*100,0))</f>
        <v>26.3157894736842</v>
      </c>
      <c r="Z475" s="67" t="n">
        <f aca="false">IF(TYPE(R475/J475)=16,0,IF(R475/J475&gt;0,R475/J475*100,0))</f>
        <v>0</v>
      </c>
      <c r="AA475" s="67" t="n">
        <f aca="false">IF(TYPE(S475/K475)=16,0,IF(S475/K475&gt;0,S475/K475*100,0))</f>
        <v>0</v>
      </c>
      <c r="AB475" s="67" t="n">
        <f aca="false">IF(TYPE(T475/L475)=16,0,IF(T475/L475&gt;0,T475/L475*100,0))</f>
        <v>0</v>
      </c>
    </row>
    <row r="476" s="8" customFormat="true" ht="12.75" hidden="false" customHeight="false" outlineLevel="0" collapsed="false">
      <c r="A476" s="78" t="s">
        <v>1452</v>
      </c>
      <c r="B476" s="63" t="s">
        <v>80</v>
      </c>
      <c r="C476" s="63" t="s">
        <v>2433</v>
      </c>
      <c r="D476" s="63" t="s">
        <v>2434</v>
      </c>
      <c r="E476" s="64" t="n">
        <v>1537896</v>
      </c>
      <c r="F476" s="65" t="n">
        <v>1537896</v>
      </c>
      <c r="G476" s="65" t="n">
        <v>796500</v>
      </c>
      <c r="H476" s="65"/>
      <c r="I476" s="65" t="n">
        <v>685020</v>
      </c>
      <c r="J476" s="65" t="n">
        <v>56376</v>
      </c>
      <c r="K476" s="65"/>
      <c r="L476" s="65"/>
      <c r="M476" s="65" t="n">
        <v>403288.76</v>
      </c>
      <c r="N476" s="65" t="n">
        <v>403288.76</v>
      </c>
      <c r="O476" s="66" t="n">
        <v>206219.86</v>
      </c>
      <c r="P476" s="66"/>
      <c r="Q476" s="66" t="n">
        <v>180644.39</v>
      </c>
      <c r="R476" s="66" t="n">
        <v>16424.51</v>
      </c>
      <c r="S476" s="66"/>
      <c r="T476" s="66"/>
      <c r="U476" s="67" t="n">
        <f aca="false">IF(TYPE(M476/E476)=16,0,IF(M476/E476&gt;0,M476/E476*100,0))</f>
        <v>26.2234091251944</v>
      </c>
      <c r="V476" s="67" t="n">
        <f aca="false">IF(TYPE(N476/F476)=16,0,IF(N476/F476&gt;0,N476/F476*100,0))</f>
        <v>26.2234091251944</v>
      </c>
      <c r="W476" s="67" t="n">
        <f aca="false">IF(TYPE(O476/G476)=16,0,IF(O476/G476&gt;0,O476/G476*100,0))</f>
        <v>25.8907545511613</v>
      </c>
      <c r="X476" s="67" t="n">
        <f aca="false">IF(TYPE(P476/H476)=16,0,IF(P476/H476&gt;0,P476/H476*100,0))</f>
        <v>0</v>
      </c>
      <c r="Y476" s="67" t="n">
        <f aca="false">IF(TYPE(Q476/I476)=16,0,IF(Q476/I476&gt;0,Q476/I476*100,0))</f>
        <v>26.3706738489387</v>
      </c>
      <c r="Z476" s="67" t="n">
        <f aca="false">IF(TYPE(R476/J476)=16,0,IF(R476/J476&gt;0,R476/J476*100,0))</f>
        <v>29.133869022279</v>
      </c>
      <c r="AA476" s="67" t="n">
        <f aca="false">IF(TYPE(S476/K476)=16,0,IF(S476/K476&gt;0,S476/K476*100,0))</f>
        <v>0</v>
      </c>
      <c r="AB476" s="67" t="n">
        <f aca="false">IF(TYPE(T476/L476)=16,0,IF(T476/L476&gt;0,T476/L476*100,0))</f>
        <v>0</v>
      </c>
    </row>
    <row r="477" s="8" customFormat="true" ht="12.75" hidden="false" customHeight="false" outlineLevel="0" collapsed="false">
      <c r="A477" s="78" t="s">
        <v>1454</v>
      </c>
      <c r="B477" s="63" t="s">
        <v>80</v>
      </c>
      <c r="C477" s="63" t="s">
        <v>2435</v>
      </c>
      <c r="D477" s="63" t="s">
        <v>2436</v>
      </c>
      <c r="E477" s="64" t="n">
        <v>22827726.7</v>
      </c>
      <c r="F477" s="65" t="n">
        <v>22827726.7</v>
      </c>
      <c r="G477" s="65" t="n">
        <v>8569500</v>
      </c>
      <c r="H477" s="65"/>
      <c r="I477" s="65" t="n">
        <v>11255526.7</v>
      </c>
      <c r="J477" s="65" t="n">
        <v>1281132</v>
      </c>
      <c r="K477" s="65" t="n">
        <v>1721568</v>
      </c>
      <c r="L477" s="65"/>
      <c r="M477" s="65" t="n">
        <v>2517119.73</v>
      </c>
      <c r="N477" s="65" t="n">
        <v>2517119.73</v>
      </c>
      <c r="O477" s="66" t="n">
        <v>1111029.94</v>
      </c>
      <c r="P477" s="66"/>
      <c r="Q477" s="66" t="n">
        <v>805688.85</v>
      </c>
      <c r="R477" s="66" t="n">
        <v>324107.73</v>
      </c>
      <c r="S477" s="66" t="n">
        <v>276293.21</v>
      </c>
      <c r="T477" s="66"/>
      <c r="U477" s="67" t="n">
        <f aca="false">IF(TYPE(M477/E477)=16,0,IF(M477/E477&gt;0,M477/E477*100,0))</f>
        <v>11.0265895639972</v>
      </c>
      <c r="V477" s="67" t="n">
        <f aca="false">IF(TYPE(N477/F477)=16,0,IF(N477/F477&gt;0,N477/F477*100,0))</f>
        <v>11.0265895639972</v>
      </c>
      <c r="W477" s="67" t="n">
        <f aca="false">IF(TYPE(O477/G477)=16,0,IF(O477/G477&gt;0,O477/G477*100,0))</f>
        <v>12.9649330766089</v>
      </c>
      <c r="X477" s="67" t="n">
        <f aca="false">IF(TYPE(P477/H477)=16,0,IF(P477/H477&gt;0,P477/H477*100,0))</f>
        <v>0</v>
      </c>
      <c r="Y477" s="67" t="n">
        <f aca="false">IF(TYPE(Q477/I477)=16,0,IF(Q477/I477&gt;0,Q477/I477*100,0))</f>
        <v>7.15816213203066</v>
      </c>
      <c r="Z477" s="67" t="n">
        <f aca="false">IF(TYPE(R477/J477)=16,0,IF(R477/J477&gt;0,R477/J477*100,0))</f>
        <v>25.2985430072779</v>
      </c>
      <c r="AA477" s="67" t="n">
        <f aca="false">IF(TYPE(S477/K477)=16,0,IF(S477/K477&gt;0,S477/K477*100,0))</f>
        <v>16.0489280702244</v>
      </c>
      <c r="AB477" s="67" t="n">
        <f aca="false">IF(TYPE(T477/L477)=16,0,IF(T477/L477&gt;0,T477/L477*100,0))</f>
        <v>0</v>
      </c>
    </row>
    <row r="478" s="8" customFormat="true" ht="12.75" hidden="false" customHeight="false" outlineLevel="0" collapsed="false">
      <c r="A478" s="78" t="s">
        <v>1457</v>
      </c>
      <c r="B478" s="63" t="s">
        <v>80</v>
      </c>
      <c r="C478" s="63" t="s">
        <v>2437</v>
      </c>
      <c r="D478" s="63" t="s">
        <v>2438</v>
      </c>
      <c r="E478" s="64" t="n">
        <v>139440</v>
      </c>
      <c r="F478" s="65" t="n">
        <v>139440</v>
      </c>
      <c r="G478" s="65" t="n">
        <v>31440</v>
      </c>
      <c r="H478" s="65"/>
      <c r="I478" s="65" t="n">
        <v>92000</v>
      </c>
      <c r="J478" s="65" t="n">
        <v>16000</v>
      </c>
      <c r="K478" s="65"/>
      <c r="L478" s="65"/>
      <c r="M478" s="65" t="n">
        <v>36377.32</v>
      </c>
      <c r="N478" s="65" t="n">
        <v>36377.32</v>
      </c>
      <c r="O478" s="66" t="n">
        <v>5755.75</v>
      </c>
      <c r="P478" s="66"/>
      <c r="Q478" s="66" t="n">
        <v>26917.78</v>
      </c>
      <c r="R478" s="66" t="n">
        <v>3703.79</v>
      </c>
      <c r="S478" s="66"/>
      <c r="T478" s="66"/>
      <c r="U478" s="67" t="n">
        <f aca="false">IF(TYPE(M478/E478)=16,0,IF(M478/E478&gt;0,M478/E478*100,0))</f>
        <v>26.0881526104418</v>
      </c>
      <c r="V478" s="67" t="n">
        <f aca="false">IF(TYPE(N478/F478)=16,0,IF(N478/F478&gt;0,N478/F478*100,0))</f>
        <v>26.0881526104418</v>
      </c>
      <c r="W478" s="67" t="n">
        <f aca="false">IF(TYPE(O478/G478)=16,0,IF(O478/G478&gt;0,O478/G478*100,0))</f>
        <v>18.3070928753181</v>
      </c>
      <c r="X478" s="67" t="n">
        <f aca="false">IF(TYPE(P478/H478)=16,0,IF(P478/H478&gt;0,P478/H478*100,0))</f>
        <v>0</v>
      </c>
      <c r="Y478" s="67" t="n">
        <f aca="false">IF(TYPE(Q478/I478)=16,0,IF(Q478/I478&gt;0,Q478/I478*100,0))</f>
        <v>29.2584565217391</v>
      </c>
      <c r="Z478" s="67" t="n">
        <f aca="false">IF(TYPE(R478/J478)=16,0,IF(R478/J478&gt;0,R478/J478*100,0))</f>
        <v>23.1486875</v>
      </c>
      <c r="AA478" s="67" t="n">
        <f aca="false">IF(TYPE(S478/K478)=16,0,IF(S478/K478&gt;0,S478/K478*100,0))</f>
        <v>0</v>
      </c>
      <c r="AB478" s="67" t="n">
        <f aca="false">IF(TYPE(T478/L478)=16,0,IF(T478/L478&gt;0,T478/L478*100,0))</f>
        <v>0</v>
      </c>
    </row>
    <row r="479" s="8" customFormat="true" ht="12.75" hidden="false" customHeight="false" outlineLevel="0" collapsed="false">
      <c r="A479" s="78" t="s">
        <v>1460</v>
      </c>
      <c r="B479" s="63" t="s">
        <v>80</v>
      </c>
      <c r="C479" s="63" t="s">
        <v>2439</v>
      </c>
      <c r="D479" s="63" t="s">
        <v>2440</v>
      </c>
      <c r="E479" s="64" t="n">
        <v>147600</v>
      </c>
      <c r="F479" s="65" t="n">
        <v>147600</v>
      </c>
      <c r="G479" s="65" t="n">
        <v>54600</v>
      </c>
      <c r="H479" s="65"/>
      <c r="I479" s="65" t="n">
        <v>57000</v>
      </c>
      <c r="J479" s="65"/>
      <c r="K479" s="65" t="n">
        <v>36000</v>
      </c>
      <c r="L479" s="65"/>
      <c r="M479" s="65" t="n">
        <v>5794.6</v>
      </c>
      <c r="N479" s="65" t="n">
        <v>5794.6</v>
      </c>
      <c r="O479" s="66" t="n">
        <v>2560</v>
      </c>
      <c r="P479" s="66"/>
      <c r="Q479" s="66" t="n">
        <v>3234.6</v>
      </c>
      <c r="R479" s="66"/>
      <c r="S479" s="66"/>
      <c r="T479" s="66"/>
      <c r="U479" s="67" t="n">
        <f aca="false">IF(TYPE(M479/E479)=16,0,IF(M479/E479&gt;0,M479/E479*100,0))</f>
        <v>3.92588075880759</v>
      </c>
      <c r="V479" s="67" t="n">
        <f aca="false">IF(TYPE(N479/F479)=16,0,IF(N479/F479&gt;0,N479/F479*100,0))</f>
        <v>3.92588075880759</v>
      </c>
      <c r="W479" s="67" t="n">
        <f aca="false">IF(TYPE(O479/G479)=16,0,IF(O479/G479&gt;0,O479/G479*100,0))</f>
        <v>4.68864468864469</v>
      </c>
      <c r="X479" s="67" t="n">
        <f aca="false">IF(TYPE(P479/H479)=16,0,IF(P479/H479&gt;0,P479/H479*100,0))</f>
        <v>0</v>
      </c>
      <c r="Y479" s="67" t="n">
        <f aca="false">IF(TYPE(Q479/I479)=16,0,IF(Q479/I479&gt;0,Q479/I479*100,0))</f>
        <v>5.67473684210526</v>
      </c>
      <c r="Z479" s="67" t="n">
        <f aca="false">IF(TYPE(R479/J479)=16,0,IF(R479/J479&gt;0,R479/J479*100,0))</f>
        <v>0</v>
      </c>
      <c r="AA479" s="67" t="n">
        <f aca="false">IF(TYPE(S479/K479)=16,0,IF(S479/K479&gt;0,S479/K479*100,0))</f>
        <v>0</v>
      </c>
      <c r="AB479" s="67" t="n">
        <f aca="false">IF(TYPE(T479/L479)=16,0,IF(T479/L479&gt;0,T479/L479*100,0))</f>
        <v>0</v>
      </c>
    </row>
    <row r="480" s="8" customFormat="true" ht="12.75" hidden="false" customHeight="false" outlineLevel="0" collapsed="false">
      <c r="A480" s="78" t="s">
        <v>1463</v>
      </c>
      <c r="B480" s="63" t="s">
        <v>80</v>
      </c>
      <c r="C480" s="63" t="s">
        <v>2441</v>
      </c>
      <c r="D480" s="63" t="s">
        <v>2442</v>
      </c>
      <c r="E480" s="64" t="n">
        <v>298808</v>
      </c>
      <c r="F480" s="65" t="n">
        <v>298808</v>
      </c>
      <c r="G480" s="65" t="n">
        <v>220800</v>
      </c>
      <c r="H480" s="65"/>
      <c r="I480" s="65" t="n">
        <v>51300</v>
      </c>
      <c r="J480" s="65" t="n">
        <v>26708</v>
      </c>
      <c r="K480" s="65"/>
      <c r="L480" s="65"/>
      <c r="M480" s="65" t="n">
        <v>103655.79</v>
      </c>
      <c r="N480" s="65" t="n">
        <v>103655.79</v>
      </c>
      <c r="O480" s="66" t="n">
        <v>67926.76</v>
      </c>
      <c r="P480" s="66"/>
      <c r="Q480" s="66" t="n">
        <v>24641.28</v>
      </c>
      <c r="R480" s="66" t="n">
        <v>11087.75</v>
      </c>
      <c r="S480" s="66"/>
      <c r="T480" s="66"/>
      <c r="U480" s="67" t="n">
        <f aca="false">IF(TYPE(M480/E480)=16,0,IF(M480/E480&gt;0,M480/E480*100,0))</f>
        <v>34.6897639956092</v>
      </c>
      <c r="V480" s="67" t="n">
        <f aca="false">IF(TYPE(N480/F480)=16,0,IF(N480/F480&gt;0,N480/F480*100,0))</f>
        <v>34.6897639956092</v>
      </c>
      <c r="W480" s="67" t="n">
        <f aca="false">IF(TYPE(O480/G480)=16,0,IF(O480/G480&gt;0,O480/G480*100,0))</f>
        <v>30.7639311594203</v>
      </c>
      <c r="X480" s="67" t="n">
        <f aca="false">IF(TYPE(P480/H480)=16,0,IF(P480/H480&gt;0,P480/H480*100,0))</f>
        <v>0</v>
      </c>
      <c r="Y480" s="67" t="n">
        <f aca="false">IF(TYPE(Q480/I480)=16,0,IF(Q480/I480&gt;0,Q480/I480*100,0))</f>
        <v>48.0336842105263</v>
      </c>
      <c r="Z480" s="67" t="n">
        <f aca="false">IF(TYPE(R480/J480)=16,0,IF(R480/J480&gt;0,R480/J480*100,0))</f>
        <v>41.5147146922271</v>
      </c>
      <c r="AA480" s="67" t="n">
        <f aca="false">IF(TYPE(S480/K480)=16,0,IF(S480/K480&gt;0,S480/K480*100,0))</f>
        <v>0</v>
      </c>
      <c r="AB480" s="67" t="n">
        <f aca="false">IF(TYPE(T480/L480)=16,0,IF(T480/L480&gt;0,T480/L480*100,0))</f>
        <v>0</v>
      </c>
    </row>
    <row r="481" s="8" customFormat="true" ht="22.5" hidden="false" customHeight="false" outlineLevel="0" collapsed="false">
      <c r="A481" s="78" t="s">
        <v>1466</v>
      </c>
      <c r="B481" s="63" t="s">
        <v>80</v>
      </c>
      <c r="C481" s="63" t="s">
        <v>2443</v>
      </c>
      <c r="D481" s="63" t="s">
        <v>2444</v>
      </c>
      <c r="E481" s="64" t="n">
        <v>36160</v>
      </c>
      <c r="F481" s="65" t="n">
        <v>36160</v>
      </c>
      <c r="G481" s="65" t="n">
        <v>10760</v>
      </c>
      <c r="H481" s="65"/>
      <c r="I481" s="65" t="n">
        <v>25400</v>
      </c>
      <c r="J481" s="65"/>
      <c r="K481" s="65"/>
      <c r="L481" s="65"/>
      <c r="M481" s="65" t="n">
        <v>8156.37</v>
      </c>
      <c r="N481" s="65" t="n">
        <v>8156.37</v>
      </c>
      <c r="O481" s="66"/>
      <c r="P481" s="66"/>
      <c r="Q481" s="66" t="n">
        <v>8156.37</v>
      </c>
      <c r="R481" s="66"/>
      <c r="S481" s="66"/>
      <c r="T481" s="66"/>
      <c r="U481" s="67" t="n">
        <f aca="false">IF(TYPE(M481/E481)=16,0,IF(M481/E481&gt;0,M481/E481*100,0))</f>
        <v>22.5563329646018</v>
      </c>
      <c r="V481" s="67" t="n">
        <f aca="false">IF(TYPE(N481/F481)=16,0,IF(N481/F481&gt;0,N481/F481*100,0))</f>
        <v>22.5563329646018</v>
      </c>
      <c r="W481" s="67" t="n">
        <f aca="false">IF(TYPE(O481/G481)=16,0,IF(O481/G481&gt;0,O481/G481*100,0))</f>
        <v>0</v>
      </c>
      <c r="X481" s="67" t="n">
        <f aca="false">IF(TYPE(P481/H481)=16,0,IF(P481/H481&gt;0,P481/H481*100,0))</f>
        <v>0</v>
      </c>
      <c r="Y481" s="67" t="n">
        <f aca="false">IF(TYPE(Q481/I481)=16,0,IF(Q481/I481&gt;0,Q481/I481*100,0))</f>
        <v>32.1116929133858</v>
      </c>
      <c r="Z481" s="67" t="n">
        <f aca="false">IF(TYPE(R481/J481)=16,0,IF(R481/J481&gt;0,R481/J481*100,0))</f>
        <v>0</v>
      </c>
      <c r="AA481" s="67" t="n">
        <f aca="false">IF(TYPE(S481/K481)=16,0,IF(S481/K481&gt;0,S481/K481*100,0))</f>
        <v>0</v>
      </c>
      <c r="AB481" s="67" t="n">
        <f aca="false">IF(TYPE(T481/L481)=16,0,IF(T481/L481&gt;0,T481/L481*100,0))</f>
        <v>0</v>
      </c>
    </row>
    <row r="482" s="8" customFormat="true" ht="22.5" hidden="false" customHeight="false" outlineLevel="0" collapsed="false">
      <c r="A482" s="78" t="s">
        <v>1469</v>
      </c>
      <c r="B482" s="63" t="s">
        <v>80</v>
      </c>
      <c r="C482" s="63" t="s">
        <v>2445</v>
      </c>
      <c r="D482" s="63" t="s">
        <v>2446</v>
      </c>
      <c r="E482" s="64" t="n">
        <v>314200</v>
      </c>
      <c r="F482" s="65" t="n">
        <v>314200</v>
      </c>
      <c r="G482" s="65" t="n">
        <v>35300</v>
      </c>
      <c r="H482" s="65"/>
      <c r="I482" s="65" t="n">
        <v>235000</v>
      </c>
      <c r="J482" s="65"/>
      <c r="K482" s="65" t="n">
        <v>43900</v>
      </c>
      <c r="L482" s="65"/>
      <c r="M482" s="65" t="n">
        <v>49255.63</v>
      </c>
      <c r="N482" s="65" t="n">
        <v>49255.63</v>
      </c>
      <c r="O482" s="66" t="n">
        <v>12391.33</v>
      </c>
      <c r="P482" s="66"/>
      <c r="Q482" s="66" t="n">
        <v>36864.3</v>
      </c>
      <c r="R482" s="66"/>
      <c r="S482" s="66"/>
      <c r="T482" s="66"/>
      <c r="U482" s="67" t="n">
        <f aca="false">IF(TYPE(M482/E482)=16,0,IF(M482/E482&gt;0,M482/E482*100,0))</f>
        <v>15.6765213239975</v>
      </c>
      <c r="V482" s="67" t="n">
        <f aca="false">IF(TYPE(N482/F482)=16,0,IF(N482/F482&gt;0,N482/F482*100,0))</f>
        <v>15.6765213239975</v>
      </c>
      <c r="W482" s="67" t="n">
        <f aca="false">IF(TYPE(O482/G482)=16,0,IF(O482/G482&gt;0,O482/G482*100,0))</f>
        <v>35.1029178470255</v>
      </c>
      <c r="X482" s="67" t="n">
        <f aca="false">IF(TYPE(P482/H482)=16,0,IF(P482/H482&gt;0,P482/H482*100,0))</f>
        <v>0</v>
      </c>
      <c r="Y482" s="67" t="n">
        <f aca="false">IF(TYPE(Q482/I482)=16,0,IF(Q482/I482&gt;0,Q482/I482*100,0))</f>
        <v>15.6869361702128</v>
      </c>
      <c r="Z482" s="67" t="n">
        <f aca="false">IF(TYPE(R482/J482)=16,0,IF(R482/J482&gt;0,R482/J482*100,0))</f>
        <v>0</v>
      </c>
      <c r="AA482" s="67" t="n">
        <f aca="false">IF(TYPE(S482/K482)=16,0,IF(S482/K482&gt;0,S482/K482*100,0))</f>
        <v>0</v>
      </c>
      <c r="AB482" s="67" t="n">
        <f aca="false">IF(TYPE(T482/L482)=16,0,IF(T482/L482&gt;0,T482/L482*100,0))</f>
        <v>0</v>
      </c>
    </row>
    <row r="483" s="8" customFormat="true" ht="12.75" hidden="false" customHeight="false" outlineLevel="0" collapsed="false">
      <c r="A483" s="78" t="s">
        <v>1472</v>
      </c>
      <c r="B483" s="63" t="s">
        <v>80</v>
      </c>
      <c r="C483" s="63" t="s">
        <v>2447</v>
      </c>
      <c r="D483" s="63" t="s">
        <v>2448</v>
      </c>
      <c r="E483" s="64" t="n">
        <v>21891518.7</v>
      </c>
      <c r="F483" s="65" t="n">
        <v>21891518.7</v>
      </c>
      <c r="G483" s="65" t="n">
        <v>8216600</v>
      </c>
      <c r="H483" s="65"/>
      <c r="I483" s="65" t="n">
        <v>10794826.7</v>
      </c>
      <c r="J483" s="65" t="n">
        <v>1238424</v>
      </c>
      <c r="K483" s="65" t="n">
        <v>1641668</v>
      </c>
      <c r="L483" s="65"/>
      <c r="M483" s="65" t="n">
        <v>2313880.02</v>
      </c>
      <c r="N483" s="65" t="n">
        <v>2313880.02</v>
      </c>
      <c r="O483" s="66" t="n">
        <v>1022396.1</v>
      </c>
      <c r="P483" s="66"/>
      <c r="Q483" s="66" t="n">
        <v>705874.52</v>
      </c>
      <c r="R483" s="66" t="n">
        <v>309316.19</v>
      </c>
      <c r="S483" s="66" t="n">
        <v>276293.21</v>
      </c>
      <c r="T483" s="66"/>
      <c r="U483" s="67" t="n">
        <f aca="false">IF(TYPE(M483/E483)=16,0,IF(M483/E483&gt;0,M483/E483*100,0))</f>
        <v>10.5697555830149</v>
      </c>
      <c r="V483" s="67" t="n">
        <f aca="false">IF(TYPE(N483/F483)=16,0,IF(N483/F483&gt;0,N483/F483*100,0))</f>
        <v>10.5697555830149</v>
      </c>
      <c r="W483" s="67" t="n">
        <f aca="false">IF(TYPE(O483/G483)=16,0,IF(O483/G483&gt;0,O483/G483*100,0))</f>
        <v>12.4430555217487</v>
      </c>
      <c r="X483" s="67" t="n">
        <f aca="false">IF(TYPE(P483/H483)=16,0,IF(P483/H483&gt;0,P483/H483*100,0))</f>
        <v>0</v>
      </c>
      <c r="Y483" s="67" t="n">
        <f aca="false">IF(TYPE(Q483/I483)=16,0,IF(Q483/I483&gt;0,Q483/I483*100,0))</f>
        <v>6.53900743029066</v>
      </c>
      <c r="Z483" s="67" t="n">
        <f aca="false">IF(TYPE(R483/J483)=16,0,IF(R483/J483&gt;0,R483/J483*100,0))</f>
        <v>24.9765984832335</v>
      </c>
      <c r="AA483" s="67" t="n">
        <f aca="false">IF(TYPE(S483/K483)=16,0,IF(S483/K483&gt;0,S483/K483*100,0))</f>
        <v>16.8300295796714</v>
      </c>
      <c r="AB483" s="67" t="n">
        <f aca="false">IF(TYPE(T483/L483)=16,0,IF(T483/L483&gt;0,T483/L483*100,0))</f>
        <v>0</v>
      </c>
    </row>
    <row r="484" s="8" customFormat="true" ht="33.75" hidden="false" customHeight="false" outlineLevel="0" collapsed="false">
      <c r="A484" s="78" t="s">
        <v>2018</v>
      </c>
      <c r="B484" s="63" t="s">
        <v>80</v>
      </c>
      <c r="C484" s="63" t="s">
        <v>2449</v>
      </c>
      <c r="D484" s="63" t="s">
        <v>2450</v>
      </c>
      <c r="E484" s="64" t="n">
        <v>178300</v>
      </c>
      <c r="F484" s="65" t="n">
        <v>178300</v>
      </c>
      <c r="G484" s="65"/>
      <c r="H484" s="65"/>
      <c r="I484" s="65"/>
      <c r="J484" s="65" t="n">
        <v>19800</v>
      </c>
      <c r="K484" s="65" t="n">
        <v>158500</v>
      </c>
      <c r="L484" s="65"/>
      <c r="M484" s="65"/>
      <c r="N484" s="65"/>
      <c r="O484" s="66"/>
      <c r="P484" s="66"/>
      <c r="Q484" s="66"/>
      <c r="R484" s="66"/>
      <c r="S484" s="66"/>
      <c r="T484" s="66"/>
      <c r="U484" s="67" t="n">
        <f aca="false">IF(TYPE(M484/E484)=16,0,IF(M484/E484&gt;0,M484/E484*100,0))</f>
        <v>0</v>
      </c>
      <c r="V484" s="67" t="n">
        <f aca="false">IF(TYPE(N484/F484)=16,0,IF(N484/F484&gt;0,N484/F484*100,0))</f>
        <v>0</v>
      </c>
      <c r="W484" s="67" t="n">
        <f aca="false">IF(TYPE(O484/G484)=16,0,IF(O484/G484&gt;0,O484/G484*100,0))</f>
        <v>0</v>
      </c>
      <c r="X484" s="67" t="n">
        <f aca="false">IF(TYPE(P484/H484)=16,0,IF(P484/H484&gt;0,P484/H484*100,0))</f>
        <v>0</v>
      </c>
      <c r="Y484" s="67" t="n">
        <f aca="false">IF(TYPE(Q484/I484)=16,0,IF(Q484/I484&gt;0,Q484/I484*100,0))</f>
        <v>0</v>
      </c>
      <c r="Z484" s="67" t="n">
        <f aca="false">IF(TYPE(R484/J484)=16,0,IF(R484/J484&gt;0,R484/J484*100,0))</f>
        <v>0</v>
      </c>
      <c r="AA484" s="67" t="n">
        <f aca="false">IF(TYPE(S484/K484)=16,0,IF(S484/K484&gt;0,S484/K484*100,0))</f>
        <v>0</v>
      </c>
      <c r="AB484" s="67" t="n">
        <f aca="false">IF(TYPE(T484/L484)=16,0,IF(T484/L484&gt;0,T484/L484*100,0))</f>
        <v>0</v>
      </c>
    </row>
    <row r="485" s="8" customFormat="true" ht="56.25" hidden="false" customHeight="false" outlineLevel="0" collapsed="false">
      <c r="A485" s="78" t="s">
        <v>2024</v>
      </c>
      <c r="B485" s="63" t="s">
        <v>80</v>
      </c>
      <c r="C485" s="63" t="s">
        <v>2451</v>
      </c>
      <c r="D485" s="63" t="s">
        <v>2452</v>
      </c>
      <c r="E485" s="64" t="n">
        <v>178300</v>
      </c>
      <c r="F485" s="65" t="n">
        <v>178300</v>
      </c>
      <c r="G485" s="65"/>
      <c r="H485" s="65"/>
      <c r="I485" s="65"/>
      <c r="J485" s="65" t="n">
        <v>19800</v>
      </c>
      <c r="K485" s="65" t="n">
        <v>158500</v>
      </c>
      <c r="L485" s="65"/>
      <c r="M485" s="65"/>
      <c r="N485" s="65"/>
      <c r="O485" s="66"/>
      <c r="P485" s="66"/>
      <c r="Q485" s="66"/>
      <c r="R485" s="66"/>
      <c r="S485" s="66"/>
      <c r="T485" s="66"/>
      <c r="U485" s="67" t="n">
        <f aca="false">IF(TYPE(M485/E485)=16,0,IF(M485/E485&gt;0,M485/E485*100,0))</f>
        <v>0</v>
      </c>
      <c r="V485" s="67" t="n">
        <f aca="false">IF(TYPE(N485/F485)=16,0,IF(N485/F485&gt;0,N485/F485*100,0))</f>
        <v>0</v>
      </c>
      <c r="W485" s="67" t="n">
        <f aca="false">IF(TYPE(O485/G485)=16,0,IF(O485/G485&gt;0,O485/G485*100,0))</f>
        <v>0</v>
      </c>
      <c r="X485" s="67" t="n">
        <f aca="false">IF(TYPE(P485/H485)=16,0,IF(P485/H485&gt;0,P485/H485*100,0))</f>
        <v>0</v>
      </c>
      <c r="Y485" s="67" t="n">
        <f aca="false">IF(TYPE(Q485/I485)=16,0,IF(Q485/I485&gt;0,Q485/I485*100,0))</f>
        <v>0</v>
      </c>
      <c r="Z485" s="67" t="n">
        <f aca="false">IF(TYPE(R485/J485)=16,0,IF(R485/J485&gt;0,R485/J485*100,0))</f>
        <v>0</v>
      </c>
      <c r="AA485" s="67" t="n">
        <f aca="false">IF(TYPE(S485/K485)=16,0,IF(S485/K485&gt;0,S485/K485*100,0))</f>
        <v>0</v>
      </c>
      <c r="AB485" s="67" t="n">
        <f aca="false">IF(TYPE(T485/L485)=16,0,IF(T485/L485&gt;0,T485/L485*100,0))</f>
        <v>0</v>
      </c>
    </row>
    <row r="486" s="8" customFormat="true" ht="12.75" hidden="false" customHeight="false" outlineLevel="0" collapsed="false">
      <c r="A486" s="78" t="s">
        <v>1487</v>
      </c>
      <c r="B486" s="63" t="s">
        <v>80</v>
      </c>
      <c r="C486" s="63" t="s">
        <v>2453</v>
      </c>
      <c r="D486" s="63" t="s">
        <v>2454</v>
      </c>
      <c r="E486" s="64" t="n">
        <v>53473.3</v>
      </c>
      <c r="F486" s="65" t="n">
        <v>53473.3</v>
      </c>
      <c r="G486" s="65"/>
      <c r="H486" s="65"/>
      <c r="I486" s="65" t="n">
        <v>53473.3</v>
      </c>
      <c r="J486" s="65"/>
      <c r="K486" s="65"/>
      <c r="L486" s="65"/>
      <c r="M486" s="65" t="n">
        <v>53473.3</v>
      </c>
      <c r="N486" s="65" t="n">
        <v>53473.3</v>
      </c>
      <c r="O486" s="66"/>
      <c r="P486" s="66"/>
      <c r="Q486" s="66" t="n">
        <v>53473.3</v>
      </c>
      <c r="R486" s="66"/>
      <c r="S486" s="66"/>
      <c r="T486" s="66"/>
      <c r="U486" s="67" t="n">
        <f aca="false">IF(TYPE(M486/E486)=16,0,IF(M486/E486&gt;0,M486/E486*100,0))</f>
        <v>100</v>
      </c>
      <c r="V486" s="67" t="n">
        <f aca="false">IF(TYPE(N486/F486)=16,0,IF(N486/F486&gt;0,N486/F486*100,0))</f>
        <v>100</v>
      </c>
      <c r="W486" s="67" t="n">
        <f aca="false">IF(TYPE(O486/G486)=16,0,IF(O486/G486&gt;0,O486/G486*100,0))</f>
        <v>0</v>
      </c>
      <c r="X486" s="67" t="n">
        <f aca="false">IF(TYPE(P486/H486)=16,0,IF(P486/H486&gt;0,P486/H486*100,0))</f>
        <v>0</v>
      </c>
      <c r="Y486" s="67" t="n">
        <f aca="false">IF(TYPE(Q486/I486)=16,0,IF(Q486/I486&gt;0,Q486/I486*100,0))</f>
        <v>100</v>
      </c>
      <c r="Z486" s="67" t="n">
        <f aca="false">IF(TYPE(R486/J486)=16,0,IF(R486/J486&gt;0,R486/J486*100,0))</f>
        <v>0</v>
      </c>
      <c r="AA486" s="67" t="n">
        <f aca="false">IF(TYPE(S486/K486)=16,0,IF(S486/K486&gt;0,S486/K486*100,0))</f>
        <v>0</v>
      </c>
      <c r="AB486" s="67" t="n">
        <f aca="false">IF(TYPE(T486/L486)=16,0,IF(T486/L486&gt;0,T486/L486*100,0))</f>
        <v>0</v>
      </c>
    </row>
    <row r="487" s="8" customFormat="true" ht="22.5" hidden="false" customHeight="false" outlineLevel="0" collapsed="false">
      <c r="A487" s="78" t="s">
        <v>1490</v>
      </c>
      <c r="B487" s="63" t="s">
        <v>80</v>
      </c>
      <c r="C487" s="63" t="s">
        <v>2455</v>
      </c>
      <c r="D487" s="63" t="s">
        <v>2456</v>
      </c>
      <c r="E487" s="64" t="n">
        <v>53473.3</v>
      </c>
      <c r="F487" s="65" t="n">
        <v>53473.3</v>
      </c>
      <c r="G487" s="65"/>
      <c r="H487" s="65"/>
      <c r="I487" s="65" t="n">
        <v>53473.3</v>
      </c>
      <c r="J487" s="65"/>
      <c r="K487" s="65"/>
      <c r="L487" s="65"/>
      <c r="M487" s="65" t="n">
        <v>53473.3</v>
      </c>
      <c r="N487" s="65" t="n">
        <v>53473.3</v>
      </c>
      <c r="O487" s="66"/>
      <c r="P487" s="66"/>
      <c r="Q487" s="66" t="n">
        <v>53473.3</v>
      </c>
      <c r="R487" s="66"/>
      <c r="S487" s="66"/>
      <c r="T487" s="66"/>
      <c r="U487" s="67" t="n">
        <f aca="false">IF(TYPE(M487/E487)=16,0,IF(M487/E487&gt;0,M487/E487*100,0))</f>
        <v>100</v>
      </c>
      <c r="V487" s="67" t="n">
        <f aca="false">IF(TYPE(N487/F487)=16,0,IF(N487/F487&gt;0,N487/F487*100,0))</f>
        <v>100</v>
      </c>
      <c r="W487" s="67" t="n">
        <f aca="false">IF(TYPE(O487/G487)=16,0,IF(O487/G487&gt;0,O487/G487*100,0))</f>
        <v>0</v>
      </c>
      <c r="X487" s="67" t="n">
        <f aca="false">IF(TYPE(P487/H487)=16,0,IF(P487/H487&gt;0,P487/H487*100,0))</f>
        <v>0</v>
      </c>
      <c r="Y487" s="67" t="n">
        <f aca="false">IF(TYPE(Q487/I487)=16,0,IF(Q487/I487&gt;0,Q487/I487*100,0))</f>
        <v>100</v>
      </c>
      <c r="Z487" s="67" t="n">
        <f aca="false">IF(TYPE(R487/J487)=16,0,IF(R487/J487&gt;0,R487/J487*100,0))</f>
        <v>0</v>
      </c>
      <c r="AA487" s="67" t="n">
        <f aca="false">IF(TYPE(S487/K487)=16,0,IF(S487/K487&gt;0,S487/K487*100,0))</f>
        <v>0</v>
      </c>
      <c r="AB487" s="67" t="n">
        <f aca="false">IF(TYPE(T487/L487)=16,0,IF(T487/L487&gt;0,T487/L487*100,0))</f>
        <v>0</v>
      </c>
    </row>
    <row r="488" s="8" customFormat="true" ht="12.75" hidden="false" customHeight="false" outlineLevel="0" collapsed="false">
      <c r="A488" s="78" t="s">
        <v>1493</v>
      </c>
      <c r="B488" s="63" t="s">
        <v>80</v>
      </c>
      <c r="C488" s="63" t="s">
        <v>2457</v>
      </c>
      <c r="D488" s="63" t="s">
        <v>2458</v>
      </c>
      <c r="E488" s="64" t="n">
        <v>259288</v>
      </c>
      <c r="F488" s="65" t="n">
        <v>259288</v>
      </c>
      <c r="G488" s="65" t="n">
        <v>157000</v>
      </c>
      <c r="H488" s="65"/>
      <c r="I488" s="65" t="n">
        <v>96900</v>
      </c>
      <c r="J488" s="65" t="n">
        <v>5388</v>
      </c>
      <c r="K488" s="65"/>
      <c r="L488" s="65"/>
      <c r="M488" s="65" t="n">
        <v>45010.74</v>
      </c>
      <c r="N488" s="65" t="n">
        <v>45010.74</v>
      </c>
      <c r="O488" s="66" t="n">
        <v>28951.76</v>
      </c>
      <c r="P488" s="66"/>
      <c r="Q488" s="66" t="n">
        <v>14636.98</v>
      </c>
      <c r="R488" s="66" t="n">
        <v>1422</v>
      </c>
      <c r="S488" s="66"/>
      <c r="T488" s="66"/>
      <c r="U488" s="67" t="n">
        <f aca="false">IF(TYPE(M488/E488)=16,0,IF(M488/E488&gt;0,M488/E488*100,0))</f>
        <v>17.359361019407</v>
      </c>
      <c r="V488" s="67" t="n">
        <f aca="false">IF(TYPE(N488/F488)=16,0,IF(N488/F488&gt;0,N488/F488*100,0))</f>
        <v>17.359361019407</v>
      </c>
      <c r="W488" s="67" t="n">
        <f aca="false">IF(TYPE(O488/G488)=16,0,IF(O488/G488&gt;0,O488/G488*100,0))</f>
        <v>18.4406114649682</v>
      </c>
      <c r="X488" s="67" t="n">
        <f aca="false">IF(TYPE(P488/H488)=16,0,IF(P488/H488&gt;0,P488/H488*100,0))</f>
        <v>0</v>
      </c>
      <c r="Y488" s="67" t="n">
        <f aca="false">IF(TYPE(Q488/I488)=16,0,IF(Q488/I488&gt;0,Q488/I488*100,0))</f>
        <v>15.1052425180599</v>
      </c>
      <c r="Z488" s="67" t="n">
        <f aca="false">IF(TYPE(R488/J488)=16,0,IF(R488/J488&gt;0,R488/J488*100,0))</f>
        <v>26.3919821826281</v>
      </c>
      <c r="AA488" s="67" t="n">
        <f aca="false">IF(TYPE(S488/K488)=16,0,IF(S488/K488&gt;0,S488/K488*100,0))</f>
        <v>0</v>
      </c>
      <c r="AB488" s="67" t="n">
        <f aca="false">IF(TYPE(T488/L488)=16,0,IF(T488/L488&gt;0,T488/L488*100,0))</f>
        <v>0</v>
      </c>
    </row>
    <row r="489" s="8" customFormat="true" ht="22.5" hidden="false" customHeight="false" outlineLevel="0" collapsed="false">
      <c r="A489" s="78" t="s">
        <v>1496</v>
      </c>
      <c r="B489" s="63" t="s">
        <v>80</v>
      </c>
      <c r="C489" s="63" t="s">
        <v>2459</v>
      </c>
      <c r="D489" s="63" t="s">
        <v>2460</v>
      </c>
      <c r="E489" s="64" t="n">
        <v>1954782</v>
      </c>
      <c r="F489" s="65" t="n">
        <v>1954782</v>
      </c>
      <c r="G489" s="65" t="n">
        <v>873400</v>
      </c>
      <c r="H489" s="65"/>
      <c r="I489" s="65" t="n">
        <v>944254</v>
      </c>
      <c r="J489" s="65" t="n">
        <v>77928</v>
      </c>
      <c r="K489" s="65" t="n">
        <v>59200</v>
      </c>
      <c r="L489" s="65"/>
      <c r="M489" s="65" t="n">
        <v>536616.2</v>
      </c>
      <c r="N489" s="65" t="n">
        <v>536616.2</v>
      </c>
      <c r="O489" s="66" t="n">
        <v>162445.53</v>
      </c>
      <c r="P489" s="66"/>
      <c r="Q489" s="66" t="n">
        <v>337801.67</v>
      </c>
      <c r="R489" s="66" t="n">
        <v>36369</v>
      </c>
      <c r="S489" s="66"/>
      <c r="T489" s="66"/>
      <c r="U489" s="67" t="n">
        <f aca="false">IF(TYPE(M489/E489)=16,0,IF(M489/E489&gt;0,M489/E489*100,0))</f>
        <v>27.451460060508</v>
      </c>
      <c r="V489" s="67" t="n">
        <f aca="false">IF(TYPE(N489/F489)=16,0,IF(N489/F489&gt;0,N489/F489*100,0))</f>
        <v>27.451460060508</v>
      </c>
      <c r="W489" s="67" t="n">
        <f aca="false">IF(TYPE(O489/G489)=16,0,IF(O489/G489&gt;0,O489/G489*100,0))</f>
        <v>18.599213418823</v>
      </c>
      <c r="X489" s="67" t="n">
        <f aca="false">IF(TYPE(P489/H489)=16,0,IF(P489/H489&gt;0,P489/H489*100,0))</f>
        <v>0</v>
      </c>
      <c r="Y489" s="67" t="n">
        <f aca="false">IF(TYPE(Q489/I489)=16,0,IF(Q489/I489&gt;0,Q489/I489*100,0))</f>
        <v>35.7744494595734</v>
      </c>
      <c r="Z489" s="67" t="n">
        <f aca="false">IF(TYPE(R489/J489)=16,0,IF(R489/J489&gt;0,R489/J489*100,0))</f>
        <v>46.6700030797659</v>
      </c>
      <c r="AA489" s="67" t="n">
        <f aca="false">IF(TYPE(S489/K489)=16,0,IF(S489/K489&gt;0,S489/K489*100,0))</f>
        <v>0</v>
      </c>
      <c r="AB489" s="67" t="n">
        <f aca="false">IF(TYPE(T489/L489)=16,0,IF(T489/L489&gt;0,T489/L489*100,0))</f>
        <v>0</v>
      </c>
    </row>
    <row r="490" s="8" customFormat="true" ht="22.5" hidden="false" customHeight="false" outlineLevel="0" collapsed="false">
      <c r="A490" s="78" t="s">
        <v>1499</v>
      </c>
      <c r="B490" s="63" t="s">
        <v>80</v>
      </c>
      <c r="C490" s="63" t="s">
        <v>2461</v>
      </c>
      <c r="D490" s="63" t="s">
        <v>2462</v>
      </c>
      <c r="E490" s="64" t="n">
        <v>1030200</v>
      </c>
      <c r="F490" s="65" t="n">
        <v>1030200</v>
      </c>
      <c r="G490" s="65" t="n">
        <v>343200</v>
      </c>
      <c r="H490" s="65"/>
      <c r="I490" s="65" t="n">
        <v>662000</v>
      </c>
      <c r="J490" s="65" t="n">
        <v>25000</v>
      </c>
      <c r="K490" s="65"/>
      <c r="L490" s="65"/>
      <c r="M490" s="65" t="n">
        <v>312787.5</v>
      </c>
      <c r="N490" s="65" t="n">
        <v>312787.5</v>
      </c>
      <c r="O490" s="66" t="n">
        <v>19611.5</v>
      </c>
      <c r="P490" s="66"/>
      <c r="Q490" s="66" t="n">
        <v>268176</v>
      </c>
      <c r="R490" s="66" t="n">
        <v>25000</v>
      </c>
      <c r="S490" s="66"/>
      <c r="T490" s="66"/>
      <c r="U490" s="67" t="n">
        <f aca="false">IF(TYPE(M490/E490)=16,0,IF(M490/E490&gt;0,M490/E490*100,0))</f>
        <v>30.3618229470006</v>
      </c>
      <c r="V490" s="67" t="n">
        <f aca="false">IF(TYPE(N490/F490)=16,0,IF(N490/F490&gt;0,N490/F490*100,0))</f>
        <v>30.3618229470006</v>
      </c>
      <c r="W490" s="67" t="n">
        <f aca="false">IF(TYPE(O490/G490)=16,0,IF(O490/G490&gt;0,O490/G490*100,0))</f>
        <v>5.71430652680653</v>
      </c>
      <c r="X490" s="67" t="n">
        <f aca="false">IF(TYPE(P490/H490)=16,0,IF(P490/H490&gt;0,P490/H490*100,0))</f>
        <v>0</v>
      </c>
      <c r="Y490" s="67" t="n">
        <f aca="false">IF(TYPE(Q490/I490)=16,0,IF(Q490/I490&gt;0,Q490/I490*100,0))</f>
        <v>40.5099697885196</v>
      </c>
      <c r="Z490" s="67" t="n">
        <f aca="false">IF(TYPE(R490/J490)=16,0,IF(R490/J490&gt;0,R490/J490*100,0))</f>
        <v>100</v>
      </c>
      <c r="AA490" s="67" t="n">
        <f aca="false">IF(TYPE(S490/K490)=16,0,IF(S490/K490&gt;0,S490/K490*100,0))</f>
        <v>0</v>
      </c>
      <c r="AB490" s="67" t="n">
        <f aca="false">IF(TYPE(T490/L490)=16,0,IF(T490/L490&gt;0,T490/L490*100,0))</f>
        <v>0</v>
      </c>
    </row>
    <row r="491" s="8" customFormat="true" ht="22.5" hidden="false" customHeight="false" outlineLevel="0" collapsed="false">
      <c r="A491" s="78" t="s">
        <v>1502</v>
      </c>
      <c r="B491" s="63" t="s">
        <v>80</v>
      </c>
      <c r="C491" s="63" t="s">
        <v>2463</v>
      </c>
      <c r="D491" s="63" t="s">
        <v>2464</v>
      </c>
      <c r="E491" s="64" t="n">
        <v>924582</v>
      </c>
      <c r="F491" s="65" t="n">
        <v>924582</v>
      </c>
      <c r="G491" s="65" t="n">
        <v>530200</v>
      </c>
      <c r="H491" s="65"/>
      <c r="I491" s="65" t="n">
        <v>282254</v>
      </c>
      <c r="J491" s="65" t="n">
        <v>52928</v>
      </c>
      <c r="K491" s="65" t="n">
        <v>59200</v>
      </c>
      <c r="L491" s="65"/>
      <c r="M491" s="65" t="n">
        <v>223828.7</v>
      </c>
      <c r="N491" s="65" t="n">
        <v>223828.7</v>
      </c>
      <c r="O491" s="66" t="n">
        <v>142834.03</v>
      </c>
      <c r="P491" s="66"/>
      <c r="Q491" s="66" t="n">
        <v>69625.67</v>
      </c>
      <c r="R491" s="66" t="n">
        <v>11369</v>
      </c>
      <c r="S491" s="66"/>
      <c r="T491" s="66"/>
      <c r="U491" s="67" t="n">
        <f aca="false">IF(TYPE(M491/E491)=16,0,IF(M491/E491&gt;0,M491/E491*100,0))</f>
        <v>24.2086369840642</v>
      </c>
      <c r="V491" s="67" t="n">
        <f aca="false">IF(TYPE(N491/F491)=16,0,IF(N491/F491&gt;0,N491/F491*100,0))</f>
        <v>24.2086369840642</v>
      </c>
      <c r="W491" s="67" t="n">
        <f aca="false">IF(TYPE(O491/G491)=16,0,IF(O491/G491&gt;0,O491/G491*100,0))</f>
        <v>26.939651075066</v>
      </c>
      <c r="X491" s="67" t="n">
        <f aca="false">IF(TYPE(P491/H491)=16,0,IF(P491/H491&gt;0,P491/H491*100,0))</f>
        <v>0</v>
      </c>
      <c r="Y491" s="67" t="n">
        <f aca="false">IF(TYPE(Q491/I491)=16,0,IF(Q491/I491&gt;0,Q491/I491*100,0))</f>
        <v>24.6677354439618</v>
      </c>
      <c r="Z491" s="67" t="n">
        <f aca="false">IF(TYPE(R491/J491)=16,0,IF(R491/J491&gt;0,R491/J491*100,0))</f>
        <v>21.4801239419589</v>
      </c>
      <c r="AA491" s="67" t="n">
        <f aca="false">IF(TYPE(S491/K491)=16,0,IF(S491/K491&gt;0,S491/K491*100,0))</f>
        <v>0</v>
      </c>
      <c r="AB491" s="67" t="n">
        <f aca="false">IF(TYPE(T491/L491)=16,0,IF(T491/L491&gt;0,T491/L491*100,0))</f>
        <v>0</v>
      </c>
    </row>
    <row r="492" s="8" customFormat="true" ht="22.5" hidden="false" customHeight="false" outlineLevel="0" collapsed="false">
      <c r="A492" s="78" t="s">
        <v>2465</v>
      </c>
      <c r="B492" s="63" t="s">
        <v>80</v>
      </c>
      <c r="C492" s="63" t="s">
        <v>2466</v>
      </c>
      <c r="D492" s="63" t="s">
        <v>2467</v>
      </c>
      <c r="E492" s="64" t="n">
        <v>239881300</v>
      </c>
      <c r="F492" s="65" t="n">
        <v>239881300</v>
      </c>
      <c r="G492" s="65" t="n">
        <v>229053900</v>
      </c>
      <c r="H492" s="65"/>
      <c r="I492" s="65" t="n">
        <v>10371100</v>
      </c>
      <c r="J492" s="65" t="n">
        <v>448200</v>
      </c>
      <c r="K492" s="65" t="n">
        <v>8100</v>
      </c>
      <c r="L492" s="65"/>
      <c r="M492" s="65" t="n">
        <v>43873979.35</v>
      </c>
      <c r="N492" s="65" t="n">
        <v>43873979.35</v>
      </c>
      <c r="O492" s="66" t="n">
        <v>43259429.35</v>
      </c>
      <c r="P492" s="66"/>
      <c r="Q492" s="66" t="n">
        <v>612550</v>
      </c>
      <c r="R492" s="66" t="n">
        <v>2000</v>
      </c>
      <c r="S492" s="66"/>
      <c r="T492" s="66"/>
      <c r="U492" s="67" t="n">
        <f aca="false">IF(TYPE(M492/E492)=16,0,IF(M492/E492&gt;0,M492/E492*100,0))</f>
        <v>18.2898705943314</v>
      </c>
      <c r="V492" s="67" t="n">
        <f aca="false">IF(TYPE(N492/F492)=16,0,IF(N492/F492&gt;0,N492/F492*100,0))</f>
        <v>18.2898705943314</v>
      </c>
      <c r="W492" s="67" t="n">
        <f aca="false">IF(TYPE(O492/G492)=16,0,IF(O492/G492&gt;0,O492/G492*100,0))</f>
        <v>18.8861352502621</v>
      </c>
      <c r="X492" s="67" t="n">
        <f aca="false">IF(TYPE(P492/H492)=16,0,IF(P492/H492&gt;0,P492/H492*100,0))</f>
        <v>0</v>
      </c>
      <c r="Y492" s="67" t="n">
        <f aca="false">IF(TYPE(Q492/I492)=16,0,IF(Q492/I492&gt;0,Q492/I492*100,0))</f>
        <v>5.90631659129697</v>
      </c>
      <c r="Z492" s="67" t="n">
        <f aca="false">IF(TYPE(R492/J492)=16,0,IF(R492/J492&gt;0,R492/J492*100,0))</f>
        <v>0.446229361892013</v>
      </c>
      <c r="AA492" s="67" t="n">
        <f aca="false">IF(TYPE(S492/K492)=16,0,IF(S492/K492&gt;0,S492/K492*100,0))</f>
        <v>0</v>
      </c>
      <c r="AB492" s="67" t="n">
        <f aca="false">IF(TYPE(T492/L492)=16,0,IF(T492/L492&gt;0,T492/L492*100,0))</f>
        <v>0</v>
      </c>
    </row>
    <row r="493" s="8" customFormat="true" ht="12.75" hidden="false" customHeight="false" outlineLevel="0" collapsed="false">
      <c r="A493" s="78" t="s">
        <v>1444</v>
      </c>
      <c r="B493" s="63" t="s">
        <v>80</v>
      </c>
      <c r="C493" s="63" t="s">
        <v>2468</v>
      </c>
      <c r="D493" s="63" t="s">
        <v>2469</v>
      </c>
      <c r="E493" s="64" t="n">
        <v>9518500</v>
      </c>
      <c r="F493" s="65" t="n">
        <v>9518500</v>
      </c>
      <c r="G493" s="65" t="n">
        <v>1451500</v>
      </c>
      <c r="H493" s="65"/>
      <c r="I493" s="65" t="n">
        <v>7910700</v>
      </c>
      <c r="J493" s="65" t="n">
        <v>148200</v>
      </c>
      <c r="K493" s="65" t="n">
        <v>8100</v>
      </c>
      <c r="L493" s="65"/>
      <c r="M493" s="65" t="n">
        <v>406770.35</v>
      </c>
      <c r="N493" s="65" t="n">
        <v>406770.35</v>
      </c>
      <c r="O493" s="66" t="n">
        <v>40120.35</v>
      </c>
      <c r="P493" s="66"/>
      <c r="Q493" s="66" t="n">
        <v>364650</v>
      </c>
      <c r="R493" s="66" t="n">
        <v>2000</v>
      </c>
      <c r="S493" s="66"/>
      <c r="T493" s="66"/>
      <c r="U493" s="67" t="n">
        <f aca="false">IF(TYPE(M493/E493)=16,0,IF(M493/E493&gt;0,M493/E493*100,0))</f>
        <v>4.27347113515785</v>
      </c>
      <c r="V493" s="67" t="n">
        <f aca="false">IF(TYPE(N493/F493)=16,0,IF(N493/F493&gt;0,N493/F493*100,0))</f>
        <v>4.27347113515785</v>
      </c>
      <c r="W493" s="67" t="n">
        <f aca="false">IF(TYPE(O493/G493)=16,0,IF(O493/G493&gt;0,O493/G493*100,0))</f>
        <v>2.76406131588012</v>
      </c>
      <c r="X493" s="67" t="n">
        <f aca="false">IF(TYPE(P493/H493)=16,0,IF(P493/H493&gt;0,P493/H493*100,0))</f>
        <v>0</v>
      </c>
      <c r="Y493" s="67" t="n">
        <f aca="false">IF(TYPE(Q493/I493)=16,0,IF(Q493/I493&gt;0,Q493/I493*100,0))</f>
        <v>4.60957943039175</v>
      </c>
      <c r="Z493" s="67" t="n">
        <f aca="false">IF(TYPE(R493/J493)=16,0,IF(R493/J493&gt;0,R493/J493*100,0))</f>
        <v>1.34952766531714</v>
      </c>
      <c r="AA493" s="67" t="n">
        <f aca="false">IF(TYPE(S493/K493)=16,0,IF(S493/K493&gt;0,S493/K493*100,0))</f>
        <v>0</v>
      </c>
      <c r="AB493" s="67" t="n">
        <f aca="false">IF(TYPE(T493/L493)=16,0,IF(T493/L493&gt;0,T493/L493*100,0))</f>
        <v>0</v>
      </c>
    </row>
    <row r="494" s="8" customFormat="true" ht="12.75" hidden="false" customHeight="false" outlineLevel="0" collapsed="false">
      <c r="A494" s="78" t="s">
        <v>1454</v>
      </c>
      <c r="B494" s="63" t="s">
        <v>80</v>
      </c>
      <c r="C494" s="63" t="s">
        <v>2470</v>
      </c>
      <c r="D494" s="63" t="s">
        <v>2471</v>
      </c>
      <c r="E494" s="64" t="n">
        <v>9374300</v>
      </c>
      <c r="F494" s="65" t="n">
        <v>9374300</v>
      </c>
      <c r="G494" s="65" t="n">
        <v>1451500</v>
      </c>
      <c r="H494" s="65"/>
      <c r="I494" s="65" t="n">
        <v>7910700</v>
      </c>
      <c r="J494" s="65" t="n">
        <v>4000</v>
      </c>
      <c r="K494" s="65" t="n">
        <v>8100</v>
      </c>
      <c r="L494" s="65"/>
      <c r="M494" s="65" t="n">
        <v>404770.35</v>
      </c>
      <c r="N494" s="65" t="n">
        <v>404770.35</v>
      </c>
      <c r="O494" s="66" t="n">
        <v>40120.35</v>
      </c>
      <c r="P494" s="66"/>
      <c r="Q494" s="66" t="n">
        <v>364650</v>
      </c>
      <c r="R494" s="66"/>
      <c r="S494" s="66"/>
      <c r="T494" s="66"/>
      <c r="U494" s="67" t="n">
        <f aca="false">IF(TYPE(M494/E494)=16,0,IF(M494/E494&gt;0,M494/E494*100,0))</f>
        <v>4.31787280116915</v>
      </c>
      <c r="V494" s="67" t="n">
        <f aca="false">IF(TYPE(N494/F494)=16,0,IF(N494/F494&gt;0,N494/F494*100,0))</f>
        <v>4.31787280116915</v>
      </c>
      <c r="W494" s="67" t="n">
        <f aca="false">IF(TYPE(O494/G494)=16,0,IF(O494/G494&gt;0,O494/G494*100,0))</f>
        <v>2.76406131588012</v>
      </c>
      <c r="X494" s="67" t="n">
        <f aca="false">IF(TYPE(P494/H494)=16,0,IF(P494/H494&gt;0,P494/H494*100,0))</f>
        <v>0</v>
      </c>
      <c r="Y494" s="67" t="n">
        <f aca="false">IF(TYPE(Q494/I494)=16,0,IF(Q494/I494&gt;0,Q494/I494*100,0))</f>
        <v>4.60957943039175</v>
      </c>
      <c r="Z494" s="67" t="n">
        <f aca="false">IF(TYPE(R494/J494)=16,0,IF(R494/J494&gt;0,R494/J494*100,0))</f>
        <v>0</v>
      </c>
      <c r="AA494" s="67" t="n">
        <f aca="false">IF(TYPE(S494/K494)=16,0,IF(S494/K494&gt;0,S494/K494*100,0))</f>
        <v>0</v>
      </c>
      <c r="AB494" s="67" t="n">
        <f aca="false">IF(TYPE(T494/L494)=16,0,IF(T494/L494&gt;0,T494/L494*100,0))</f>
        <v>0</v>
      </c>
    </row>
    <row r="495" s="8" customFormat="true" ht="22.5" hidden="false" customHeight="false" outlineLevel="0" collapsed="false">
      <c r="A495" s="78" t="s">
        <v>1469</v>
      </c>
      <c r="B495" s="63" t="s">
        <v>80</v>
      </c>
      <c r="C495" s="63" t="s">
        <v>2472</v>
      </c>
      <c r="D495" s="63" t="s">
        <v>2473</v>
      </c>
      <c r="E495" s="64" t="n">
        <v>8100</v>
      </c>
      <c r="F495" s="65" t="n">
        <v>8100</v>
      </c>
      <c r="G495" s="65"/>
      <c r="H495" s="65"/>
      <c r="I495" s="65"/>
      <c r="J495" s="65"/>
      <c r="K495" s="65" t="n">
        <v>8100</v>
      </c>
      <c r="L495" s="65"/>
      <c r="M495" s="65"/>
      <c r="N495" s="65"/>
      <c r="O495" s="66"/>
      <c r="P495" s="66"/>
      <c r="Q495" s="66"/>
      <c r="R495" s="66"/>
      <c r="S495" s="66"/>
      <c r="T495" s="66"/>
      <c r="U495" s="67" t="n">
        <f aca="false">IF(TYPE(M495/E495)=16,0,IF(M495/E495&gt;0,M495/E495*100,0))</f>
        <v>0</v>
      </c>
      <c r="V495" s="67" t="n">
        <f aca="false">IF(TYPE(N495/F495)=16,0,IF(N495/F495&gt;0,N495/F495*100,0))</f>
        <v>0</v>
      </c>
      <c r="W495" s="67" t="n">
        <f aca="false">IF(TYPE(O495/G495)=16,0,IF(O495/G495&gt;0,O495/G495*100,0))</f>
        <v>0</v>
      </c>
      <c r="X495" s="67" t="n">
        <f aca="false">IF(TYPE(P495/H495)=16,0,IF(P495/H495&gt;0,P495/H495*100,0))</f>
        <v>0</v>
      </c>
      <c r="Y495" s="67" t="n">
        <f aca="false">IF(TYPE(Q495/I495)=16,0,IF(Q495/I495&gt;0,Q495/I495*100,0))</f>
        <v>0</v>
      </c>
      <c r="Z495" s="67" t="n">
        <f aca="false">IF(TYPE(R495/J495)=16,0,IF(R495/J495&gt;0,R495/J495*100,0))</f>
        <v>0</v>
      </c>
      <c r="AA495" s="67" t="n">
        <f aca="false">IF(TYPE(S495/K495)=16,0,IF(S495/K495&gt;0,S495/K495*100,0))</f>
        <v>0</v>
      </c>
      <c r="AB495" s="67" t="n">
        <f aca="false">IF(TYPE(T495/L495)=16,0,IF(T495/L495&gt;0,T495/L495*100,0))</f>
        <v>0</v>
      </c>
    </row>
    <row r="496" s="8" customFormat="true" ht="12.75" hidden="false" customHeight="false" outlineLevel="0" collapsed="false">
      <c r="A496" s="78" t="s">
        <v>1472</v>
      </c>
      <c r="B496" s="63" t="s">
        <v>80</v>
      </c>
      <c r="C496" s="63" t="s">
        <v>2474</v>
      </c>
      <c r="D496" s="63" t="s">
        <v>2475</v>
      </c>
      <c r="E496" s="64" t="n">
        <v>9366200</v>
      </c>
      <c r="F496" s="65" t="n">
        <v>9366200</v>
      </c>
      <c r="G496" s="65" t="n">
        <v>1451500</v>
      </c>
      <c r="H496" s="65"/>
      <c r="I496" s="65" t="n">
        <v>7910700</v>
      </c>
      <c r="J496" s="65" t="n">
        <v>4000</v>
      </c>
      <c r="K496" s="65"/>
      <c r="L496" s="65"/>
      <c r="M496" s="65" t="n">
        <v>404770.35</v>
      </c>
      <c r="N496" s="65" t="n">
        <v>404770.35</v>
      </c>
      <c r="O496" s="66" t="n">
        <v>40120.35</v>
      </c>
      <c r="P496" s="66"/>
      <c r="Q496" s="66" t="n">
        <v>364650</v>
      </c>
      <c r="R496" s="66"/>
      <c r="S496" s="66"/>
      <c r="T496" s="66"/>
      <c r="U496" s="67" t="n">
        <f aca="false">IF(TYPE(M496/E496)=16,0,IF(M496/E496&gt;0,M496/E496*100,0))</f>
        <v>4.32160694838889</v>
      </c>
      <c r="V496" s="67" t="n">
        <f aca="false">IF(TYPE(N496/F496)=16,0,IF(N496/F496&gt;0,N496/F496*100,0))</f>
        <v>4.32160694838889</v>
      </c>
      <c r="W496" s="67" t="n">
        <f aca="false">IF(TYPE(O496/G496)=16,0,IF(O496/G496&gt;0,O496/G496*100,0))</f>
        <v>2.76406131588012</v>
      </c>
      <c r="X496" s="67" t="n">
        <f aca="false">IF(TYPE(P496/H496)=16,0,IF(P496/H496&gt;0,P496/H496*100,0))</f>
        <v>0</v>
      </c>
      <c r="Y496" s="67" t="n">
        <f aca="false">IF(TYPE(Q496/I496)=16,0,IF(Q496/I496&gt;0,Q496/I496*100,0))</f>
        <v>4.60957943039175</v>
      </c>
      <c r="Z496" s="67" t="n">
        <f aca="false">IF(TYPE(R496/J496)=16,0,IF(R496/J496&gt;0,R496/J496*100,0))</f>
        <v>0</v>
      </c>
      <c r="AA496" s="67" t="n">
        <f aca="false">IF(TYPE(S496/K496)=16,0,IF(S496/K496&gt;0,S496/K496*100,0))</f>
        <v>0</v>
      </c>
      <c r="AB496" s="67" t="n">
        <f aca="false">IF(TYPE(T496/L496)=16,0,IF(T496/L496&gt;0,T496/L496*100,0))</f>
        <v>0</v>
      </c>
    </row>
    <row r="497" s="8" customFormat="true" ht="12.75" hidden="false" customHeight="false" outlineLevel="0" collapsed="false">
      <c r="A497" s="78" t="s">
        <v>1493</v>
      </c>
      <c r="B497" s="63" t="s">
        <v>80</v>
      </c>
      <c r="C497" s="63" t="s">
        <v>2476</v>
      </c>
      <c r="D497" s="63" t="s">
        <v>2477</v>
      </c>
      <c r="E497" s="64" t="n">
        <v>144200</v>
      </c>
      <c r="F497" s="65" t="n">
        <v>144200</v>
      </c>
      <c r="G497" s="65"/>
      <c r="H497" s="65"/>
      <c r="I497" s="65"/>
      <c r="J497" s="65" t="n">
        <v>144200</v>
      </c>
      <c r="K497" s="65"/>
      <c r="L497" s="65"/>
      <c r="M497" s="65" t="n">
        <v>2000</v>
      </c>
      <c r="N497" s="65" t="n">
        <v>2000</v>
      </c>
      <c r="O497" s="66"/>
      <c r="P497" s="66"/>
      <c r="Q497" s="66"/>
      <c r="R497" s="66" t="n">
        <v>2000</v>
      </c>
      <c r="S497" s="66"/>
      <c r="T497" s="66"/>
      <c r="U497" s="67" t="n">
        <f aca="false">IF(TYPE(M497/E497)=16,0,IF(M497/E497&gt;0,M497/E497*100,0))</f>
        <v>1.3869625520111</v>
      </c>
      <c r="V497" s="67" t="n">
        <f aca="false">IF(TYPE(N497/F497)=16,0,IF(N497/F497&gt;0,N497/F497*100,0))</f>
        <v>1.3869625520111</v>
      </c>
      <c r="W497" s="67" t="n">
        <f aca="false">IF(TYPE(O497/G497)=16,0,IF(O497/G497&gt;0,O497/G497*100,0))</f>
        <v>0</v>
      </c>
      <c r="X497" s="67" t="n">
        <f aca="false">IF(TYPE(P497/H497)=16,0,IF(P497/H497&gt;0,P497/H497*100,0))</f>
        <v>0</v>
      </c>
      <c r="Y497" s="67" t="n">
        <f aca="false">IF(TYPE(Q497/I497)=16,0,IF(Q497/I497&gt;0,Q497/I497*100,0))</f>
        <v>0</v>
      </c>
      <c r="Z497" s="67" t="n">
        <f aca="false">IF(TYPE(R497/J497)=16,0,IF(R497/J497&gt;0,R497/J497*100,0))</f>
        <v>1.3869625520111</v>
      </c>
      <c r="AA497" s="67" t="n">
        <f aca="false">IF(TYPE(S497/K497)=16,0,IF(S497/K497&gt;0,S497/K497*100,0))</f>
        <v>0</v>
      </c>
      <c r="AB497" s="67" t="n">
        <f aca="false">IF(TYPE(T497/L497)=16,0,IF(T497/L497&gt;0,T497/L497*100,0))</f>
        <v>0</v>
      </c>
    </row>
    <row r="498" s="8" customFormat="true" ht="22.5" hidden="false" customHeight="false" outlineLevel="0" collapsed="false">
      <c r="A498" s="78" t="s">
        <v>1496</v>
      </c>
      <c r="B498" s="63" t="s">
        <v>80</v>
      </c>
      <c r="C498" s="63" t="s">
        <v>2478</v>
      </c>
      <c r="D498" s="63" t="s">
        <v>2479</v>
      </c>
      <c r="E498" s="64" t="n">
        <v>230362800</v>
      </c>
      <c r="F498" s="65" t="n">
        <v>230362800</v>
      </c>
      <c r="G498" s="65" t="n">
        <v>227602400</v>
      </c>
      <c r="H498" s="65"/>
      <c r="I498" s="65" t="n">
        <v>2460400</v>
      </c>
      <c r="J498" s="65" t="n">
        <v>300000</v>
      </c>
      <c r="K498" s="65"/>
      <c r="L498" s="65"/>
      <c r="M498" s="65" t="n">
        <v>43467209</v>
      </c>
      <c r="N498" s="65" t="n">
        <v>43467209</v>
      </c>
      <c r="O498" s="66" t="n">
        <v>43219309</v>
      </c>
      <c r="P498" s="66"/>
      <c r="Q498" s="66" t="n">
        <v>247900</v>
      </c>
      <c r="R498" s="66"/>
      <c r="S498" s="66"/>
      <c r="T498" s="66"/>
      <c r="U498" s="67" t="n">
        <f aca="false">IF(TYPE(M498/E498)=16,0,IF(M498/E498&gt;0,M498/E498*100,0))</f>
        <v>18.8690226894273</v>
      </c>
      <c r="V498" s="67" t="n">
        <f aca="false">IF(TYPE(N498/F498)=16,0,IF(N498/F498&gt;0,N498/F498*100,0))</f>
        <v>18.8690226894273</v>
      </c>
      <c r="W498" s="67" t="n">
        <f aca="false">IF(TYPE(O498/G498)=16,0,IF(O498/G498&gt;0,O498/G498*100,0))</f>
        <v>18.9889513467345</v>
      </c>
      <c r="X498" s="67" t="n">
        <f aca="false">IF(TYPE(P498/H498)=16,0,IF(P498/H498&gt;0,P498/H498*100,0))</f>
        <v>0</v>
      </c>
      <c r="Y498" s="67" t="n">
        <f aca="false">IF(TYPE(Q498/I498)=16,0,IF(Q498/I498&gt;0,Q498/I498*100,0))</f>
        <v>10.075597463827</v>
      </c>
      <c r="Z498" s="67" t="n">
        <f aca="false">IF(TYPE(R498/J498)=16,0,IF(R498/J498&gt;0,R498/J498*100,0))</f>
        <v>0</v>
      </c>
      <c r="AA498" s="67" t="n">
        <f aca="false">IF(TYPE(S498/K498)=16,0,IF(S498/K498&gt;0,S498/K498*100,0))</f>
        <v>0</v>
      </c>
      <c r="AB498" s="67" t="n">
        <f aca="false">IF(TYPE(T498/L498)=16,0,IF(T498/L498&gt;0,T498/L498*100,0))</f>
        <v>0</v>
      </c>
    </row>
    <row r="499" s="8" customFormat="true" ht="22.5" hidden="false" customHeight="false" outlineLevel="0" collapsed="false">
      <c r="A499" s="78" t="s">
        <v>1499</v>
      </c>
      <c r="B499" s="63" t="s">
        <v>80</v>
      </c>
      <c r="C499" s="63" t="s">
        <v>2480</v>
      </c>
      <c r="D499" s="63" t="s">
        <v>2481</v>
      </c>
      <c r="E499" s="64" t="n">
        <v>230362800</v>
      </c>
      <c r="F499" s="65" t="n">
        <v>230362800</v>
      </c>
      <c r="G499" s="65" t="n">
        <v>227602400</v>
      </c>
      <c r="H499" s="65"/>
      <c r="I499" s="65" t="n">
        <v>2460400</v>
      </c>
      <c r="J499" s="65" t="n">
        <v>300000</v>
      </c>
      <c r="K499" s="65"/>
      <c r="L499" s="65"/>
      <c r="M499" s="65" t="n">
        <v>43467209</v>
      </c>
      <c r="N499" s="65" t="n">
        <v>43467209</v>
      </c>
      <c r="O499" s="66" t="n">
        <v>43219309</v>
      </c>
      <c r="P499" s="66"/>
      <c r="Q499" s="66" t="n">
        <v>247900</v>
      </c>
      <c r="R499" s="66"/>
      <c r="S499" s="66"/>
      <c r="T499" s="66"/>
      <c r="U499" s="67" t="n">
        <f aca="false">IF(TYPE(M499/E499)=16,0,IF(M499/E499&gt;0,M499/E499*100,0))</f>
        <v>18.8690226894273</v>
      </c>
      <c r="V499" s="67" t="n">
        <f aca="false">IF(TYPE(N499/F499)=16,0,IF(N499/F499&gt;0,N499/F499*100,0))</f>
        <v>18.8690226894273</v>
      </c>
      <c r="W499" s="67" t="n">
        <f aca="false">IF(TYPE(O499/G499)=16,0,IF(O499/G499&gt;0,O499/G499*100,0))</f>
        <v>18.9889513467345</v>
      </c>
      <c r="X499" s="67" t="n">
        <f aca="false">IF(TYPE(P499/H499)=16,0,IF(P499/H499&gt;0,P499/H499*100,0))</f>
        <v>0</v>
      </c>
      <c r="Y499" s="67" t="n">
        <f aca="false">IF(TYPE(Q499/I499)=16,0,IF(Q499/I499&gt;0,Q499/I499*100,0))</f>
        <v>10.075597463827</v>
      </c>
      <c r="Z499" s="67" t="n">
        <f aca="false">IF(TYPE(R499/J499)=16,0,IF(R499/J499&gt;0,R499/J499*100,0))</f>
        <v>0</v>
      </c>
      <c r="AA499" s="67" t="n">
        <f aca="false">IF(TYPE(S499/K499)=16,0,IF(S499/K499&gt;0,S499/K499*100,0))</f>
        <v>0</v>
      </c>
      <c r="AB499" s="67" t="n">
        <f aca="false">IF(TYPE(T499/L499)=16,0,IF(T499/L499&gt;0,T499/L499*100,0))</f>
        <v>0</v>
      </c>
    </row>
    <row r="500" s="8" customFormat="true" ht="12.75" hidden="false" customHeight="false" outlineLevel="0" collapsed="false">
      <c r="A500" s="78" t="s">
        <v>2482</v>
      </c>
      <c r="B500" s="63" t="s">
        <v>80</v>
      </c>
      <c r="C500" s="63" t="s">
        <v>2483</v>
      </c>
      <c r="D500" s="63" t="s">
        <v>2484</v>
      </c>
      <c r="E500" s="64" t="n">
        <v>5608164378.08</v>
      </c>
      <c r="F500" s="65" t="n">
        <v>5608164378.08</v>
      </c>
      <c r="G500" s="65" t="n">
        <v>1292368355.95</v>
      </c>
      <c r="H500" s="65"/>
      <c r="I500" s="65" t="n">
        <v>2246559700.94</v>
      </c>
      <c r="J500" s="65" t="n">
        <v>2068516921.19</v>
      </c>
      <c r="K500" s="65" t="n">
        <v>719400</v>
      </c>
      <c r="L500" s="65"/>
      <c r="M500" s="65" t="n">
        <v>1683672847.2</v>
      </c>
      <c r="N500" s="65" t="n">
        <v>1683672847.2</v>
      </c>
      <c r="O500" s="66" t="n">
        <v>422082856.83</v>
      </c>
      <c r="P500" s="66"/>
      <c r="Q500" s="66" t="n">
        <v>640526889.05</v>
      </c>
      <c r="R500" s="66" t="n">
        <v>620885878.81</v>
      </c>
      <c r="S500" s="66" t="n">
        <v>177222.51</v>
      </c>
      <c r="T500" s="66"/>
      <c r="U500" s="67" t="n">
        <f aca="false">IF(TYPE(M500/E500)=16,0,IF(M500/E500&gt;0,M500/E500*100,0))</f>
        <v>30.0218170098719</v>
      </c>
      <c r="V500" s="67" t="n">
        <f aca="false">IF(TYPE(N500/F500)=16,0,IF(N500/F500&gt;0,N500/F500*100,0))</f>
        <v>30.0218170098719</v>
      </c>
      <c r="W500" s="67" t="n">
        <f aca="false">IF(TYPE(O500/G500)=16,0,IF(O500/G500&gt;0,O500/G500*100,0))</f>
        <v>32.65964033294</v>
      </c>
      <c r="X500" s="67" t="n">
        <f aca="false">IF(TYPE(P500/H500)=16,0,IF(P500/H500&gt;0,P500/H500*100,0))</f>
        <v>0</v>
      </c>
      <c r="Y500" s="67" t="n">
        <f aca="false">IF(TYPE(Q500/I500)=16,0,IF(Q500/I500&gt;0,Q500/I500*100,0))</f>
        <v>28.5114563740279</v>
      </c>
      <c r="Z500" s="67" t="n">
        <f aca="false">IF(TYPE(R500/J500)=16,0,IF(R500/J500&gt;0,R500/J500*100,0))</f>
        <v>30.0159922526913</v>
      </c>
      <c r="AA500" s="67" t="n">
        <f aca="false">IF(TYPE(S500/K500)=16,0,IF(S500/K500&gt;0,S500/K500*100,0))</f>
        <v>24.6347664720601</v>
      </c>
      <c r="AB500" s="67" t="n">
        <f aca="false">IF(TYPE(T500/L500)=16,0,IF(T500/L500&gt;0,T500/L500*100,0))</f>
        <v>0</v>
      </c>
    </row>
    <row r="501" s="8" customFormat="true" ht="12.75" hidden="false" customHeight="false" outlineLevel="0" collapsed="false">
      <c r="A501" s="78" t="s">
        <v>1444</v>
      </c>
      <c r="B501" s="63" t="s">
        <v>80</v>
      </c>
      <c r="C501" s="63" t="s">
        <v>2485</v>
      </c>
      <c r="D501" s="63" t="s">
        <v>2486</v>
      </c>
      <c r="E501" s="64" t="n">
        <v>4519634085.47</v>
      </c>
      <c r="F501" s="65" t="n">
        <v>4519634085.47</v>
      </c>
      <c r="G501" s="65" t="n">
        <v>958657253.14</v>
      </c>
      <c r="H501" s="65"/>
      <c r="I501" s="65" t="n">
        <v>1883018887.47</v>
      </c>
      <c r="J501" s="65" t="n">
        <v>1677278544.86</v>
      </c>
      <c r="K501" s="65" t="n">
        <v>679400</v>
      </c>
      <c r="L501" s="65"/>
      <c r="M501" s="65" t="n">
        <v>1253198071.37</v>
      </c>
      <c r="N501" s="65" t="n">
        <v>1253198071.37</v>
      </c>
      <c r="O501" s="66" t="n">
        <v>249582742.41</v>
      </c>
      <c r="P501" s="66"/>
      <c r="Q501" s="66" t="n">
        <v>525188119.71</v>
      </c>
      <c r="R501" s="66" t="n">
        <v>478249986.74</v>
      </c>
      <c r="S501" s="66" t="n">
        <v>177222.51</v>
      </c>
      <c r="T501" s="66"/>
      <c r="U501" s="67" t="n">
        <f aca="false">IF(TYPE(M501/E501)=16,0,IF(M501/E501&gt;0,M501/E501*100,0))</f>
        <v>27.7278657446818</v>
      </c>
      <c r="V501" s="67" t="n">
        <f aca="false">IF(TYPE(N501/F501)=16,0,IF(N501/F501&gt;0,N501/F501*100,0))</f>
        <v>27.7278657446818</v>
      </c>
      <c r="W501" s="67" t="n">
        <f aca="false">IF(TYPE(O501/G501)=16,0,IF(O501/G501&gt;0,O501/G501*100,0))</f>
        <v>26.0346168135184</v>
      </c>
      <c r="X501" s="67" t="n">
        <f aca="false">IF(TYPE(P501/H501)=16,0,IF(P501/H501&gt;0,P501/H501*100,0))</f>
        <v>0</v>
      </c>
      <c r="Y501" s="67" t="n">
        <f aca="false">IF(TYPE(Q501/I501)=16,0,IF(Q501/I501&gt;0,Q501/I501*100,0))</f>
        <v>27.8907515588246</v>
      </c>
      <c r="Z501" s="67" t="n">
        <f aca="false">IF(TYPE(R501/J501)=16,0,IF(R501/J501&gt;0,R501/J501*100,0))</f>
        <v>28.5134504465935</v>
      </c>
      <c r="AA501" s="67" t="n">
        <f aca="false">IF(TYPE(S501/K501)=16,0,IF(S501/K501&gt;0,S501/K501*100,0))</f>
        <v>26.0851501324698</v>
      </c>
      <c r="AB501" s="67" t="n">
        <f aca="false">IF(TYPE(T501/L501)=16,0,IF(T501/L501&gt;0,T501/L501*100,0))</f>
        <v>0</v>
      </c>
    </row>
    <row r="502" s="8" customFormat="true" ht="22.5" hidden="false" customHeight="false" outlineLevel="0" collapsed="false">
      <c r="A502" s="78" t="s">
        <v>1446</v>
      </c>
      <c r="B502" s="63" t="s">
        <v>80</v>
      </c>
      <c r="C502" s="63" t="s">
        <v>2487</v>
      </c>
      <c r="D502" s="63" t="s">
        <v>2488</v>
      </c>
      <c r="E502" s="64" t="n">
        <v>3302051551.76</v>
      </c>
      <c r="F502" s="65" t="n">
        <v>3302051551.76</v>
      </c>
      <c r="G502" s="65" t="n">
        <v>536436991.04</v>
      </c>
      <c r="H502" s="65"/>
      <c r="I502" s="65" t="n">
        <v>1409918390.47</v>
      </c>
      <c r="J502" s="65" t="n">
        <v>1355124570.25</v>
      </c>
      <c r="K502" s="65" t="n">
        <v>571600</v>
      </c>
      <c r="L502" s="65"/>
      <c r="M502" s="65" t="n">
        <v>896141869.79</v>
      </c>
      <c r="N502" s="65" t="n">
        <v>896141869.79</v>
      </c>
      <c r="O502" s="66" t="n">
        <v>145192341.61</v>
      </c>
      <c r="P502" s="66"/>
      <c r="Q502" s="66" t="n">
        <v>383125731.35</v>
      </c>
      <c r="R502" s="66" t="n">
        <v>367672200.32</v>
      </c>
      <c r="S502" s="66" t="n">
        <v>151596.51</v>
      </c>
      <c r="T502" s="66"/>
      <c r="U502" s="67" t="n">
        <f aca="false">IF(TYPE(M502/E502)=16,0,IF(M502/E502&gt;0,M502/E502*100,0))</f>
        <v>27.1389424345103</v>
      </c>
      <c r="V502" s="67" t="n">
        <f aca="false">IF(TYPE(N502/F502)=16,0,IF(N502/F502&gt;0,N502/F502*100,0))</f>
        <v>27.1389424345103</v>
      </c>
      <c r="W502" s="67" t="n">
        <f aca="false">IF(TYPE(O502/G502)=16,0,IF(O502/G502&gt;0,O502/G502*100,0))</f>
        <v>27.0660569712974</v>
      </c>
      <c r="X502" s="67" t="n">
        <f aca="false">IF(TYPE(P502/H502)=16,0,IF(P502/H502&gt;0,P502/H502*100,0))</f>
        <v>0</v>
      </c>
      <c r="Y502" s="67" t="n">
        <f aca="false">IF(TYPE(Q502/I502)=16,0,IF(Q502/I502&gt;0,Q502/I502*100,0))</f>
        <v>27.1736104684956</v>
      </c>
      <c r="Z502" s="67" t="n">
        <f aca="false">IF(TYPE(R502/J502)=16,0,IF(R502/J502&gt;0,R502/J502*100,0))</f>
        <v>27.1319853828767</v>
      </c>
      <c r="AA502" s="67" t="n">
        <f aca="false">IF(TYPE(S502/K502)=16,0,IF(S502/K502&gt;0,S502/K502*100,0))</f>
        <v>26.521432820154</v>
      </c>
      <c r="AB502" s="67" t="n">
        <f aca="false">IF(TYPE(T502/L502)=16,0,IF(T502/L502&gt;0,T502/L502*100,0))</f>
        <v>0</v>
      </c>
    </row>
    <row r="503" s="8" customFormat="true" ht="12.75" hidden="false" customHeight="false" outlineLevel="0" collapsed="false">
      <c r="A503" s="78" t="s">
        <v>1448</v>
      </c>
      <c r="B503" s="63" t="s">
        <v>80</v>
      </c>
      <c r="C503" s="63" t="s">
        <v>2489</v>
      </c>
      <c r="D503" s="63" t="s">
        <v>2490</v>
      </c>
      <c r="E503" s="64" t="n">
        <v>2585297674.72</v>
      </c>
      <c r="F503" s="65" t="n">
        <v>2585297674.72</v>
      </c>
      <c r="G503" s="65" t="n">
        <v>419636531.03</v>
      </c>
      <c r="H503" s="65"/>
      <c r="I503" s="65" t="n">
        <v>1104942421.7</v>
      </c>
      <c r="J503" s="65" t="n">
        <v>1060266121.99</v>
      </c>
      <c r="K503" s="65" t="n">
        <v>452600</v>
      </c>
      <c r="L503" s="65"/>
      <c r="M503" s="65" t="n">
        <v>710519877.92</v>
      </c>
      <c r="N503" s="65" t="n">
        <v>710519877.92</v>
      </c>
      <c r="O503" s="66" t="n">
        <v>114651194.34</v>
      </c>
      <c r="P503" s="66"/>
      <c r="Q503" s="66" t="n">
        <v>304748771.69</v>
      </c>
      <c r="R503" s="66" t="n">
        <v>290996811.74</v>
      </c>
      <c r="S503" s="66" t="n">
        <v>123100.15</v>
      </c>
      <c r="T503" s="66"/>
      <c r="U503" s="67" t="n">
        <f aca="false">IF(TYPE(M503/E503)=16,0,IF(M503/E503&gt;0,M503/E503*100,0))</f>
        <v>27.4830973960069</v>
      </c>
      <c r="V503" s="67" t="n">
        <f aca="false">IF(TYPE(N503/F503)=16,0,IF(N503/F503&gt;0,N503/F503*100,0))</f>
        <v>27.4830973960069</v>
      </c>
      <c r="W503" s="67" t="n">
        <f aca="false">IF(TYPE(O503/G503)=16,0,IF(O503/G503&gt;0,O503/G503*100,0))</f>
        <v>27.3215475446306</v>
      </c>
      <c r="X503" s="67" t="n">
        <f aca="false">IF(TYPE(P503/H503)=16,0,IF(P503/H503&gt;0,P503/H503*100,0))</f>
        <v>0</v>
      </c>
      <c r="Y503" s="67" t="n">
        <f aca="false">IF(TYPE(Q503/I503)=16,0,IF(Q503/I503&gt;0,Q503/I503*100,0))</f>
        <v>27.5805115004211</v>
      </c>
      <c r="Z503" s="67" t="n">
        <f aca="false">IF(TYPE(R503/J503)=16,0,IF(R503/J503&gt;0,R503/J503*100,0))</f>
        <v>27.4456389490057</v>
      </c>
      <c r="AA503" s="67" t="n">
        <f aca="false">IF(TYPE(S503/K503)=16,0,IF(S503/K503&gt;0,S503/K503*100,0))</f>
        <v>27.198442333186</v>
      </c>
      <c r="AB503" s="67" t="n">
        <f aca="false">IF(TYPE(T503/L503)=16,0,IF(T503/L503&gt;0,T503/L503*100,0))</f>
        <v>0</v>
      </c>
    </row>
    <row r="504" s="8" customFormat="true" ht="12.75" hidden="false" customHeight="false" outlineLevel="0" collapsed="false">
      <c r="A504" s="78" t="s">
        <v>1450</v>
      </c>
      <c r="B504" s="63" t="s">
        <v>80</v>
      </c>
      <c r="C504" s="63" t="s">
        <v>2491</v>
      </c>
      <c r="D504" s="63" t="s">
        <v>2492</v>
      </c>
      <c r="E504" s="64" t="n">
        <v>39313776.7</v>
      </c>
      <c r="F504" s="65" t="n">
        <v>39313776.7</v>
      </c>
      <c r="G504" s="65" t="n">
        <v>6868198.7</v>
      </c>
      <c r="H504" s="65"/>
      <c r="I504" s="65" t="n">
        <v>15419210</v>
      </c>
      <c r="J504" s="65" t="n">
        <v>17026368</v>
      </c>
      <c r="K504" s="65"/>
      <c r="L504" s="65"/>
      <c r="M504" s="65" t="n">
        <v>11086297.49</v>
      </c>
      <c r="N504" s="65" t="n">
        <v>11086297.49</v>
      </c>
      <c r="O504" s="66" t="n">
        <v>2039813.85</v>
      </c>
      <c r="P504" s="66"/>
      <c r="Q504" s="66" t="n">
        <v>4315614.07</v>
      </c>
      <c r="R504" s="66" t="n">
        <v>4730869.57</v>
      </c>
      <c r="S504" s="66"/>
      <c r="T504" s="66"/>
      <c r="U504" s="67" t="n">
        <f aca="false">IF(TYPE(M504/E504)=16,0,IF(M504/E504&gt;0,M504/E504*100,0))</f>
        <v>28.1995229677336</v>
      </c>
      <c r="V504" s="67" t="n">
        <f aca="false">IF(TYPE(N504/F504)=16,0,IF(N504/F504&gt;0,N504/F504*100,0))</f>
        <v>28.1995229677336</v>
      </c>
      <c r="W504" s="67" t="n">
        <f aca="false">IF(TYPE(O504/G504)=16,0,IF(O504/G504&gt;0,O504/G504*100,0))</f>
        <v>29.699400659448</v>
      </c>
      <c r="X504" s="67" t="n">
        <f aca="false">IF(TYPE(P504/H504)=16,0,IF(P504/H504&gt;0,P504/H504*100,0))</f>
        <v>0</v>
      </c>
      <c r="Y504" s="67" t="n">
        <f aca="false">IF(TYPE(Q504/I504)=16,0,IF(Q504/I504&gt;0,Q504/I504*100,0))</f>
        <v>27.9885549908199</v>
      </c>
      <c r="Z504" s="67" t="n">
        <f aca="false">IF(TYPE(R504/J504)=16,0,IF(R504/J504&gt;0,R504/J504*100,0))</f>
        <v>27.7855475107786</v>
      </c>
      <c r="AA504" s="67" t="n">
        <f aca="false">IF(TYPE(S504/K504)=16,0,IF(S504/K504&gt;0,S504/K504*100,0))</f>
        <v>0</v>
      </c>
      <c r="AB504" s="67" t="n">
        <f aca="false">IF(TYPE(T504/L504)=16,0,IF(T504/L504&gt;0,T504/L504*100,0))</f>
        <v>0</v>
      </c>
    </row>
    <row r="505" s="8" customFormat="true" ht="12.75" hidden="false" customHeight="false" outlineLevel="0" collapsed="false">
      <c r="A505" s="78" t="s">
        <v>1452</v>
      </c>
      <c r="B505" s="63" t="s">
        <v>80</v>
      </c>
      <c r="C505" s="63" t="s">
        <v>2493</v>
      </c>
      <c r="D505" s="63" t="s">
        <v>2494</v>
      </c>
      <c r="E505" s="64" t="n">
        <v>677440100.34</v>
      </c>
      <c r="F505" s="65" t="n">
        <v>677440100.34</v>
      </c>
      <c r="G505" s="65" t="n">
        <v>109932261.31</v>
      </c>
      <c r="H505" s="65"/>
      <c r="I505" s="65" t="n">
        <v>289556758.77</v>
      </c>
      <c r="J505" s="65" t="n">
        <v>277832080.26</v>
      </c>
      <c r="K505" s="65" t="n">
        <v>119000</v>
      </c>
      <c r="L505" s="65"/>
      <c r="M505" s="65" t="n">
        <v>174535694.38</v>
      </c>
      <c r="N505" s="65" t="n">
        <v>174535694.38</v>
      </c>
      <c r="O505" s="66" t="n">
        <v>28501333.42</v>
      </c>
      <c r="P505" s="66"/>
      <c r="Q505" s="66" t="n">
        <v>74061345.59</v>
      </c>
      <c r="R505" s="66" t="n">
        <v>71944519.01</v>
      </c>
      <c r="S505" s="66" t="n">
        <v>28496.36</v>
      </c>
      <c r="T505" s="66"/>
      <c r="U505" s="67" t="n">
        <f aca="false">IF(TYPE(M505/E505)=16,0,IF(M505/E505&gt;0,M505/E505*100,0))</f>
        <v>25.7640039750234</v>
      </c>
      <c r="V505" s="67" t="n">
        <f aca="false">IF(TYPE(N505/F505)=16,0,IF(N505/F505&gt;0,N505/F505*100,0))</f>
        <v>25.7640039750234</v>
      </c>
      <c r="W505" s="67" t="n">
        <f aca="false">IF(TYPE(O505/G505)=16,0,IF(O505/G505&gt;0,O505/G505*100,0))</f>
        <v>25.9262686679651</v>
      </c>
      <c r="X505" s="67" t="n">
        <f aca="false">IF(TYPE(P505/H505)=16,0,IF(P505/H505&gt;0,P505/H505*100,0))</f>
        <v>0</v>
      </c>
      <c r="Y505" s="67" t="n">
        <f aca="false">IF(TYPE(Q505/I505)=16,0,IF(Q505/I505&gt;0,Q505/I505*100,0))</f>
        <v>25.5774881251618</v>
      </c>
      <c r="Z505" s="67" t="n">
        <f aca="false">IF(TYPE(R505/J505)=16,0,IF(R505/J505&gt;0,R505/J505*100,0))</f>
        <v>25.89496466451</v>
      </c>
      <c r="AA505" s="67" t="n">
        <f aca="false">IF(TYPE(S505/K505)=16,0,IF(S505/K505&gt;0,S505/K505*100,0))</f>
        <v>23.9465210084034</v>
      </c>
      <c r="AB505" s="67" t="n">
        <f aca="false">IF(TYPE(T505/L505)=16,0,IF(T505/L505&gt;0,T505/L505*100,0))</f>
        <v>0</v>
      </c>
    </row>
    <row r="506" s="8" customFormat="true" ht="12.75" hidden="false" customHeight="false" outlineLevel="0" collapsed="false">
      <c r="A506" s="78" t="s">
        <v>1454</v>
      </c>
      <c r="B506" s="63" t="s">
        <v>80</v>
      </c>
      <c r="C506" s="63" t="s">
        <v>2495</v>
      </c>
      <c r="D506" s="63" t="s">
        <v>2496</v>
      </c>
      <c r="E506" s="64" t="n">
        <v>866333320.83</v>
      </c>
      <c r="F506" s="65" t="n">
        <v>866333320.83</v>
      </c>
      <c r="G506" s="65" t="n">
        <v>245068962.06</v>
      </c>
      <c r="H506" s="65"/>
      <c r="I506" s="65" t="n">
        <v>367692815.1</v>
      </c>
      <c r="J506" s="65" t="n">
        <v>253571543.67</v>
      </c>
      <c r="K506" s="65"/>
      <c r="L506" s="65"/>
      <c r="M506" s="65" t="n">
        <v>269235631.63</v>
      </c>
      <c r="N506" s="65" t="n">
        <v>269235631.63</v>
      </c>
      <c r="O506" s="66" t="n">
        <v>62655560.21</v>
      </c>
      <c r="P506" s="66"/>
      <c r="Q506" s="66" t="n">
        <v>118878778.69</v>
      </c>
      <c r="R506" s="66" t="n">
        <v>87701292.73</v>
      </c>
      <c r="S506" s="66"/>
      <c r="T506" s="66"/>
      <c r="U506" s="67" t="n">
        <f aca="false">IF(TYPE(M506/E506)=16,0,IF(M506/E506&gt;0,M506/E506*100,0))</f>
        <v>31.0776031761142</v>
      </c>
      <c r="V506" s="67" t="n">
        <f aca="false">IF(TYPE(N506/F506)=16,0,IF(N506/F506&gt;0,N506/F506*100,0))</f>
        <v>31.0776031761142</v>
      </c>
      <c r="W506" s="67" t="n">
        <f aca="false">IF(TYPE(O506/G506)=16,0,IF(O506/G506&gt;0,O506/G506*100,0))</f>
        <v>25.5665016423663</v>
      </c>
      <c r="X506" s="67" t="n">
        <f aca="false">IF(TYPE(P506/H506)=16,0,IF(P506/H506&gt;0,P506/H506*100,0))</f>
        <v>0</v>
      </c>
      <c r="Y506" s="67" t="n">
        <f aca="false">IF(TYPE(Q506/I506)=16,0,IF(Q506/I506&gt;0,Q506/I506*100,0))</f>
        <v>32.3310039815896</v>
      </c>
      <c r="Z506" s="67" t="n">
        <f aca="false">IF(TYPE(R506/J506)=16,0,IF(R506/J506&gt;0,R506/J506*100,0))</f>
        <v>34.5864096028595</v>
      </c>
      <c r="AA506" s="67" t="n">
        <f aca="false">IF(TYPE(S506/K506)=16,0,IF(S506/K506&gt;0,S506/K506*100,0))</f>
        <v>0</v>
      </c>
      <c r="AB506" s="67" t="n">
        <f aca="false">IF(TYPE(T506/L506)=16,0,IF(T506/L506&gt;0,T506/L506*100,0))</f>
        <v>0</v>
      </c>
    </row>
    <row r="507" s="8" customFormat="true" ht="12.75" hidden="false" customHeight="false" outlineLevel="0" collapsed="false">
      <c r="A507" s="78" t="s">
        <v>1457</v>
      </c>
      <c r="B507" s="63" t="s">
        <v>80</v>
      </c>
      <c r="C507" s="63" t="s">
        <v>2497</v>
      </c>
      <c r="D507" s="63" t="s">
        <v>2498</v>
      </c>
      <c r="E507" s="64" t="n">
        <v>20481723.76</v>
      </c>
      <c r="F507" s="65" t="n">
        <v>20481723.76</v>
      </c>
      <c r="G507" s="65" t="n">
        <v>4810261.31</v>
      </c>
      <c r="H507" s="65"/>
      <c r="I507" s="65" t="n">
        <v>7987846</v>
      </c>
      <c r="J507" s="65" t="n">
        <v>7683616.45</v>
      </c>
      <c r="K507" s="65"/>
      <c r="L507" s="65"/>
      <c r="M507" s="65" t="n">
        <v>4555729.61</v>
      </c>
      <c r="N507" s="65" t="n">
        <v>4555729.61</v>
      </c>
      <c r="O507" s="66" t="n">
        <v>1242781.62</v>
      </c>
      <c r="P507" s="66"/>
      <c r="Q507" s="66" t="n">
        <v>1819463.18</v>
      </c>
      <c r="R507" s="66" t="n">
        <v>1493484.81</v>
      </c>
      <c r="S507" s="66"/>
      <c r="T507" s="66"/>
      <c r="U507" s="67" t="n">
        <f aca="false">IF(TYPE(M507/E507)=16,0,IF(M507/E507&gt;0,M507/E507*100,0))</f>
        <v>22.2429013465027</v>
      </c>
      <c r="V507" s="67" t="n">
        <f aca="false">IF(TYPE(N507/F507)=16,0,IF(N507/F507&gt;0,N507/F507*100,0))</f>
        <v>22.2429013465027</v>
      </c>
      <c r="W507" s="67" t="n">
        <f aca="false">IF(TYPE(O507/G507)=16,0,IF(O507/G507&gt;0,O507/G507*100,0))</f>
        <v>25.8360521374669</v>
      </c>
      <c r="X507" s="67" t="n">
        <f aca="false">IF(TYPE(P507/H507)=16,0,IF(P507/H507&gt;0,P507/H507*100,0))</f>
        <v>0</v>
      </c>
      <c r="Y507" s="67" t="n">
        <f aca="false">IF(TYPE(Q507/I507)=16,0,IF(Q507/I507&gt;0,Q507/I507*100,0))</f>
        <v>22.7778950670807</v>
      </c>
      <c r="Z507" s="67" t="n">
        <f aca="false">IF(TYPE(R507/J507)=16,0,IF(R507/J507&gt;0,R507/J507*100,0))</f>
        <v>19.4372639461981</v>
      </c>
      <c r="AA507" s="67" t="n">
        <f aca="false">IF(TYPE(S507/K507)=16,0,IF(S507/K507&gt;0,S507/K507*100,0))</f>
        <v>0</v>
      </c>
      <c r="AB507" s="67" t="n">
        <f aca="false">IF(TYPE(T507/L507)=16,0,IF(T507/L507&gt;0,T507/L507*100,0))</f>
        <v>0</v>
      </c>
    </row>
    <row r="508" s="8" customFormat="true" ht="12.75" hidden="false" customHeight="false" outlineLevel="0" collapsed="false">
      <c r="A508" s="78" t="s">
        <v>1460</v>
      </c>
      <c r="B508" s="63" t="s">
        <v>80</v>
      </c>
      <c r="C508" s="63" t="s">
        <v>2499</v>
      </c>
      <c r="D508" s="63" t="s">
        <v>2500</v>
      </c>
      <c r="E508" s="64" t="n">
        <v>14019030.12</v>
      </c>
      <c r="F508" s="65" t="n">
        <v>14019030.12</v>
      </c>
      <c r="G508" s="65" t="n">
        <v>8789307.44</v>
      </c>
      <c r="H508" s="65"/>
      <c r="I508" s="65" t="n">
        <v>2099157.1</v>
      </c>
      <c r="J508" s="65" t="n">
        <v>3130565.58</v>
      </c>
      <c r="K508" s="65"/>
      <c r="L508" s="65"/>
      <c r="M508" s="65" t="n">
        <v>3746516.07</v>
      </c>
      <c r="N508" s="65" t="n">
        <v>3746516.07</v>
      </c>
      <c r="O508" s="66" t="n">
        <v>2539584.41</v>
      </c>
      <c r="P508" s="66"/>
      <c r="Q508" s="66" t="n">
        <v>455734.38</v>
      </c>
      <c r="R508" s="66" t="n">
        <v>751197.28</v>
      </c>
      <c r="S508" s="66"/>
      <c r="T508" s="66"/>
      <c r="U508" s="67" t="n">
        <f aca="false">IF(TYPE(M508/E508)=16,0,IF(M508/E508&gt;0,M508/E508*100,0))</f>
        <v>26.7245026077453</v>
      </c>
      <c r="V508" s="67" t="n">
        <f aca="false">IF(TYPE(N508/F508)=16,0,IF(N508/F508&gt;0,N508/F508*100,0))</f>
        <v>26.7245026077453</v>
      </c>
      <c r="W508" s="67" t="n">
        <f aca="false">IF(TYPE(O508/G508)=16,0,IF(O508/G508&gt;0,O508/G508*100,0))</f>
        <v>28.8940218252281</v>
      </c>
      <c r="X508" s="67" t="n">
        <f aca="false">IF(TYPE(P508/H508)=16,0,IF(P508/H508&gt;0,P508/H508*100,0))</f>
        <v>0</v>
      </c>
      <c r="Y508" s="67" t="n">
        <f aca="false">IF(TYPE(Q508/I508)=16,0,IF(Q508/I508&gt;0,Q508/I508*100,0))</f>
        <v>21.7103512643241</v>
      </c>
      <c r="Z508" s="67" t="n">
        <f aca="false">IF(TYPE(R508/J508)=16,0,IF(R508/J508&gt;0,R508/J508*100,0))</f>
        <v>23.9955771825741</v>
      </c>
      <c r="AA508" s="67" t="n">
        <f aca="false">IF(TYPE(S508/K508)=16,0,IF(S508/K508&gt;0,S508/K508*100,0))</f>
        <v>0</v>
      </c>
      <c r="AB508" s="67" t="n">
        <f aca="false">IF(TYPE(T508/L508)=16,0,IF(T508/L508&gt;0,T508/L508*100,0))</f>
        <v>0</v>
      </c>
    </row>
    <row r="509" s="8" customFormat="true" ht="12.75" hidden="false" customHeight="false" outlineLevel="0" collapsed="false">
      <c r="A509" s="78" t="s">
        <v>1463</v>
      </c>
      <c r="B509" s="63" t="s">
        <v>80</v>
      </c>
      <c r="C509" s="63" t="s">
        <v>2501</v>
      </c>
      <c r="D509" s="63" t="s">
        <v>2502</v>
      </c>
      <c r="E509" s="64" t="n">
        <v>496917244.35</v>
      </c>
      <c r="F509" s="65" t="n">
        <v>496917244.35</v>
      </c>
      <c r="G509" s="65" t="n">
        <v>87287042.65</v>
      </c>
      <c r="H509" s="65"/>
      <c r="I509" s="65" t="n">
        <v>241084782.1</v>
      </c>
      <c r="J509" s="65" t="n">
        <v>168545419.6</v>
      </c>
      <c r="K509" s="65"/>
      <c r="L509" s="65"/>
      <c r="M509" s="65" t="n">
        <v>191649850.03</v>
      </c>
      <c r="N509" s="65" t="n">
        <v>191649850.03</v>
      </c>
      <c r="O509" s="66" t="n">
        <v>32845926.63</v>
      </c>
      <c r="P509" s="66"/>
      <c r="Q509" s="66" t="n">
        <v>94898746.32</v>
      </c>
      <c r="R509" s="66" t="n">
        <v>63905177.08</v>
      </c>
      <c r="S509" s="66"/>
      <c r="T509" s="66"/>
      <c r="U509" s="67" t="n">
        <f aca="false">IF(TYPE(M509/E509)=16,0,IF(M509/E509&gt;0,M509/E509*100,0))</f>
        <v>38.5677599658854</v>
      </c>
      <c r="V509" s="67" t="n">
        <f aca="false">IF(TYPE(N509/F509)=16,0,IF(N509/F509&gt;0,N509/F509*100,0))</f>
        <v>38.5677599658854</v>
      </c>
      <c r="W509" s="67" t="n">
        <f aca="false">IF(TYPE(O509/G509)=16,0,IF(O509/G509&gt;0,O509/G509*100,0))</f>
        <v>37.6297851694945</v>
      </c>
      <c r="X509" s="67" t="n">
        <f aca="false">IF(TYPE(P509/H509)=16,0,IF(P509/H509&gt;0,P509/H509*100,0))</f>
        <v>0</v>
      </c>
      <c r="Y509" s="67" t="n">
        <f aca="false">IF(TYPE(Q509/I509)=16,0,IF(Q509/I509&gt;0,Q509/I509*100,0))</f>
        <v>39.3632254567759</v>
      </c>
      <c r="Z509" s="67" t="n">
        <f aca="false">IF(TYPE(R509/J509)=16,0,IF(R509/J509&gt;0,R509/J509*100,0))</f>
        <v>37.9157008429317</v>
      </c>
      <c r="AA509" s="67" t="n">
        <f aca="false">IF(TYPE(S509/K509)=16,0,IF(S509/K509&gt;0,S509/K509*100,0))</f>
        <v>0</v>
      </c>
      <c r="AB509" s="67" t="n">
        <f aca="false">IF(TYPE(T509/L509)=16,0,IF(T509/L509&gt;0,T509/L509*100,0))</f>
        <v>0</v>
      </c>
    </row>
    <row r="510" s="8" customFormat="true" ht="22.5" hidden="false" customHeight="false" outlineLevel="0" collapsed="false">
      <c r="A510" s="78" t="s">
        <v>1466</v>
      </c>
      <c r="B510" s="63" t="s">
        <v>80</v>
      </c>
      <c r="C510" s="63" t="s">
        <v>2503</v>
      </c>
      <c r="D510" s="63" t="s">
        <v>2504</v>
      </c>
      <c r="E510" s="64" t="n">
        <v>1281077</v>
      </c>
      <c r="F510" s="65" t="n">
        <v>1281077</v>
      </c>
      <c r="G510" s="65" t="n">
        <v>604600</v>
      </c>
      <c r="H510" s="65"/>
      <c r="I510" s="65" t="n">
        <v>362100</v>
      </c>
      <c r="J510" s="65" t="n">
        <v>314377</v>
      </c>
      <c r="K510" s="65"/>
      <c r="L510" s="65"/>
      <c r="M510" s="65" t="n">
        <v>263731.57</v>
      </c>
      <c r="N510" s="65" t="n">
        <v>263731.57</v>
      </c>
      <c r="O510" s="66" t="n">
        <v>94910.94</v>
      </c>
      <c r="P510" s="66"/>
      <c r="Q510" s="66" t="n">
        <v>81404.25</v>
      </c>
      <c r="R510" s="66" t="n">
        <v>87416.38</v>
      </c>
      <c r="S510" s="66"/>
      <c r="T510" s="66"/>
      <c r="U510" s="67" t="n">
        <f aca="false">IF(TYPE(M510/E510)=16,0,IF(M510/E510&gt;0,M510/E510*100,0))</f>
        <v>20.5867071222105</v>
      </c>
      <c r="V510" s="67" t="n">
        <f aca="false">IF(TYPE(N510/F510)=16,0,IF(N510/F510&gt;0,N510/F510*100,0))</f>
        <v>20.5867071222105</v>
      </c>
      <c r="W510" s="67" t="n">
        <f aca="false">IF(TYPE(O510/G510)=16,0,IF(O510/G510&gt;0,O510/G510*100,0))</f>
        <v>15.6981376116441</v>
      </c>
      <c r="X510" s="67" t="n">
        <f aca="false">IF(TYPE(P510/H510)=16,0,IF(P510/H510&gt;0,P510/H510*100,0))</f>
        <v>0</v>
      </c>
      <c r="Y510" s="67" t="n">
        <f aca="false">IF(TYPE(Q510/I510)=16,0,IF(Q510/I510&gt;0,Q510/I510*100,0))</f>
        <v>22.4811516155758</v>
      </c>
      <c r="Z510" s="67" t="n">
        <f aca="false">IF(TYPE(R510/J510)=16,0,IF(R510/J510&gt;0,R510/J510*100,0))</f>
        <v>27.8062262824571</v>
      </c>
      <c r="AA510" s="67" t="n">
        <f aca="false">IF(TYPE(S510/K510)=16,0,IF(S510/K510&gt;0,S510/K510*100,0))</f>
        <v>0</v>
      </c>
      <c r="AB510" s="67" t="n">
        <f aca="false">IF(TYPE(T510/L510)=16,0,IF(T510/L510&gt;0,T510/L510*100,0))</f>
        <v>0</v>
      </c>
    </row>
    <row r="511" s="8" customFormat="true" ht="22.5" hidden="false" customHeight="false" outlineLevel="0" collapsed="false">
      <c r="A511" s="78" t="s">
        <v>1469</v>
      </c>
      <c r="B511" s="63" t="s">
        <v>80</v>
      </c>
      <c r="C511" s="63" t="s">
        <v>2505</v>
      </c>
      <c r="D511" s="63" t="s">
        <v>2506</v>
      </c>
      <c r="E511" s="64" t="n">
        <v>160061196.35</v>
      </c>
      <c r="F511" s="65" t="n">
        <v>160061196.35</v>
      </c>
      <c r="G511" s="65" t="n">
        <v>53252235.55</v>
      </c>
      <c r="H511" s="65"/>
      <c r="I511" s="65" t="n">
        <v>62107444.76</v>
      </c>
      <c r="J511" s="65" t="n">
        <v>44701516.04</v>
      </c>
      <c r="K511" s="65"/>
      <c r="L511" s="65"/>
      <c r="M511" s="65" t="n">
        <v>35868697.74</v>
      </c>
      <c r="N511" s="65" t="n">
        <v>35868697.74</v>
      </c>
      <c r="O511" s="66" t="n">
        <v>8071287.05</v>
      </c>
      <c r="P511" s="66"/>
      <c r="Q511" s="66" t="n">
        <v>11622163.56</v>
      </c>
      <c r="R511" s="66" t="n">
        <v>16175247.13</v>
      </c>
      <c r="S511" s="66"/>
      <c r="T511" s="66"/>
      <c r="U511" s="67" t="n">
        <f aca="false">IF(TYPE(M511/E511)=16,0,IF(M511/E511&gt;0,M511/E511*100,0))</f>
        <v>22.4093650165948</v>
      </c>
      <c r="V511" s="67" t="n">
        <f aca="false">IF(TYPE(N511/F511)=16,0,IF(N511/F511&gt;0,N511/F511*100,0))</f>
        <v>22.4093650165948</v>
      </c>
      <c r="W511" s="67" t="n">
        <f aca="false">IF(TYPE(O511/G511)=16,0,IF(O511/G511&gt;0,O511/G511*100,0))</f>
        <v>15.1567102613404</v>
      </c>
      <c r="X511" s="67" t="n">
        <f aca="false">IF(TYPE(P511/H511)=16,0,IF(P511/H511&gt;0,P511/H511*100,0))</f>
        <v>0</v>
      </c>
      <c r="Y511" s="67" t="n">
        <f aca="false">IF(TYPE(Q511/I511)=16,0,IF(Q511/I511&gt;0,Q511/I511*100,0))</f>
        <v>18.7129958492274</v>
      </c>
      <c r="Z511" s="67" t="n">
        <f aca="false">IF(TYPE(R511/J511)=16,0,IF(R511/J511&gt;0,R511/J511*100,0))</f>
        <v>36.1850079436366</v>
      </c>
      <c r="AA511" s="67" t="n">
        <f aca="false">IF(TYPE(S511/K511)=16,0,IF(S511/K511&gt;0,S511/K511*100,0))</f>
        <v>0</v>
      </c>
      <c r="AB511" s="67" t="n">
        <f aca="false">IF(TYPE(T511/L511)=16,0,IF(T511/L511&gt;0,T511/L511*100,0))</f>
        <v>0</v>
      </c>
    </row>
    <row r="512" s="8" customFormat="true" ht="12.75" hidden="false" customHeight="false" outlineLevel="0" collapsed="false">
      <c r="A512" s="78" t="s">
        <v>1472</v>
      </c>
      <c r="B512" s="63" t="s">
        <v>80</v>
      </c>
      <c r="C512" s="63" t="s">
        <v>2507</v>
      </c>
      <c r="D512" s="63" t="s">
        <v>2508</v>
      </c>
      <c r="E512" s="64" t="n">
        <v>173573049.25</v>
      </c>
      <c r="F512" s="65" t="n">
        <v>173573049.25</v>
      </c>
      <c r="G512" s="65" t="n">
        <v>90325515.11</v>
      </c>
      <c r="H512" s="65"/>
      <c r="I512" s="65" t="n">
        <v>54051485.14</v>
      </c>
      <c r="J512" s="65" t="n">
        <v>29196049</v>
      </c>
      <c r="K512" s="65"/>
      <c r="L512" s="65"/>
      <c r="M512" s="65" t="n">
        <v>33151106.61</v>
      </c>
      <c r="N512" s="65" t="n">
        <v>33151106.61</v>
      </c>
      <c r="O512" s="66" t="n">
        <v>17861069.56</v>
      </c>
      <c r="P512" s="66"/>
      <c r="Q512" s="66" t="n">
        <v>10001267</v>
      </c>
      <c r="R512" s="66" t="n">
        <v>5288770.05</v>
      </c>
      <c r="S512" s="66"/>
      <c r="T512" s="66"/>
      <c r="U512" s="67" t="n">
        <f aca="false">IF(TYPE(M512/E512)=16,0,IF(M512/E512&gt;0,M512/E512*100,0))</f>
        <v>19.0992246510874</v>
      </c>
      <c r="V512" s="67" t="n">
        <f aca="false">IF(TYPE(N512/F512)=16,0,IF(N512/F512&gt;0,N512/F512*100,0))</f>
        <v>19.0992246510874</v>
      </c>
      <c r="W512" s="67" t="n">
        <f aca="false">IF(TYPE(O512/G512)=16,0,IF(O512/G512&gt;0,O512/G512*100,0))</f>
        <v>19.7741131487028</v>
      </c>
      <c r="X512" s="67" t="n">
        <f aca="false">IF(TYPE(P512/H512)=16,0,IF(P512/H512&gt;0,P512/H512*100,0))</f>
        <v>0</v>
      </c>
      <c r="Y512" s="67" t="n">
        <f aca="false">IF(TYPE(Q512/I512)=16,0,IF(Q512/I512&gt;0,Q512/I512*100,0))</f>
        <v>18.5032233140227</v>
      </c>
      <c r="Z512" s="67" t="n">
        <f aca="false">IF(TYPE(R512/J512)=16,0,IF(R512/J512&gt;0,R512/J512*100,0))</f>
        <v>18.1146772633516</v>
      </c>
      <c r="AA512" s="67" t="n">
        <f aca="false">IF(TYPE(S512/K512)=16,0,IF(S512/K512&gt;0,S512/K512*100,0))</f>
        <v>0</v>
      </c>
      <c r="AB512" s="67" t="n">
        <f aca="false">IF(TYPE(T512/L512)=16,0,IF(T512/L512&gt;0,T512/L512*100,0))</f>
        <v>0</v>
      </c>
    </row>
    <row r="513" s="8" customFormat="true" ht="33.75" hidden="false" customHeight="false" outlineLevel="0" collapsed="false">
      <c r="A513" s="78" t="s">
        <v>2018</v>
      </c>
      <c r="B513" s="63" t="s">
        <v>80</v>
      </c>
      <c r="C513" s="63" t="s">
        <v>2509</v>
      </c>
      <c r="D513" s="63" t="s">
        <v>2510</v>
      </c>
      <c r="E513" s="64" t="n">
        <v>2376000</v>
      </c>
      <c r="F513" s="65" t="n">
        <v>2376000</v>
      </c>
      <c r="G513" s="65" t="n">
        <v>2376000</v>
      </c>
      <c r="H513" s="65"/>
      <c r="I513" s="65"/>
      <c r="J513" s="65"/>
      <c r="K513" s="65"/>
      <c r="L513" s="65"/>
      <c r="M513" s="65" t="n">
        <v>1544436.67</v>
      </c>
      <c r="N513" s="65" t="n">
        <v>1544436.67</v>
      </c>
      <c r="O513" s="66" t="n">
        <v>1544436.67</v>
      </c>
      <c r="P513" s="66"/>
      <c r="Q513" s="66"/>
      <c r="R513" s="66"/>
      <c r="S513" s="66"/>
      <c r="T513" s="66"/>
      <c r="U513" s="67" t="n">
        <f aca="false">IF(TYPE(M513/E513)=16,0,IF(M513/E513&gt;0,M513/E513*100,0))</f>
        <v>65.0015433501684</v>
      </c>
      <c r="V513" s="67" t="n">
        <f aca="false">IF(TYPE(N513/F513)=16,0,IF(N513/F513&gt;0,N513/F513*100,0))</f>
        <v>65.0015433501684</v>
      </c>
      <c r="W513" s="67" t="n">
        <f aca="false">IF(TYPE(O513/G513)=16,0,IF(O513/G513&gt;0,O513/G513*100,0))</f>
        <v>65.0015433501684</v>
      </c>
      <c r="X513" s="67" t="n">
        <f aca="false">IF(TYPE(P513/H513)=16,0,IF(P513/H513&gt;0,P513/H513*100,0))</f>
        <v>0</v>
      </c>
      <c r="Y513" s="67" t="n">
        <f aca="false">IF(TYPE(Q513/I513)=16,0,IF(Q513/I513&gt;0,Q513/I513*100,0))</f>
        <v>0</v>
      </c>
      <c r="Z513" s="67" t="n">
        <f aca="false">IF(TYPE(R513/J513)=16,0,IF(R513/J513&gt;0,R513/J513*100,0))</f>
        <v>0</v>
      </c>
      <c r="AA513" s="67" t="n">
        <f aca="false">IF(TYPE(S513/K513)=16,0,IF(S513/K513&gt;0,S513/K513*100,0))</f>
        <v>0</v>
      </c>
      <c r="AB513" s="67" t="n">
        <f aca="false">IF(TYPE(T513/L513)=16,0,IF(T513/L513&gt;0,T513/L513*100,0))</f>
        <v>0</v>
      </c>
    </row>
    <row r="514" s="8" customFormat="true" ht="56.25" hidden="false" customHeight="false" outlineLevel="0" collapsed="false">
      <c r="A514" s="78" t="s">
        <v>2024</v>
      </c>
      <c r="B514" s="63" t="s">
        <v>80</v>
      </c>
      <c r="C514" s="63" t="s">
        <v>2511</v>
      </c>
      <c r="D514" s="63" t="s">
        <v>2512</v>
      </c>
      <c r="E514" s="64" t="n">
        <v>2376000</v>
      </c>
      <c r="F514" s="65" t="n">
        <v>2376000</v>
      </c>
      <c r="G514" s="65" t="n">
        <v>2376000</v>
      </c>
      <c r="H514" s="65"/>
      <c r="I514" s="65"/>
      <c r="J514" s="65"/>
      <c r="K514" s="65"/>
      <c r="L514" s="65"/>
      <c r="M514" s="65" t="n">
        <v>1544436.67</v>
      </c>
      <c r="N514" s="65" t="n">
        <v>1544436.67</v>
      </c>
      <c r="O514" s="66" t="n">
        <v>1544436.67</v>
      </c>
      <c r="P514" s="66"/>
      <c r="Q514" s="66"/>
      <c r="R514" s="66"/>
      <c r="S514" s="66"/>
      <c r="T514" s="66"/>
      <c r="U514" s="67" t="n">
        <f aca="false">IF(TYPE(M514/E514)=16,0,IF(M514/E514&gt;0,M514/E514*100,0))</f>
        <v>65.0015433501684</v>
      </c>
      <c r="V514" s="67" t="n">
        <f aca="false">IF(TYPE(N514/F514)=16,0,IF(N514/F514&gt;0,N514/F514*100,0))</f>
        <v>65.0015433501684</v>
      </c>
      <c r="W514" s="67" t="n">
        <f aca="false">IF(TYPE(O514/G514)=16,0,IF(O514/G514&gt;0,O514/G514*100,0))</f>
        <v>65.0015433501684</v>
      </c>
      <c r="X514" s="67" t="n">
        <f aca="false">IF(TYPE(P514/H514)=16,0,IF(P514/H514&gt;0,P514/H514*100,0))</f>
        <v>0</v>
      </c>
      <c r="Y514" s="67" t="n">
        <f aca="false">IF(TYPE(Q514/I514)=16,0,IF(Q514/I514&gt;0,Q514/I514*100,0))</f>
        <v>0</v>
      </c>
      <c r="Z514" s="67" t="n">
        <f aca="false">IF(TYPE(R514/J514)=16,0,IF(R514/J514&gt;0,R514/J514*100,0))</f>
        <v>0</v>
      </c>
      <c r="AA514" s="67" t="n">
        <f aca="false">IF(TYPE(S514/K514)=16,0,IF(S514/K514&gt;0,S514/K514*100,0))</f>
        <v>0</v>
      </c>
      <c r="AB514" s="67" t="n">
        <f aca="false">IF(TYPE(T514/L514)=16,0,IF(T514/L514&gt;0,T514/L514*100,0))</f>
        <v>0</v>
      </c>
    </row>
    <row r="515" s="8" customFormat="true" ht="12.75" hidden="false" customHeight="false" outlineLevel="0" collapsed="false">
      <c r="A515" s="78" t="s">
        <v>1487</v>
      </c>
      <c r="B515" s="63" t="s">
        <v>80</v>
      </c>
      <c r="C515" s="63" t="s">
        <v>2513</v>
      </c>
      <c r="D515" s="63" t="s">
        <v>2514</v>
      </c>
      <c r="E515" s="64" t="n">
        <v>55130420</v>
      </c>
      <c r="F515" s="65" t="n">
        <v>55130420</v>
      </c>
      <c r="G515" s="65" t="n">
        <v>53865115.85</v>
      </c>
      <c r="H515" s="65"/>
      <c r="I515" s="65" t="n">
        <v>786750</v>
      </c>
      <c r="J515" s="65" t="n">
        <v>478554.15</v>
      </c>
      <c r="K515" s="65"/>
      <c r="L515" s="65"/>
      <c r="M515" s="65" t="n">
        <v>8940384.87</v>
      </c>
      <c r="N515" s="65" t="n">
        <v>8940384.87</v>
      </c>
      <c r="O515" s="66" t="n">
        <v>8806803.75</v>
      </c>
      <c r="P515" s="66"/>
      <c r="Q515" s="66" t="n">
        <v>17209.28</v>
      </c>
      <c r="R515" s="66" t="n">
        <v>116371.84</v>
      </c>
      <c r="S515" s="66"/>
      <c r="T515" s="66"/>
      <c r="U515" s="67" t="n">
        <f aca="false">IF(TYPE(M515/E515)=16,0,IF(M515/E515&gt;0,M515/E515*100,0))</f>
        <v>16.2167907844707</v>
      </c>
      <c r="V515" s="67" t="n">
        <f aca="false">IF(TYPE(N515/F515)=16,0,IF(N515/F515&gt;0,N515/F515*100,0))</f>
        <v>16.2167907844707</v>
      </c>
      <c r="W515" s="67" t="n">
        <f aca="false">IF(TYPE(O515/G515)=16,0,IF(O515/G515&gt;0,O515/G515*100,0))</f>
        <v>16.3497350948332</v>
      </c>
      <c r="X515" s="67" t="n">
        <f aca="false">IF(TYPE(P515/H515)=16,0,IF(P515/H515&gt;0,P515/H515*100,0))</f>
        <v>0</v>
      </c>
      <c r="Y515" s="67" t="n">
        <f aca="false">IF(TYPE(Q515/I515)=16,0,IF(Q515/I515&gt;0,Q515/I515*100,0))</f>
        <v>2.18738862408643</v>
      </c>
      <c r="Z515" s="67" t="n">
        <f aca="false">IF(TYPE(R515/J515)=16,0,IF(R515/J515&gt;0,R515/J515*100,0))</f>
        <v>24.3173818469655</v>
      </c>
      <c r="AA515" s="67" t="n">
        <f aca="false">IF(TYPE(S515/K515)=16,0,IF(S515/K515&gt;0,S515/K515*100,0))</f>
        <v>0</v>
      </c>
      <c r="AB515" s="67" t="n">
        <f aca="false">IF(TYPE(T515/L515)=16,0,IF(T515/L515&gt;0,T515/L515*100,0))</f>
        <v>0</v>
      </c>
    </row>
    <row r="516" s="8" customFormat="true" ht="22.5" hidden="false" customHeight="false" outlineLevel="0" collapsed="false">
      <c r="A516" s="78" t="s">
        <v>1490</v>
      </c>
      <c r="B516" s="63" t="s">
        <v>80</v>
      </c>
      <c r="C516" s="63" t="s">
        <v>2515</v>
      </c>
      <c r="D516" s="63" t="s">
        <v>2516</v>
      </c>
      <c r="E516" s="64" t="n">
        <v>55130420</v>
      </c>
      <c r="F516" s="65" t="n">
        <v>55130420</v>
      </c>
      <c r="G516" s="65" t="n">
        <v>53865115.85</v>
      </c>
      <c r="H516" s="65"/>
      <c r="I516" s="65" t="n">
        <v>786750</v>
      </c>
      <c r="J516" s="65" t="n">
        <v>478554.15</v>
      </c>
      <c r="K516" s="65"/>
      <c r="L516" s="65"/>
      <c r="M516" s="65" t="n">
        <v>8940384.87</v>
      </c>
      <c r="N516" s="65" t="n">
        <v>8940384.87</v>
      </c>
      <c r="O516" s="66" t="n">
        <v>8806803.75</v>
      </c>
      <c r="P516" s="66"/>
      <c r="Q516" s="66" t="n">
        <v>17209.28</v>
      </c>
      <c r="R516" s="66" t="n">
        <v>116371.84</v>
      </c>
      <c r="S516" s="66"/>
      <c r="T516" s="66"/>
      <c r="U516" s="67" t="n">
        <f aca="false">IF(TYPE(M516/E516)=16,0,IF(M516/E516&gt;0,M516/E516*100,0))</f>
        <v>16.2167907844707</v>
      </c>
      <c r="V516" s="67" t="n">
        <f aca="false">IF(TYPE(N516/F516)=16,0,IF(N516/F516&gt;0,N516/F516*100,0))</f>
        <v>16.2167907844707</v>
      </c>
      <c r="W516" s="67" t="n">
        <f aca="false">IF(TYPE(O516/G516)=16,0,IF(O516/G516&gt;0,O516/G516*100,0))</f>
        <v>16.3497350948332</v>
      </c>
      <c r="X516" s="67" t="n">
        <f aca="false">IF(TYPE(P516/H516)=16,0,IF(P516/H516&gt;0,P516/H516*100,0))</f>
        <v>0</v>
      </c>
      <c r="Y516" s="67" t="n">
        <f aca="false">IF(TYPE(Q516/I516)=16,0,IF(Q516/I516&gt;0,Q516/I516*100,0))</f>
        <v>2.18738862408643</v>
      </c>
      <c r="Z516" s="67" t="n">
        <f aca="false">IF(TYPE(R516/J516)=16,0,IF(R516/J516&gt;0,R516/J516*100,0))</f>
        <v>24.3173818469655</v>
      </c>
      <c r="AA516" s="67" t="n">
        <f aca="false">IF(TYPE(S516/K516)=16,0,IF(S516/K516&gt;0,S516/K516*100,0))</f>
        <v>0</v>
      </c>
      <c r="AB516" s="67" t="n">
        <f aca="false">IF(TYPE(T516/L516)=16,0,IF(T516/L516&gt;0,T516/L516*100,0))</f>
        <v>0</v>
      </c>
    </row>
    <row r="517" s="8" customFormat="true" ht="12.75" hidden="false" customHeight="false" outlineLevel="0" collapsed="false">
      <c r="A517" s="78" t="s">
        <v>1493</v>
      </c>
      <c r="B517" s="63" t="s">
        <v>80</v>
      </c>
      <c r="C517" s="63" t="s">
        <v>2517</v>
      </c>
      <c r="D517" s="63" t="s">
        <v>2518</v>
      </c>
      <c r="E517" s="64" t="n">
        <v>293742792.88</v>
      </c>
      <c r="F517" s="65" t="n">
        <v>293742792.88</v>
      </c>
      <c r="G517" s="65" t="n">
        <v>120910184.19</v>
      </c>
      <c r="H517" s="65"/>
      <c r="I517" s="65" t="n">
        <v>104620931.9</v>
      </c>
      <c r="J517" s="65" t="n">
        <v>68103876.79</v>
      </c>
      <c r="K517" s="65" t="n">
        <v>107800</v>
      </c>
      <c r="L517" s="65"/>
      <c r="M517" s="65" t="n">
        <v>77335748.41</v>
      </c>
      <c r="N517" s="65" t="n">
        <v>77335748.41</v>
      </c>
      <c r="O517" s="66" t="n">
        <v>31383600.17</v>
      </c>
      <c r="P517" s="66"/>
      <c r="Q517" s="66" t="n">
        <v>23166400.39</v>
      </c>
      <c r="R517" s="66" t="n">
        <v>22760121.85</v>
      </c>
      <c r="S517" s="66" t="n">
        <v>25626</v>
      </c>
      <c r="T517" s="66"/>
      <c r="U517" s="67" t="n">
        <f aca="false">IF(TYPE(M517/E517)=16,0,IF(M517/E517&gt;0,M517/E517*100,0))</f>
        <v>26.3277092356078</v>
      </c>
      <c r="V517" s="67" t="n">
        <f aca="false">IF(TYPE(N517/F517)=16,0,IF(N517/F517&gt;0,N517/F517*100,0))</f>
        <v>26.3277092356078</v>
      </c>
      <c r="W517" s="67" t="n">
        <f aca="false">IF(TYPE(O517/G517)=16,0,IF(O517/G517&gt;0,O517/G517*100,0))</f>
        <v>25.9561263430741</v>
      </c>
      <c r="X517" s="67" t="n">
        <f aca="false">IF(TYPE(P517/H517)=16,0,IF(P517/H517&gt;0,P517/H517*100,0))</f>
        <v>0</v>
      </c>
      <c r="Y517" s="67" t="n">
        <f aca="false">IF(TYPE(Q517/I517)=16,0,IF(Q517/I517&gt;0,Q517/I517*100,0))</f>
        <v>22.1431791604984</v>
      </c>
      <c r="Z517" s="67" t="n">
        <f aca="false">IF(TYPE(R517/J517)=16,0,IF(R517/J517&gt;0,R517/J517*100,0))</f>
        <v>33.4197154740271</v>
      </c>
      <c r="AA517" s="67" t="n">
        <f aca="false">IF(TYPE(S517/K517)=16,0,IF(S517/K517&gt;0,S517/K517*100,0))</f>
        <v>23.7717996289425</v>
      </c>
      <c r="AB517" s="67" t="n">
        <f aca="false">IF(TYPE(T517/L517)=16,0,IF(T517/L517&gt;0,T517/L517*100,0))</f>
        <v>0</v>
      </c>
    </row>
    <row r="518" s="8" customFormat="true" ht="22.5" hidden="false" customHeight="false" outlineLevel="0" collapsed="false">
      <c r="A518" s="78" t="s">
        <v>1496</v>
      </c>
      <c r="B518" s="63" t="s">
        <v>80</v>
      </c>
      <c r="C518" s="63" t="s">
        <v>2519</v>
      </c>
      <c r="D518" s="63" t="s">
        <v>2520</v>
      </c>
      <c r="E518" s="64" t="n">
        <v>1088530292.61</v>
      </c>
      <c r="F518" s="65" t="n">
        <v>1088530292.61</v>
      </c>
      <c r="G518" s="65" t="n">
        <v>333711102.81</v>
      </c>
      <c r="H518" s="65"/>
      <c r="I518" s="65" t="n">
        <v>363540813.47</v>
      </c>
      <c r="J518" s="65" t="n">
        <v>391238376.33</v>
      </c>
      <c r="K518" s="65" t="n">
        <v>40000</v>
      </c>
      <c r="L518" s="65"/>
      <c r="M518" s="65" t="n">
        <v>430474775.83</v>
      </c>
      <c r="N518" s="65" t="n">
        <v>430474775.83</v>
      </c>
      <c r="O518" s="66" t="n">
        <v>172500114.42</v>
      </c>
      <c r="P518" s="66"/>
      <c r="Q518" s="66" t="n">
        <v>115338769.34</v>
      </c>
      <c r="R518" s="66" t="n">
        <v>142635892.07</v>
      </c>
      <c r="S518" s="66"/>
      <c r="T518" s="66"/>
      <c r="U518" s="67" t="n">
        <f aca="false">IF(TYPE(M518/E518)=16,0,IF(M518/E518&gt;0,M518/E518*100,0))</f>
        <v>39.5464213308973</v>
      </c>
      <c r="V518" s="67" t="n">
        <f aca="false">IF(TYPE(N518/F518)=16,0,IF(N518/F518&gt;0,N518/F518*100,0))</f>
        <v>39.5464213308973</v>
      </c>
      <c r="W518" s="67" t="n">
        <f aca="false">IF(TYPE(O518/G518)=16,0,IF(O518/G518&gt;0,O518/G518*100,0))</f>
        <v>51.691451967726</v>
      </c>
      <c r="X518" s="67" t="n">
        <f aca="false">IF(TYPE(P518/H518)=16,0,IF(P518/H518&gt;0,P518/H518*100,0))</f>
        <v>0</v>
      </c>
      <c r="Y518" s="67" t="n">
        <f aca="false">IF(TYPE(Q518/I518)=16,0,IF(Q518/I518&gt;0,Q518/I518*100,0))</f>
        <v>31.7264981169763</v>
      </c>
      <c r="Z518" s="67" t="n">
        <f aca="false">IF(TYPE(R518/J518)=16,0,IF(R518/J518&gt;0,R518/J518*100,0))</f>
        <v>36.457541156364</v>
      </c>
      <c r="AA518" s="67" t="n">
        <f aca="false">IF(TYPE(S518/K518)=16,0,IF(S518/K518&gt;0,S518/K518*100,0))</f>
        <v>0</v>
      </c>
      <c r="AB518" s="67" t="n">
        <f aca="false">IF(TYPE(T518/L518)=16,0,IF(T518/L518&gt;0,T518/L518*100,0))</f>
        <v>0</v>
      </c>
    </row>
    <row r="519" s="8" customFormat="true" ht="22.5" hidden="false" customHeight="false" outlineLevel="0" collapsed="false">
      <c r="A519" s="78" t="s">
        <v>1499</v>
      </c>
      <c r="B519" s="63" t="s">
        <v>80</v>
      </c>
      <c r="C519" s="63" t="s">
        <v>2521</v>
      </c>
      <c r="D519" s="63" t="s">
        <v>2522</v>
      </c>
      <c r="E519" s="64" t="n">
        <v>536405940.33</v>
      </c>
      <c r="F519" s="65" t="n">
        <v>536405940.33</v>
      </c>
      <c r="G519" s="65" t="n">
        <v>209651156.83</v>
      </c>
      <c r="H519" s="65"/>
      <c r="I519" s="65" t="n">
        <v>105946327.79</v>
      </c>
      <c r="J519" s="65" t="n">
        <v>220768455.71</v>
      </c>
      <c r="K519" s="65" t="n">
        <v>40000</v>
      </c>
      <c r="L519" s="65"/>
      <c r="M519" s="65" t="n">
        <v>269297229.75</v>
      </c>
      <c r="N519" s="65" t="n">
        <v>269297229.75</v>
      </c>
      <c r="O519" s="66" t="n">
        <v>134966342.44</v>
      </c>
      <c r="P519" s="66"/>
      <c r="Q519" s="66" t="n">
        <v>40900761.77</v>
      </c>
      <c r="R519" s="66" t="n">
        <v>93430125.54</v>
      </c>
      <c r="S519" s="66"/>
      <c r="T519" s="66"/>
      <c r="U519" s="67" t="n">
        <f aca="false">IF(TYPE(M519/E519)=16,0,IF(M519/E519&gt;0,M519/E519*100,0))</f>
        <v>50.2039984091762</v>
      </c>
      <c r="V519" s="67" t="n">
        <f aca="false">IF(TYPE(N519/F519)=16,0,IF(N519/F519&gt;0,N519/F519*100,0))</f>
        <v>50.2039984091762</v>
      </c>
      <c r="W519" s="67" t="n">
        <f aca="false">IF(TYPE(O519/G519)=16,0,IF(O519/G519&gt;0,O519/G519*100,0))</f>
        <v>64.3766266214502</v>
      </c>
      <c r="X519" s="67" t="n">
        <f aca="false">IF(TYPE(P519/H519)=16,0,IF(P519/H519&gt;0,P519/H519*100,0))</f>
        <v>0</v>
      </c>
      <c r="Y519" s="67" t="n">
        <f aca="false">IF(TYPE(Q519/I519)=16,0,IF(Q519/I519&gt;0,Q519/I519*100,0))</f>
        <v>38.6051717158813</v>
      </c>
      <c r="Z519" s="67" t="n">
        <f aca="false">IF(TYPE(R519/J519)=16,0,IF(R519/J519&gt;0,R519/J519*100,0))</f>
        <v>42.3204144992205</v>
      </c>
      <c r="AA519" s="67" t="n">
        <f aca="false">IF(TYPE(S519/K519)=16,0,IF(S519/K519&gt;0,S519/K519*100,0))</f>
        <v>0</v>
      </c>
      <c r="AB519" s="67" t="n">
        <f aca="false">IF(TYPE(T519/L519)=16,0,IF(T519/L519&gt;0,T519/L519*100,0))</f>
        <v>0</v>
      </c>
    </row>
    <row r="520" s="8" customFormat="true" ht="22.5" hidden="false" customHeight="false" outlineLevel="0" collapsed="false">
      <c r="A520" s="78" t="s">
        <v>1502</v>
      </c>
      <c r="B520" s="63" t="s">
        <v>80</v>
      </c>
      <c r="C520" s="63" t="s">
        <v>2523</v>
      </c>
      <c r="D520" s="63" t="s">
        <v>2524</v>
      </c>
      <c r="E520" s="64" t="n">
        <v>552124352.28</v>
      </c>
      <c r="F520" s="65" t="n">
        <v>552124352.28</v>
      </c>
      <c r="G520" s="65" t="n">
        <v>124059945.98</v>
      </c>
      <c r="H520" s="65"/>
      <c r="I520" s="65" t="n">
        <v>257594485.68</v>
      </c>
      <c r="J520" s="65" t="n">
        <v>170469920.62</v>
      </c>
      <c r="K520" s="65"/>
      <c r="L520" s="65"/>
      <c r="M520" s="65" t="n">
        <v>161177546.08</v>
      </c>
      <c r="N520" s="65" t="n">
        <v>161177546.08</v>
      </c>
      <c r="O520" s="66" t="n">
        <v>37533771.98</v>
      </c>
      <c r="P520" s="66"/>
      <c r="Q520" s="66" t="n">
        <v>74438007.57</v>
      </c>
      <c r="R520" s="66" t="n">
        <v>49205766.53</v>
      </c>
      <c r="S520" s="66"/>
      <c r="T520" s="66"/>
      <c r="U520" s="67" t="n">
        <f aca="false">IF(TYPE(M520/E520)=16,0,IF(M520/E520&gt;0,M520/E520*100,0))</f>
        <v>29.1922545010769</v>
      </c>
      <c r="V520" s="67" t="n">
        <f aca="false">IF(TYPE(N520/F520)=16,0,IF(N520/F520&gt;0,N520/F520*100,0))</f>
        <v>29.1922545010769</v>
      </c>
      <c r="W520" s="67" t="n">
        <f aca="false">IF(TYPE(O520/G520)=16,0,IF(O520/G520&gt;0,O520/G520*100,0))</f>
        <v>30.2545448359706</v>
      </c>
      <c r="X520" s="67" t="n">
        <f aca="false">IF(TYPE(P520/H520)=16,0,IF(P520/H520&gt;0,P520/H520*100,0))</f>
        <v>0</v>
      </c>
      <c r="Y520" s="67" t="n">
        <f aca="false">IF(TYPE(Q520/I520)=16,0,IF(Q520/I520&gt;0,Q520/I520*100,0))</f>
        <v>28.8973606610786</v>
      </c>
      <c r="Z520" s="67" t="n">
        <f aca="false">IF(TYPE(R520/J520)=16,0,IF(R520/J520&gt;0,R520/J520*100,0))</f>
        <v>28.8647793998134</v>
      </c>
      <c r="AA520" s="67" t="n">
        <f aca="false">IF(TYPE(S520/K520)=16,0,IF(S520/K520&gt;0,S520/K520*100,0))</f>
        <v>0</v>
      </c>
      <c r="AB520" s="67" t="n">
        <f aca="false">IF(TYPE(T520/L520)=16,0,IF(T520/L520&gt;0,T520/L520*100,0))</f>
        <v>0</v>
      </c>
    </row>
    <row r="521" s="8" customFormat="true" ht="12.75" hidden="false" customHeight="false" outlineLevel="0" collapsed="false">
      <c r="A521" s="78" t="s">
        <v>2525</v>
      </c>
      <c r="B521" s="63" t="s">
        <v>80</v>
      </c>
      <c r="C521" s="63" t="s">
        <v>2526</v>
      </c>
      <c r="D521" s="63" t="s">
        <v>2527</v>
      </c>
      <c r="E521" s="64" t="n">
        <v>1122299336.55</v>
      </c>
      <c r="F521" s="65" t="n">
        <v>1122299336.55</v>
      </c>
      <c r="G521" s="65"/>
      <c r="H521" s="65"/>
      <c r="I521" s="65" t="n">
        <v>822524910</v>
      </c>
      <c r="J521" s="65" t="n">
        <v>299774426.55</v>
      </c>
      <c r="K521" s="65"/>
      <c r="L521" s="65"/>
      <c r="M521" s="65" t="n">
        <v>330297398.76</v>
      </c>
      <c r="N521" s="65" t="n">
        <v>330297398.76</v>
      </c>
      <c r="O521" s="66"/>
      <c r="P521" s="66"/>
      <c r="Q521" s="66" t="n">
        <v>244690087.76</v>
      </c>
      <c r="R521" s="66" t="n">
        <v>85607311</v>
      </c>
      <c r="S521" s="66"/>
      <c r="T521" s="66"/>
      <c r="U521" s="67" t="n">
        <f aca="false">IF(TYPE(M521/E521)=16,0,IF(M521/E521&gt;0,M521/E521*100,0))</f>
        <v>29.4304191407035</v>
      </c>
      <c r="V521" s="67" t="n">
        <f aca="false">IF(TYPE(N521/F521)=16,0,IF(N521/F521&gt;0,N521/F521*100,0))</f>
        <v>29.4304191407035</v>
      </c>
      <c r="W521" s="67" t="n">
        <f aca="false">IF(TYPE(O521/G521)=16,0,IF(O521/G521&gt;0,O521/G521*100,0))</f>
        <v>0</v>
      </c>
      <c r="X521" s="67" t="n">
        <f aca="false">IF(TYPE(P521/H521)=16,0,IF(P521/H521&gt;0,P521/H521*100,0))</f>
        <v>0</v>
      </c>
      <c r="Y521" s="67" t="n">
        <f aca="false">IF(TYPE(Q521/I521)=16,0,IF(Q521/I521&gt;0,Q521/I521*100,0))</f>
        <v>29.7486537836283</v>
      </c>
      <c r="Z521" s="67" t="n">
        <f aca="false">IF(TYPE(R521/J521)=16,0,IF(R521/J521&gt;0,R521/J521*100,0))</f>
        <v>28.5572428526425</v>
      </c>
      <c r="AA521" s="67" t="n">
        <f aca="false">IF(TYPE(S521/K521)=16,0,IF(S521/K521&gt;0,S521/K521*100,0))</f>
        <v>0</v>
      </c>
      <c r="AB521" s="67" t="n">
        <f aca="false">IF(TYPE(T521/L521)=16,0,IF(T521/L521&gt;0,T521/L521*100,0))</f>
        <v>0</v>
      </c>
    </row>
    <row r="522" s="8" customFormat="true" ht="12.75" hidden="false" customHeight="false" outlineLevel="0" collapsed="false">
      <c r="A522" s="78" t="s">
        <v>1444</v>
      </c>
      <c r="B522" s="63" t="s">
        <v>80</v>
      </c>
      <c r="C522" s="63" t="s">
        <v>2528</v>
      </c>
      <c r="D522" s="63" t="s">
        <v>2529</v>
      </c>
      <c r="E522" s="64" t="n">
        <v>829354364.16</v>
      </c>
      <c r="F522" s="65" t="n">
        <v>829354364.16</v>
      </c>
      <c r="G522" s="65"/>
      <c r="H522" s="65"/>
      <c r="I522" s="65" t="n">
        <v>598621127</v>
      </c>
      <c r="J522" s="65" t="n">
        <v>230733237.16</v>
      </c>
      <c r="K522" s="65"/>
      <c r="L522" s="65"/>
      <c r="M522" s="65" t="n">
        <v>241993645.38</v>
      </c>
      <c r="N522" s="65" t="n">
        <v>241993645.38</v>
      </c>
      <c r="O522" s="66"/>
      <c r="P522" s="66"/>
      <c r="Q522" s="66" t="n">
        <v>175703485.79</v>
      </c>
      <c r="R522" s="66" t="n">
        <v>66290159.59</v>
      </c>
      <c r="S522" s="66"/>
      <c r="T522" s="66"/>
      <c r="U522" s="67" t="n">
        <f aca="false">IF(TYPE(M522/E522)=16,0,IF(M522/E522&gt;0,M522/E522*100,0))</f>
        <v>29.1785581456607</v>
      </c>
      <c r="V522" s="67" t="n">
        <f aca="false">IF(TYPE(N522/F522)=16,0,IF(N522/F522&gt;0,N522/F522*100,0))</f>
        <v>29.1785581456607</v>
      </c>
      <c r="W522" s="67" t="n">
        <f aca="false">IF(TYPE(O522/G522)=16,0,IF(O522/G522&gt;0,O522/G522*100,0))</f>
        <v>0</v>
      </c>
      <c r="X522" s="67" t="n">
        <f aca="false">IF(TYPE(P522/H522)=16,0,IF(P522/H522&gt;0,P522/H522*100,0))</f>
        <v>0</v>
      </c>
      <c r="Y522" s="67" t="n">
        <f aca="false">IF(TYPE(Q522/I522)=16,0,IF(Q522/I522&gt;0,Q522/I522*100,0))</f>
        <v>29.3513673114982</v>
      </c>
      <c r="Z522" s="67" t="n">
        <f aca="false">IF(TYPE(R522/J522)=16,0,IF(R522/J522&gt;0,R522/J522*100,0))</f>
        <v>28.7302169405406</v>
      </c>
      <c r="AA522" s="67" t="n">
        <f aca="false">IF(TYPE(S522/K522)=16,0,IF(S522/K522&gt;0,S522/K522*100,0))</f>
        <v>0</v>
      </c>
      <c r="AB522" s="67" t="n">
        <f aca="false">IF(TYPE(T522/L522)=16,0,IF(T522/L522&gt;0,T522/L522*100,0))</f>
        <v>0</v>
      </c>
    </row>
    <row r="523" s="8" customFormat="true" ht="22.5" hidden="false" customHeight="false" outlineLevel="0" collapsed="false">
      <c r="A523" s="78" t="s">
        <v>1446</v>
      </c>
      <c r="B523" s="63" t="s">
        <v>80</v>
      </c>
      <c r="C523" s="63" t="s">
        <v>2530</v>
      </c>
      <c r="D523" s="63" t="s">
        <v>2531</v>
      </c>
      <c r="E523" s="64" t="n">
        <v>610599260.2</v>
      </c>
      <c r="F523" s="65" t="n">
        <v>610599260.2</v>
      </c>
      <c r="G523" s="65"/>
      <c r="H523" s="65"/>
      <c r="I523" s="65" t="n">
        <v>438885956</v>
      </c>
      <c r="J523" s="65" t="n">
        <v>171713304.2</v>
      </c>
      <c r="K523" s="65"/>
      <c r="L523" s="65"/>
      <c r="M523" s="65" t="n">
        <v>166527078.13</v>
      </c>
      <c r="N523" s="65" t="n">
        <v>166527078.13</v>
      </c>
      <c r="O523" s="66"/>
      <c r="P523" s="66"/>
      <c r="Q523" s="66" t="n">
        <v>119552589.8</v>
      </c>
      <c r="R523" s="66" t="n">
        <v>46974488.33</v>
      </c>
      <c r="S523" s="66"/>
      <c r="T523" s="66"/>
      <c r="U523" s="67" t="n">
        <f aca="false">IF(TYPE(M523/E523)=16,0,IF(M523/E523&gt;0,M523/E523*100,0))</f>
        <v>27.272728446388</v>
      </c>
      <c r="V523" s="67" t="n">
        <f aca="false">IF(TYPE(N523/F523)=16,0,IF(N523/F523&gt;0,N523/F523*100,0))</f>
        <v>27.272728446388</v>
      </c>
      <c r="W523" s="67" t="n">
        <f aca="false">IF(TYPE(O523/G523)=16,0,IF(O523/G523&gt;0,O523/G523*100,0))</f>
        <v>0</v>
      </c>
      <c r="X523" s="67" t="n">
        <f aca="false">IF(TYPE(P523/H523)=16,0,IF(P523/H523&gt;0,P523/H523*100,0))</f>
        <v>0</v>
      </c>
      <c r="Y523" s="67" t="n">
        <f aca="false">IF(TYPE(Q523/I523)=16,0,IF(Q523/I523&gt;0,Q523/I523*100,0))</f>
        <v>27.2400126195881</v>
      </c>
      <c r="Z523" s="67" t="n">
        <f aca="false">IF(TYPE(R523/J523)=16,0,IF(R523/J523&gt;0,R523/J523*100,0))</f>
        <v>27.3563475753092</v>
      </c>
      <c r="AA523" s="67" t="n">
        <f aca="false">IF(TYPE(S523/K523)=16,0,IF(S523/K523&gt;0,S523/K523*100,0))</f>
        <v>0</v>
      </c>
      <c r="AB523" s="67" t="n">
        <f aca="false">IF(TYPE(T523/L523)=16,0,IF(T523/L523&gt;0,T523/L523*100,0))</f>
        <v>0</v>
      </c>
    </row>
    <row r="524" s="8" customFormat="true" ht="12.75" hidden="false" customHeight="false" outlineLevel="0" collapsed="false">
      <c r="A524" s="78" t="s">
        <v>1448</v>
      </c>
      <c r="B524" s="63" t="s">
        <v>80</v>
      </c>
      <c r="C524" s="63" t="s">
        <v>2532</v>
      </c>
      <c r="D524" s="63" t="s">
        <v>2533</v>
      </c>
      <c r="E524" s="64" t="n">
        <v>478086444.48</v>
      </c>
      <c r="F524" s="65" t="n">
        <v>478086444.48</v>
      </c>
      <c r="G524" s="65"/>
      <c r="H524" s="65"/>
      <c r="I524" s="65" t="n">
        <v>343717942</v>
      </c>
      <c r="J524" s="65" t="n">
        <v>134368502.48</v>
      </c>
      <c r="K524" s="65"/>
      <c r="L524" s="65"/>
      <c r="M524" s="65" t="n">
        <v>132923653.18</v>
      </c>
      <c r="N524" s="65" t="n">
        <v>132923653.18</v>
      </c>
      <c r="O524" s="66"/>
      <c r="P524" s="66"/>
      <c r="Q524" s="66" t="n">
        <v>95756628.72</v>
      </c>
      <c r="R524" s="66" t="n">
        <v>37167024.46</v>
      </c>
      <c r="S524" s="66"/>
      <c r="T524" s="66"/>
      <c r="U524" s="67" t="n">
        <f aca="false">IF(TYPE(M524/E524)=16,0,IF(M524/E524&gt;0,M524/E524*100,0))</f>
        <v>27.8032675292806</v>
      </c>
      <c r="V524" s="67" t="n">
        <f aca="false">IF(TYPE(N524/F524)=16,0,IF(N524/F524&gt;0,N524/F524*100,0))</f>
        <v>27.8032675292806</v>
      </c>
      <c r="W524" s="67" t="n">
        <f aca="false">IF(TYPE(O524/G524)=16,0,IF(O524/G524&gt;0,O524/G524*100,0))</f>
        <v>0</v>
      </c>
      <c r="X524" s="67" t="n">
        <f aca="false">IF(TYPE(P524/H524)=16,0,IF(P524/H524&gt;0,P524/H524*100,0))</f>
        <v>0</v>
      </c>
      <c r="Y524" s="67" t="n">
        <f aca="false">IF(TYPE(Q524/I524)=16,0,IF(Q524/I524&gt;0,Q524/I524*100,0))</f>
        <v>27.8590719363728</v>
      </c>
      <c r="Z524" s="67" t="n">
        <f aca="false">IF(TYPE(R524/J524)=16,0,IF(R524/J524&gt;0,R524/J524*100,0))</f>
        <v>27.660518480164</v>
      </c>
      <c r="AA524" s="67" t="n">
        <f aca="false">IF(TYPE(S524/K524)=16,0,IF(S524/K524&gt;0,S524/K524*100,0))</f>
        <v>0</v>
      </c>
      <c r="AB524" s="67" t="n">
        <f aca="false">IF(TYPE(T524/L524)=16,0,IF(T524/L524&gt;0,T524/L524*100,0))</f>
        <v>0</v>
      </c>
    </row>
    <row r="525" s="8" customFormat="true" ht="12.75" hidden="false" customHeight="false" outlineLevel="0" collapsed="false">
      <c r="A525" s="78" t="s">
        <v>1450</v>
      </c>
      <c r="B525" s="63" t="s">
        <v>80</v>
      </c>
      <c r="C525" s="63" t="s">
        <v>2534</v>
      </c>
      <c r="D525" s="63" t="s">
        <v>2535</v>
      </c>
      <c r="E525" s="64" t="n">
        <v>7209020</v>
      </c>
      <c r="F525" s="65" t="n">
        <v>7209020</v>
      </c>
      <c r="G525" s="65"/>
      <c r="H525" s="65"/>
      <c r="I525" s="65" t="n">
        <v>5148100</v>
      </c>
      <c r="J525" s="65" t="n">
        <v>2060920</v>
      </c>
      <c r="K525" s="65"/>
      <c r="L525" s="65"/>
      <c r="M525" s="65" t="n">
        <v>2065713.68</v>
      </c>
      <c r="N525" s="65" t="n">
        <v>2065713.68</v>
      </c>
      <c r="O525" s="66"/>
      <c r="P525" s="66"/>
      <c r="Q525" s="66" t="n">
        <v>1476054.05</v>
      </c>
      <c r="R525" s="66" t="n">
        <v>589659.63</v>
      </c>
      <c r="S525" s="66"/>
      <c r="T525" s="66"/>
      <c r="U525" s="67" t="n">
        <f aca="false">IF(TYPE(M525/E525)=16,0,IF(M525/E525&gt;0,M525/E525*100,0))</f>
        <v>28.6545699692885</v>
      </c>
      <c r="V525" s="67" t="n">
        <f aca="false">IF(TYPE(N525/F525)=16,0,IF(N525/F525&gt;0,N525/F525*100,0))</f>
        <v>28.6545699692885</v>
      </c>
      <c r="W525" s="67" t="n">
        <f aca="false">IF(TYPE(O525/G525)=16,0,IF(O525/G525&gt;0,O525/G525*100,0))</f>
        <v>0</v>
      </c>
      <c r="X525" s="67" t="n">
        <f aca="false">IF(TYPE(P525/H525)=16,0,IF(P525/H525&gt;0,P525/H525*100,0))</f>
        <v>0</v>
      </c>
      <c r="Y525" s="67" t="n">
        <f aca="false">IF(TYPE(Q525/I525)=16,0,IF(Q525/I525&gt;0,Q525/I525*100,0))</f>
        <v>28.6718216429362</v>
      </c>
      <c r="Z525" s="67" t="n">
        <f aca="false">IF(TYPE(R525/J525)=16,0,IF(R525/J525&gt;0,R525/J525*100,0))</f>
        <v>28.6114759427828</v>
      </c>
      <c r="AA525" s="67" t="n">
        <f aca="false">IF(TYPE(S525/K525)=16,0,IF(S525/K525&gt;0,S525/K525*100,0))</f>
        <v>0</v>
      </c>
      <c r="AB525" s="67" t="n">
        <f aca="false">IF(TYPE(T525/L525)=16,0,IF(T525/L525&gt;0,T525/L525*100,0))</f>
        <v>0</v>
      </c>
    </row>
    <row r="526" s="8" customFormat="true" ht="12.75" hidden="false" customHeight="false" outlineLevel="0" collapsed="false">
      <c r="A526" s="78" t="s">
        <v>1452</v>
      </c>
      <c r="B526" s="63" t="s">
        <v>80</v>
      </c>
      <c r="C526" s="63" t="s">
        <v>2536</v>
      </c>
      <c r="D526" s="63" t="s">
        <v>2537</v>
      </c>
      <c r="E526" s="64" t="n">
        <v>125303795.72</v>
      </c>
      <c r="F526" s="65" t="n">
        <v>125303795.72</v>
      </c>
      <c r="G526" s="65"/>
      <c r="H526" s="65"/>
      <c r="I526" s="65" t="n">
        <v>90019914</v>
      </c>
      <c r="J526" s="65" t="n">
        <v>35283881.72</v>
      </c>
      <c r="K526" s="65"/>
      <c r="L526" s="65"/>
      <c r="M526" s="65" t="n">
        <v>31537711.27</v>
      </c>
      <c r="N526" s="65" t="n">
        <v>31537711.27</v>
      </c>
      <c r="O526" s="66"/>
      <c r="P526" s="66"/>
      <c r="Q526" s="66" t="n">
        <v>22319907.03</v>
      </c>
      <c r="R526" s="66" t="n">
        <v>9217804.24</v>
      </c>
      <c r="S526" s="66"/>
      <c r="T526" s="66"/>
      <c r="U526" s="67" t="n">
        <f aca="false">IF(TYPE(M526/E526)=16,0,IF(M526/E526&gt;0,M526/E526*100,0))</f>
        <v>25.1689991422712</v>
      </c>
      <c r="V526" s="67" t="n">
        <f aca="false">IF(TYPE(N526/F526)=16,0,IF(N526/F526&gt;0,N526/F526*100,0))</f>
        <v>25.1689991422712</v>
      </c>
      <c r="W526" s="67" t="n">
        <f aca="false">IF(TYPE(O526/G526)=16,0,IF(O526/G526&gt;0,O526/G526*100,0))</f>
        <v>0</v>
      </c>
      <c r="X526" s="67" t="n">
        <f aca="false">IF(TYPE(P526/H526)=16,0,IF(P526/H526&gt;0,P526/H526*100,0))</f>
        <v>0</v>
      </c>
      <c r="Y526" s="67" t="n">
        <f aca="false">IF(TYPE(Q526/I526)=16,0,IF(Q526/I526&gt;0,Q526/I526*100,0))</f>
        <v>24.7944105234315</v>
      </c>
      <c r="Z526" s="67" t="n">
        <f aca="false">IF(TYPE(R526/J526)=16,0,IF(R526/J526&gt;0,R526/J526*100,0))</f>
        <v>26.1246886415421</v>
      </c>
      <c r="AA526" s="67" t="n">
        <f aca="false">IF(TYPE(S526/K526)=16,0,IF(S526/K526&gt;0,S526/K526*100,0))</f>
        <v>0</v>
      </c>
      <c r="AB526" s="67" t="n">
        <f aca="false">IF(TYPE(T526/L526)=16,0,IF(T526/L526&gt;0,T526/L526*100,0))</f>
        <v>0</v>
      </c>
    </row>
    <row r="527" s="8" customFormat="true" ht="12.75" hidden="false" customHeight="false" outlineLevel="0" collapsed="false">
      <c r="A527" s="78" t="s">
        <v>1454</v>
      </c>
      <c r="B527" s="63" t="s">
        <v>80</v>
      </c>
      <c r="C527" s="63" t="s">
        <v>2538</v>
      </c>
      <c r="D527" s="63" t="s">
        <v>2539</v>
      </c>
      <c r="E527" s="64" t="n">
        <v>185762573.62</v>
      </c>
      <c r="F527" s="65" t="n">
        <v>185762573.62</v>
      </c>
      <c r="G527" s="65"/>
      <c r="H527" s="65"/>
      <c r="I527" s="65" t="n">
        <v>136768713</v>
      </c>
      <c r="J527" s="65" t="n">
        <v>48993860.62</v>
      </c>
      <c r="K527" s="65"/>
      <c r="L527" s="65"/>
      <c r="M527" s="65" t="n">
        <v>63745882.97</v>
      </c>
      <c r="N527" s="65" t="n">
        <v>63745882.97</v>
      </c>
      <c r="O527" s="66"/>
      <c r="P527" s="66"/>
      <c r="Q527" s="66" t="n">
        <v>48072745.35</v>
      </c>
      <c r="R527" s="66" t="n">
        <v>15673137.62</v>
      </c>
      <c r="S527" s="66"/>
      <c r="T527" s="66"/>
      <c r="U527" s="67" t="n">
        <f aca="false">IF(TYPE(M527/E527)=16,0,IF(M527/E527&gt;0,M527/E527*100,0))</f>
        <v>34.3157837059256</v>
      </c>
      <c r="V527" s="67" t="n">
        <f aca="false">IF(TYPE(N527/F527)=16,0,IF(N527/F527&gt;0,N527/F527*100,0))</f>
        <v>34.3157837059256</v>
      </c>
      <c r="W527" s="67" t="n">
        <f aca="false">IF(TYPE(O527/G527)=16,0,IF(O527/G527&gt;0,O527/G527*100,0))</f>
        <v>0</v>
      </c>
      <c r="X527" s="67" t="n">
        <f aca="false">IF(TYPE(P527/H527)=16,0,IF(P527/H527&gt;0,P527/H527*100,0))</f>
        <v>0</v>
      </c>
      <c r="Y527" s="67" t="n">
        <f aca="false">IF(TYPE(Q527/I527)=16,0,IF(Q527/I527&gt;0,Q527/I527*100,0))</f>
        <v>35.1489345008313</v>
      </c>
      <c r="Z527" s="67" t="n">
        <f aca="false">IF(TYPE(R527/J527)=16,0,IF(R527/J527&gt;0,R527/J527*100,0))</f>
        <v>31.990003281354</v>
      </c>
      <c r="AA527" s="67" t="n">
        <f aca="false">IF(TYPE(S527/K527)=16,0,IF(S527/K527&gt;0,S527/K527*100,0))</f>
        <v>0</v>
      </c>
      <c r="AB527" s="67" t="n">
        <f aca="false">IF(TYPE(T527/L527)=16,0,IF(T527/L527&gt;0,T527/L527*100,0))</f>
        <v>0</v>
      </c>
    </row>
    <row r="528" s="8" customFormat="true" ht="12.75" hidden="false" customHeight="false" outlineLevel="0" collapsed="false">
      <c r="A528" s="78" t="s">
        <v>1457</v>
      </c>
      <c r="B528" s="63" t="s">
        <v>80</v>
      </c>
      <c r="C528" s="63" t="s">
        <v>2540</v>
      </c>
      <c r="D528" s="63" t="s">
        <v>2541</v>
      </c>
      <c r="E528" s="64" t="n">
        <v>2578009.45</v>
      </c>
      <c r="F528" s="65" t="n">
        <v>2578009.45</v>
      </c>
      <c r="G528" s="65"/>
      <c r="H528" s="65"/>
      <c r="I528" s="65" t="n">
        <v>1756845</v>
      </c>
      <c r="J528" s="65" t="n">
        <v>821164.45</v>
      </c>
      <c r="K528" s="65"/>
      <c r="L528" s="65"/>
      <c r="M528" s="65" t="n">
        <v>607382.54</v>
      </c>
      <c r="N528" s="65" t="n">
        <v>607382.54</v>
      </c>
      <c r="O528" s="66"/>
      <c r="P528" s="66"/>
      <c r="Q528" s="66" t="n">
        <v>416299.94</v>
      </c>
      <c r="R528" s="66" t="n">
        <v>191082.6</v>
      </c>
      <c r="S528" s="66"/>
      <c r="T528" s="66"/>
      <c r="U528" s="67" t="n">
        <f aca="false">IF(TYPE(M528/E528)=16,0,IF(M528/E528&gt;0,M528/E528*100,0))</f>
        <v>23.5601362904236</v>
      </c>
      <c r="V528" s="67" t="n">
        <f aca="false">IF(TYPE(N528/F528)=16,0,IF(N528/F528&gt;0,N528/F528*100,0))</f>
        <v>23.5601362904236</v>
      </c>
      <c r="W528" s="67" t="n">
        <f aca="false">IF(TYPE(O528/G528)=16,0,IF(O528/G528&gt;0,O528/G528*100,0))</f>
        <v>0</v>
      </c>
      <c r="X528" s="67" t="n">
        <f aca="false">IF(TYPE(P528/H528)=16,0,IF(P528/H528&gt;0,P528/H528*100,0))</f>
        <v>0</v>
      </c>
      <c r="Y528" s="67" t="n">
        <f aca="false">IF(TYPE(Q528/I528)=16,0,IF(Q528/I528&gt;0,Q528/I528*100,0))</f>
        <v>23.6958832452493</v>
      </c>
      <c r="Z528" s="67" t="n">
        <f aca="false">IF(TYPE(R528/J528)=16,0,IF(R528/J528&gt;0,R528/J528*100,0))</f>
        <v>23.269711688079</v>
      </c>
      <c r="AA528" s="67" t="n">
        <f aca="false">IF(TYPE(S528/K528)=16,0,IF(S528/K528&gt;0,S528/K528*100,0))</f>
        <v>0</v>
      </c>
      <c r="AB528" s="67" t="n">
        <f aca="false">IF(TYPE(T528/L528)=16,0,IF(T528/L528&gt;0,T528/L528*100,0))</f>
        <v>0</v>
      </c>
    </row>
    <row r="529" s="8" customFormat="true" ht="12.75" hidden="false" customHeight="false" outlineLevel="0" collapsed="false">
      <c r="A529" s="78" t="s">
        <v>1460</v>
      </c>
      <c r="B529" s="63" t="s">
        <v>80</v>
      </c>
      <c r="C529" s="63" t="s">
        <v>2542</v>
      </c>
      <c r="D529" s="63" t="s">
        <v>2543</v>
      </c>
      <c r="E529" s="64" t="n">
        <v>462989</v>
      </c>
      <c r="F529" s="65" t="n">
        <v>462989</v>
      </c>
      <c r="G529" s="65"/>
      <c r="H529" s="65"/>
      <c r="I529" s="65" t="n">
        <v>211125</v>
      </c>
      <c r="J529" s="65" t="n">
        <v>251864</v>
      </c>
      <c r="K529" s="65"/>
      <c r="L529" s="65"/>
      <c r="M529" s="65" t="n">
        <v>118971.33</v>
      </c>
      <c r="N529" s="65" t="n">
        <v>118971.33</v>
      </c>
      <c r="O529" s="66"/>
      <c r="P529" s="66"/>
      <c r="Q529" s="66" t="n">
        <v>54705.17</v>
      </c>
      <c r="R529" s="66" t="n">
        <v>64266.16</v>
      </c>
      <c r="S529" s="66"/>
      <c r="T529" s="66"/>
      <c r="U529" s="67" t="n">
        <f aca="false">IF(TYPE(M529/E529)=16,0,IF(M529/E529&gt;0,M529/E529*100,0))</f>
        <v>25.6963621165946</v>
      </c>
      <c r="V529" s="67" t="n">
        <f aca="false">IF(TYPE(N529/F529)=16,0,IF(N529/F529&gt;0,N529/F529*100,0))</f>
        <v>25.6963621165946</v>
      </c>
      <c r="W529" s="67" t="n">
        <f aca="false">IF(TYPE(O529/G529)=16,0,IF(O529/G529&gt;0,O529/G529*100,0))</f>
        <v>0</v>
      </c>
      <c r="X529" s="67" t="n">
        <f aca="false">IF(TYPE(P529/H529)=16,0,IF(P529/H529&gt;0,P529/H529*100,0))</f>
        <v>0</v>
      </c>
      <c r="Y529" s="67" t="n">
        <f aca="false">IF(TYPE(Q529/I529)=16,0,IF(Q529/I529&gt;0,Q529/I529*100,0))</f>
        <v>25.9112705743043</v>
      </c>
      <c r="Z529" s="67" t="n">
        <f aca="false">IF(TYPE(R529/J529)=16,0,IF(R529/J529&gt;0,R529/J529*100,0))</f>
        <v>25.5162151002128</v>
      </c>
      <c r="AA529" s="67" t="n">
        <f aca="false">IF(TYPE(S529/K529)=16,0,IF(S529/K529&gt;0,S529/K529*100,0))</f>
        <v>0</v>
      </c>
      <c r="AB529" s="67" t="n">
        <f aca="false">IF(TYPE(T529/L529)=16,0,IF(T529/L529&gt;0,T529/L529*100,0))</f>
        <v>0</v>
      </c>
    </row>
    <row r="530" s="8" customFormat="true" ht="12.75" hidden="false" customHeight="false" outlineLevel="0" collapsed="false">
      <c r="A530" s="78" t="s">
        <v>1463</v>
      </c>
      <c r="B530" s="63" t="s">
        <v>80</v>
      </c>
      <c r="C530" s="63" t="s">
        <v>2544</v>
      </c>
      <c r="D530" s="63" t="s">
        <v>2545</v>
      </c>
      <c r="E530" s="64" t="n">
        <v>131144377.37</v>
      </c>
      <c r="F530" s="65" t="n">
        <v>131144377.37</v>
      </c>
      <c r="G530" s="65"/>
      <c r="H530" s="65"/>
      <c r="I530" s="65" t="n">
        <v>97528015</v>
      </c>
      <c r="J530" s="65" t="n">
        <v>33616362.37</v>
      </c>
      <c r="K530" s="65"/>
      <c r="L530" s="65"/>
      <c r="M530" s="65" t="n">
        <v>51861567.7</v>
      </c>
      <c r="N530" s="65" t="n">
        <v>51861567.7</v>
      </c>
      <c r="O530" s="66"/>
      <c r="P530" s="66"/>
      <c r="Q530" s="66" t="n">
        <v>39732231.51</v>
      </c>
      <c r="R530" s="66" t="n">
        <v>12129336.19</v>
      </c>
      <c r="S530" s="66"/>
      <c r="T530" s="66"/>
      <c r="U530" s="67" t="n">
        <f aca="false">IF(TYPE(M530/E530)=16,0,IF(M530/E530&gt;0,M530/E530*100,0))</f>
        <v>39.5453993072704</v>
      </c>
      <c r="V530" s="67" t="n">
        <f aca="false">IF(TYPE(N530/F530)=16,0,IF(N530/F530&gt;0,N530/F530*100,0))</f>
        <v>39.5453993072704</v>
      </c>
      <c r="W530" s="67" t="n">
        <f aca="false">IF(TYPE(O530/G530)=16,0,IF(O530/G530&gt;0,O530/G530*100,0))</f>
        <v>0</v>
      </c>
      <c r="X530" s="67" t="n">
        <f aca="false">IF(TYPE(P530/H530)=16,0,IF(P530/H530&gt;0,P530/H530*100,0))</f>
        <v>0</v>
      </c>
      <c r="Y530" s="67" t="n">
        <f aca="false">IF(TYPE(Q530/I530)=16,0,IF(Q530/I530&gt;0,Q530/I530*100,0))</f>
        <v>40.7393009177927</v>
      </c>
      <c r="Z530" s="67" t="n">
        <f aca="false">IF(TYPE(R530/J530)=16,0,IF(R530/J530&gt;0,R530/J530*100,0))</f>
        <v>36.0816439818738</v>
      </c>
      <c r="AA530" s="67" t="n">
        <f aca="false">IF(TYPE(S530/K530)=16,0,IF(S530/K530&gt;0,S530/K530*100,0))</f>
        <v>0</v>
      </c>
      <c r="AB530" s="67" t="n">
        <f aca="false">IF(TYPE(T530/L530)=16,0,IF(T530/L530&gt;0,T530/L530*100,0))</f>
        <v>0</v>
      </c>
    </row>
    <row r="531" s="8" customFormat="true" ht="22.5" hidden="false" customHeight="false" outlineLevel="0" collapsed="false">
      <c r="A531" s="78" t="s">
        <v>1466</v>
      </c>
      <c r="B531" s="63" t="s">
        <v>80</v>
      </c>
      <c r="C531" s="63" t="s">
        <v>2546</v>
      </c>
      <c r="D531" s="63" t="s">
        <v>2547</v>
      </c>
      <c r="E531" s="64" t="n">
        <v>1000</v>
      </c>
      <c r="F531" s="65" t="n">
        <v>1000</v>
      </c>
      <c r="G531" s="65"/>
      <c r="H531" s="65"/>
      <c r="I531" s="65"/>
      <c r="J531" s="65" t="n">
        <v>1000</v>
      </c>
      <c r="K531" s="65"/>
      <c r="L531" s="65"/>
      <c r="M531" s="65" t="n">
        <v>664</v>
      </c>
      <c r="N531" s="65" t="n">
        <v>664</v>
      </c>
      <c r="O531" s="66"/>
      <c r="P531" s="66"/>
      <c r="Q531" s="66"/>
      <c r="R531" s="66" t="n">
        <v>664</v>
      </c>
      <c r="S531" s="66"/>
      <c r="T531" s="66"/>
      <c r="U531" s="67" t="n">
        <f aca="false">IF(TYPE(M531/E531)=16,0,IF(M531/E531&gt;0,M531/E531*100,0))</f>
        <v>66.4</v>
      </c>
      <c r="V531" s="67" t="n">
        <f aca="false">IF(TYPE(N531/F531)=16,0,IF(N531/F531&gt;0,N531/F531*100,0))</f>
        <v>66.4</v>
      </c>
      <c r="W531" s="67" t="n">
        <f aca="false">IF(TYPE(O531/G531)=16,0,IF(O531/G531&gt;0,O531/G531*100,0))</f>
        <v>0</v>
      </c>
      <c r="X531" s="67" t="n">
        <f aca="false">IF(TYPE(P531/H531)=16,0,IF(P531/H531&gt;0,P531/H531*100,0))</f>
        <v>0</v>
      </c>
      <c r="Y531" s="67" t="n">
        <f aca="false">IF(TYPE(Q531/I531)=16,0,IF(Q531/I531&gt;0,Q531/I531*100,0))</f>
        <v>0</v>
      </c>
      <c r="Z531" s="67" t="n">
        <f aca="false">IF(TYPE(R531/J531)=16,0,IF(R531/J531&gt;0,R531/J531*100,0))</f>
        <v>66.4</v>
      </c>
      <c r="AA531" s="67" t="n">
        <f aca="false">IF(TYPE(S531/K531)=16,0,IF(S531/K531&gt;0,S531/K531*100,0))</f>
        <v>0</v>
      </c>
      <c r="AB531" s="67" t="n">
        <f aca="false">IF(TYPE(T531/L531)=16,0,IF(T531/L531&gt;0,T531/L531*100,0))</f>
        <v>0</v>
      </c>
    </row>
    <row r="532" s="8" customFormat="true" ht="22.5" hidden="false" customHeight="false" outlineLevel="0" collapsed="false">
      <c r="A532" s="78" t="s">
        <v>1469</v>
      </c>
      <c r="B532" s="63" t="s">
        <v>80</v>
      </c>
      <c r="C532" s="63" t="s">
        <v>2548</v>
      </c>
      <c r="D532" s="63" t="s">
        <v>2549</v>
      </c>
      <c r="E532" s="64" t="n">
        <v>34822150.8</v>
      </c>
      <c r="F532" s="65" t="n">
        <v>34822150.8</v>
      </c>
      <c r="G532" s="65"/>
      <c r="H532" s="65"/>
      <c r="I532" s="65" t="n">
        <v>25302085</v>
      </c>
      <c r="J532" s="65" t="n">
        <v>9520065.8</v>
      </c>
      <c r="K532" s="65"/>
      <c r="L532" s="65"/>
      <c r="M532" s="65" t="n">
        <v>7787487.22</v>
      </c>
      <c r="N532" s="65" t="n">
        <v>7787487.22</v>
      </c>
      <c r="O532" s="66"/>
      <c r="P532" s="66"/>
      <c r="Q532" s="66" t="n">
        <v>5339781.13</v>
      </c>
      <c r="R532" s="66" t="n">
        <v>2447706.09</v>
      </c>
      <c r="S532" s="66"/>
      <c r="T532" s="66"/>
      <c r="U532" s="67" t="n">
        <f aca="false">IF(TYPE(M532/E532)=16,0,IF(M532/E532&gt;0,M532/E532*100,0))</f>
        <v>22.3636020208149</v>
      </c>
      <c r="V532" s="67" t="n">
        <f aca="false">IF(TYPE(N532/F532)=16,0,IF(N532/F532&gt;0,N532/F532*100,0))</f>
        <v>22.3636020208149</v>
      </c>
      <c r="W532" s="67" t="n">
        <f aca="false">IF(TYPE(O532/G532)=16,0,IF(O532/G532&gt;0,O532/G532*100,0))</f>
        <v>0</v>
      </c>
      <c r="X532" s="67" t="n">
        <f aca="false">IF(TYPE(P532/H532)=16,0,IF(P532/H532&gt;0,P532/H532*100,0))</f>
        <v>0</v>
      </c>
      <c r="Y532" s="67" t="n">
        <f aca="false">IF(TYPE(Q532/I532)=16,0,IF(Q532/I532&gt;0,Q532/I532*100,0))</f>
        <v>21.1041150561308</v>
      </c>
      <c r="Z532" s="67" t="n">
        <f aca="false">IF(TYPE(R532/J532)=16,0,IF(R532/J532&gt;0,R532/J532*100,0))</f>
        <v>25.7110207158442</v>
      </c>
      <c r="AA532" s="67" t="n">
        <f aca="false">IF(TYPE(S532/K532)=16,0,IF(S532/K532&gt;0,S532/K532*100,0))</f>
        <v>0</v>
      </c>
      <c r="AB532" s="67" t="n">
        <f aca="false">IF(TYPE(T532/L532)=16,0,IF(T532/L532&gt;0,T532/L532*100,0))</f>
        <v>0</v>
      </c>
    </row>
    <row r="533" s="8" customFormat="true" ht="12.75" hidden="false" customHeight="false" outlineLevel="0" collapsed="false">
      <c r="A533" s="78" t="s">
        <v>1472</v>
      </c>
      <c r="B533" s="63" t="s">
        <v>80</v>
      </c>
      <c r="C533" s="63" t="s">
        <v>2550</v>
      </c>
      <c r="D533" s="63" t="s">
        <v>2551</v>
      </c>
      <c r="E533" s="64" t="n">
        <v>16754047</v>
      </c>
      <c r="F533" s="65" t="n">
        <v>16754047</v>
      </c>
      <c r="G533" s="65"/>
      <c r="H533" s="65"/>
      <c r="I533" s="65" t="n">
        <v>11970643</v>
      </c>
      <c r="J533" s="65" t="n">
        <v>4783404</v>
      </c>
      <c r="K533" s="65"/>
      <c r="L533" s="65"/>
      <c r="M533" s="65" t="n">
        <v>3369810.18</v>
      </c>
      <c r="N533" s="65" t="n">
        <v>3369810.18</v>
      </c>
      <c r="O533" s="66"/>
      <c r="P533" s="66"/>
      <c r="Q533" s="66" t="n">
        <v>2529727.6</v>
      </c>
      <c r="R533" s="66" t="n">
        <v>840082.58</v>
      </c>
      <c r="S533" s="66"/>
      <c r="T533" s="66"/>
      <c r="U533" s="67" t="n">
        <f aca="false">IF(TYPE(M533/E533)=16,0,IF(M533/E533&gt;0,M533/E533*100,0))</f>
        <v>20.1134100913051</v>
      </c>
      <c r="V533" s="67" t="n">
        <f aca="false">IF(TYPE(N533/F533)=16,0,IF(N533/F533&gt;0,N533/F533*100,0))</f>
        <v>20.1134100913051</v>
      </c>
      <c r="W533" s="67" t="n">
        <f aca="false">IF(TYPE(O533/G533)=16,0,IF(O533/G533&gt;0,O533/G533*100,0))</f>
        <v>0</v>
      </c>
      <c r="X533" s="67" t="n">
        <f aca="false">IF(TYPE(P533/H533)=16,0,IF(P533/H533&gt;0,P533/H533*100,0))</f>
        <v>0</v>
      </c>
      <c r="Y533" s="67" t="n">
        <f aca="false">IF(TYPE(Q533/I533)=16,0,IF(Q533/I533&gt;0,Q533/I533*100,0))</f>
        <v>21.1327628766475</v>
      </c>
      <c r="Z533" s="67" t="n">
        <f aca="false">IF(TYPE(R533/J533)=16,0,IF(R533/J533&gt;0,R533/J533*100,0))</f>
        <v>17.5624425618242</v>
      </c>
      <c r="AA533" s="67" t="n">
        <f aca="false">IF(TYPE(S533/K533)=16,0,IF(S533/K533&gt;0,S533/K533*100,0))</f>
        <v>0</v>
      </c>
      <c r="AB533" s="67" t="n">
        <f aca="false">IF(TYPE(T533/L533)=16,0,IF(T533/L533&gt;0,T533/L533*100,0))</f>
        <v>0</v>
      </c>
    </row>
    <row r="534" s="8" customFormat="true" ht="12.75" hidden="false" customHeight="false" outlineLevel="0" collapsed="false">
      <c r="A534" s="78" t="s">
        <v>1487</v>
      </c>
      <c r="B534" s="63" t="s">
        <v>80</v>
      </c>
      <c r="C534" s="63" t="s">
        <v>2552</v>
      </c>
      <c r="D534" s="63" t="s">
        <v>2553</v>
      </c>
      <c r="E534" s="64" t="n">
        <v>102500</v>
      </c>
      <c r="F534" s="65" t="n">
        <v>102500</v>
      </c>
      <c r="G534" s="65"/>
      <c r="H534" s="65"/>
      <c r="I534" s="65" t="n">
        <v>102500</v>
      </c>
      <c r="J534" s="65"/>
      <c r="K534" s="65"/>
      <c r="L534" s="65"/>
      <c r="M534" s="65"/>
      <c r="N534" s="65"/>
      <c r="O534" s="66"/>
      <c r="P534" s="66"/>
      <c r="Q534" s="66"/>
      <c r="R534" s="66"/>
      <c r="S534" s="66"/>
      <c r="T534" s="66"/>
      <c r="U534" s="67" t="n">
        <f aca="false">IF(TYPE(M534/E534)=16,0,IF(M534/E534&gt;0,M534/E534*100,0))</f>
        <v>0</v>
      </c>
      <c r="V534" s="67" t="n">
        <f aca="false">IF(TYPE(N534/F534)=16,0,IF(N534/F534&gt;0,N534/F534*100,0))</f>
        <v>0</v>
      </c>
      <c r="W534" s="67" t="n">
        <f aca="false">IF(TYPE(O534/G534)=16,0,IF(O534/G534&gt;0,O534/G534*100,0))</f>
        <v>0</v>
      </c>
      <c r="X534" s="67" t="n">
        <f aca="false">IF(TYPE(P534/H534)=16,0,IF(P534/H534&gt;0,P534/H534*100,0))</f>
        <v>0</v>
      </c>
      <c r="Y534" s="67" t="n">
        <f aca="false">IF(TYPE(Q534/I534)=16,0,IF(Q534/I534&gt;0,Q534/I534*100,0))</f>
        <v>0</v>
      </c>
      <c r="Z534" s="67" t="n">
        <f aca="false">IF(TYPE(R534/J534)=16,0,IF(R534/J534&gt;0,R534/J534*100,0))</f>
        <v>0</v>
      </c>
      <c r="AA534" s="67" t="n">
        <f aca="false">IF(TYPE(S534/K534)=16,0,IF(S534/K534&gt;0,S534/K534*100,0))</f>
        <v>0</v>
      </c>
      <c r="AB534" s="67" t="n">
        <f aca="false">IF(TYPE(T534/L534)=16,0,IF(T534/L534&gt;0,T534/L534*100,0))</f>
        <v>0</v>
      </c>
    </row>
    <row r="535" s="8" customFormat="true" ht="22.5" hidden="false" customHeight="false" outlineLevel="0" collapsed="false">
      <c r="A535" s="78" t="s">
        <v>1490</v>
      </c>
      <c r="B535" s="63" t="s">
        <v>80</v>
      </c>
      <c r="C535" s="63" t="s">
        <v>2554</v>
      </c>
      <c r="D535" s="63" t="s">
        <v>2555</v>
      </c>
      <c r="E535" s="64" t="n">
        <v>102500</v>
      </c>
      <c r="F535" s="65" t="n">
        <v>102500</v>
      </c>
      <c r="G535" s="65"/>
      <c r="H535" s="65"/>
      <c r="I535" s="65" t="n">
        <v>102500</v>
      </c>
      <c r="J535" s="65"/>
      <c r="K535" s="65"/>
      <c r="L535" s="65"/>
      <c r="M535" s="65"/>
      <c r="N535" s="65"/>
      <c r="O535" s="66"/>
      <c r="P535" s="66"/>
      <c r="Q535" s="66"/>
      <c r="R535" s="66"/>
      <c r="S535" s="66"/>
      <c r="T535" s="66"/>
      <c r="U535" s="67" t="n">
        <f aca="false">IF(TYPE(M535/E535)=16,0,IF(M535/E535&gt;0,M535/E535*100,0))</f>
        <v>0</v>
      </c>
      <c r="V535" s="67" t="n">
        <f aca="false">IF(TYPE(N535/F535)=16,0,IF(N535/F535&gt;0,N535/F535*100,0))</f>
        <v>0</v>
      </c>
      <c r="W535" s="67" t="n">
        <f aca="false">IF(TYPE(O535/G535)=16,0,IF(O535/G535&gt;0,O535/G535*100,0))</f>
        <v>0</v>
      </c>
      <c r="X535" s="67" t="n">
        <f aca="false">IF(TYPE(P535/H535)=16,0,IF(P535/H535&gt;0,P535/H535*100,0))</f>
        <v>0</v>
      </c>
      <c r="Y535" s="67" t="n">
        <f aca="false">IF(TYPE(Q535/I535)=16,0,IF(Q535/I535&gt;0,Q535/I535*100,0))</f>
        <v>0</v>
      </c>
      <c r="Z535" s="67" t="n">
        <f aca="false">IF(TYPE(R535/J535)=16,0,IF(R535/J535&gt;0,R535/J535*100,0))</f>
        <v>0</v>
      </c>
      <c r="AA535" s="67" t="n">
        <f aca="false">IF(TYPE(S535/K535)=16,0,IF(S535/K535&gt;0,S535/K535*100,0))</f>
        <v>0</v>
      </c>
      <c r="AB535" s="67" t="n">
        <f aca="false">IF(TYPE(T535/L535)=16,0,IF(T535/L535&gt;0,T535/L535*100,0))</f>
        <v>0</v>
      </c>
    </row>
    <row r="536" s="8" customFormat="true" ht="12.75" hidden="false" customHeight="false" outlineLevel="0" collapsed="false">
      <c r="A536" s="78" t="s">
        <v>1493</v>
      </c>
      <c r="B536" s="63" t="s">
        <v>80</v>
      </c>
      <c r="C536" s="63" t="s">
        <v>2556</v>
      </c>
      <c r="D536" s="63" t="s">
        <v>2557</v>
      </c>
      <c r="E536" s="64" t="n">
        <v>32890030.34</v>
      </c>
      <c r="F536" s="65" t="n">
        <v>32890030.34</v>
      </c>
      <c r="G536" s="65"/>
      <c r="H536" s="65"/>
      <c r="I536" s="65" t="n">
        <v>22863958</v>
      </c>
      <c r="J536" s="65" t="n">
        <v>10026072.34</v>
      </c>
      <c r="K536" s="65"/>
      <c r="L536" s="65"/>
      <c r="M536" s="65" t="n">
        <v>11720684.28</v>
      </c>
      <c r="N536" s="65" t="n">
        <v>11720684.28</v>
      </c>
      <c r="O536" s="66"/>
      <c r="P536" s="66"/>
      <c r="Q536" s="66" t="n">
        <v>8078150.64</v>
      </c>
      <c r="R536" s="66" t="n">
        <v>3642533.64</v>
      </c>
      <c r="S536" s="66"/>
      <c r="T536" s="66"/>
      <c r="U536" s="67" t="n">
        <f aca="false">IF(TYPE(M536/E536)=16,0,IF(M536/E536&gt;0,M536/E536*100,0))</f>
        <v>35.6359789238188</v>
      </c>
      <c r="V536" s="67" t="n">
        <f aca="false">IF(TYPE(N536/F536)=16,0,IF(N536/F536&gt;0,N536/F536*100,0))</f>
        <v>35.6359789238188</v>
      </c>
      <c r="W536" s="67" t="n">
        <f aca="false">IF(TYPE(O536/G536)=16,0,IF(O536/G536&gt;0,O536/G536*100,0))</f>
        <v>0</v>
      </c>
      <c r="X536" s="67" t="n">
        <f aca="false">IF(TYPE(P536/H536)=16,0,IF(P536/H536&gt;0,P536/H536*100,0))</f>
        <v>0</v>
      </c>
      <c r="Y536" s="67" t="n">
        <f aca="false">IF(TYPE(Q536/I536)=16,0,IF(Q536/I536&gt;0,Q536/I536*100,0))</f>
        <v>35.331374559033</v>
      </c>
      <c r="Z536" s="67" t="n">
        <f aca="false">IF(TYPE(R536/J536)=16,0,IF(R536/J536&gt;0,R536/J536*100,0))</f>
        <v>36.3306139879697</v>
      </c>
      <c r="AA536" s="67" t="n">
        <f aca="false">IF(TYPE(S536/K536)=16,0,IF(S536/K536&gt;0,S536/K536*100,0))</f>
        <v>0</v>
      </c>
      <c r="AB536" s="67" t="n">
        <f aca="false">IF(TYPE(T536/L536)=16,0,IF(T536/L536&gt;0,T536/L536*100,0))</f>
        <v>0</v>
      </c>
    </row>
    <row r="537" s="8" customFormat="true" ht="22.5" hidden="false" customHeight="false" outlineLevel="0" collapsed="false">
      <c r="A537" s="78" t="s">
        <v>1496</v>
      </c>
      <c r="B537" s="63" t="s">
        <v>80</v>
      </c>
      <c r="C537" s="63" t="s">
        <v>2558</v>
      </c>
      <c r="D537" s="63" t="s">
        <v>2559</v>
      </c>
      <c r="E537" s="64" t="n">
        <v>292944972.39</v>
      </c>
      <c r="F537" s="65" t="n">
        <v>292944972.39</v>
      </c>
      <c r="G537" s="65"/>
      <c r="H537" s="65"/>
      <c r="I537" s="65" t="n">
        <v>223903783</v>
      </c>
      <c r="J537" s="65" t="n">
        <v>69041189.39</v>
      </c>
      <c r="K537" s="65"/>
      <c r="L537" s="65"/>
      <c r="M537" s="65" t="n">
        <v>88303753.38</v>
      </c>
      <c r="N537" s="65" t="n">
        <v>88303753.38</v>
      </c>
      <c r="O537" s="66"/>
      <c r="P537" s="66"/>
      <c r="Q537" s="66" t="n">
        <v>68986601.97</v>
      </c>
      <c r="R537" s="66" t="n">
        <v>19317151.41</v>
      </c>
      <c r="S537" s="66"/>
      <c r="T537" s="66"/>
      <c r="U537" s="67" t="n">
        <f aca="false">IF(TYPE(M537/E537)=16,0,IF(M537/E537&gt;0,M537/E537*100,0))</f>
        <v>30.1434609577257</v>
      </c>
      <c r="V537" s="67" t="n">
        <f aca="false">IF(TYPE(N537/F537)=16,0,IF(N537/F537&gt;0,N537/F537*100,0))</f>
        <v>30.1434609577257</v>
      </c>
      <c r="W537" s="67" t="n">
        <f aca="false">IF(TYPE(O537/G537)=16,0,IF(O537/G537&gt;0,O537/G537*100,0))</f>
        <v>0</v>
      </c>
      <c r="X537" s="67" t="n">
        <f aca="false">IF(TYPE(P537/H537)=16,0,IF(P537/H537&gt;0,P537/H537*100,0))</f>
        <v>0</v>
      </c>
      <c r="Y537" s="67" t="n">
        <f aca="false">IF(TYPE(Q537/I537)=16,0,IF(Q537/I537&gt;0,Q537/I537*100,0))</f>
        <v>30.8108246523017</v>
      </c>
      <c r="Z537" s="67" t="n">
        <f aca="false">IF(TYPE(R537/J537)=16,0,IF(R537/J537&gt;0,R537/J537*100,0))</f>
        <v>27.9791695083369</v>
      </c>
      <c r="AA537" s="67" t="n">
        <f aca="false">IF(TYPE(S537/K537)=16,0,IF(S537/K537&gt;0,S537/K537*100,0))</f>
        <v>0</v>
      </c>
      <c r="AB537" s="67" t="n">
        <f aca="false">IF(TYPE(T537/L537)=16,0,IF(T537/L537&gt;0,T537/L537*100,0))</f>
        <v>0</v>
      </c>
    </row>
    <row r="538" s="8" customFormat="true" ht="22.5" hidden="false" customHeight="false" outlineLevel="0" collapsed="false">
      <c r="A538" s="78" t="s">
        <v>1499</v>
      </c>
      <c r="B538" s="63" t="s">
        <v>80</v>
      </c>
      <c r="C538" s="63" t="s">
        <v>2560</v>
      </c>
      <c r="D538" s="63" t="s">
        <v>2561</v>
      </c>
      <c r="E538" s="64" t="n">
        <v>23182570</v>
      </c>
      <c r="F538" s="65" t="n">
        <v>23182570</v>
      </c>
      <c r="G538" s="65"/>
      <c r="H538" s="65"/>
      <c r="I538" s="65" t="n">
        <v>19367575</v>
      </c>
      <c r="J538" s="65" t="n">
        <v>3814995</v>
      </c>
      <c r="K538" s="65"/>
      <c r="L538" s="65"/>
      <c r="M538" s="65" t="n">
        <v>4882071.48</v>
      </c>
      <c r="N538" s="65" t="n">
        <v>4882071.48</v>
      </c>
      <c r="O538" s="66"/>
      <c r="P538" s="66"/>
      <c r="Q538" s="66" t="n">
        <v>3634133.18</v>
      </c>
      <c r="R538" s="66" t="n">
        <v>1247938.3</v>
      </c>
      <c r="S538" s="66"/>
      <c r="T538" s="66"/>
      <c r="U538" s="67" t="n">
        <f aca="false">IF(TYPE(M538/E538)=16,0,IF(M538/E538&gt;0,M538/E538*100,0))</f>
        <v>21.0592332083975</v>
      </c>
      <c r="V538" s="67" t="n">
        <f aca="false">IF(TYPE(N538/F538)=16,0,IF(N538/F538&gt;0,N538/F538*100,0))</f>
        <v>21.0592332083975</v>
      </c>
      <c r="W538" s="67" t="n">
        <f aca="false">IF(TYPE(O538/G538)=16,0,IF(O538/G538&gt;0,O538/G538*100,0))</f>
        <v>0</v>
      </c>
      <c r="X538" s="67" t="n">
        <f aca="false">IF(TYPE(P538/H538)=16,0,IF(P538/H538&gt;0,P538/H538*100,0))</f>
        <v>0</v>
      </c>
      <c r="Y538" s="67" t="n">
        <f aca="false">IF(TYPE(Q538/I538)=16,0,IF(Q538/I538&gt;0,Q538/I538*100,0))</f>
        <v>18.7640072647195</v>
      </c>
      <c r="Z538" s="67" t="n">
        <f aca="false">IF(TYPE(R538/J538)=16,0,IF(R538/J538&gt;0,R538/J538*100,0))</f>
        <v>32.7114006702499</v>
      </c>
      <c r="AA538" s="67" t="n">
        <f aca="false">IF(TYPE(S538/K538)=16,0,IF(S538/K538&gt;0,S538/K538*100,0))</f>
        <v>0</v>
      </c>
      <c r="AB538" s="67" t="n">
        <f aca="false">IF(TYPE(T538/L538)=16,0,IF(T538/L538&gt;0,T538/L538*100,0))</f>
        <v>0</v>
      </c>
    </row>
    <row r="539" s="8" customFormat="true" ht="22.5" hidden="false" customHeight="false" outlineLevel="0" collapsed="false">
      <c r="A539" s="78" t="s">
        <v>1502</v>
      </c>
      <c r="B539" s="63" t="s">
        <v>80</v>
      </c>
      <c r="C539" s="63" t="s">
        <v>2562</v>
      </c>
      <c r="D539" s="63" t="s">
        <v>2563</v>
      </c>
      <c r="E539" s="64" t="n">
        <v>269762402.39</v>
      </c>
      <c r="F539" s="65" t="n">
        <v>269762402.39</v>
      </c>
      <c r="G539" s="65"/>
      <c r="H539" s="65"/>
      <c r="I539" s="65" t="n">
        <v>204536208</v>
      </c>
      <c r="J539" s="65" t="n">
        <v>65226194.39</v>
      </c>
      <c r="K539" s="65"/>
      <c r="L539" s="65"/>
      <c r="M539" s="65" t="n">
        <v>83421681.9</v>
      </c>
      <c r="N539" s="65" t="n">
        <v>83421681.9</v>
      </c>
      <c r="O539" s="66"/>
      <c r="P539" s="66"/>
      <c r="Q539" s="66" t="n">
        <v>65352468.79</v>
      </c>
      <c r="R539" s="66" t="n">
        <v>18069213.11</v>
      </c>
      <c r="S539" s="66"/>
      <c r="T539" s="66"/>
      <c r="U539" s="67" t="n">
        <f aca="false">IF(TYPE(M539/E539)=16,0,IF(M539/E539&gt;0,M539/E539*100,0))</f>
        <v>30.924132184809</v>
      </c>
      <c r="V539" s="67" t="n">
        <f aca="false">IF(TYPE(N539/F539)=16,0,IF(N539/F539&gt;0,N539/F539*100,0))</f>
        <v>30.924132184809</v>
      </c>
      <c r="W539" s="67" t="n">
        <f aca="false">IF(TYPE(O539/G539)=16,0,IF(O539/G539&gt;0,O539/G539*100,0))</f>
        <v>0</v>
      </c>
      <c r="X539" s="67" t="n">
        <f aca="false">IF(TYPE(P539/H539)=16,0,IF(P539/H539&gt;0,P539/H539*100,0))</f>
        <v>0</v>
      </c>
      <c r="Y539" s="67" t="n">
        <f aca="false">IF(TYPE(Q539/I539)=16,0,IF(Q539/I539&gt;0,Q539/I539*100,0))</f>
        <v>31.9515402329156</v>
      </c>
      <c r="Z539" s="67" t="n">
        <f aca="false">IF(TYPE(R539/J539)=16,0,IF(R539/J539&gt;0,R539/J539*100,0))</f>
        <v>27.7023874824901</v>
      </c>
      <c r="AA539" s="67" t="n">
        <f aca="false">IF(TYPE(S539/K539)=16,0,IF(S539/K539&gt;0,S539/K539*100,0))</f>
        <v>0</v>
      </c>
      <c r="AB539" s="67" t="n">
        <f aca="false">IF(TYPE(T539/L539)=16,0,IF(T539/L539&gt;0,T539/L539*100,0))</f>
        <v>0</v>
      </c>
    </row>
    <row r="540" s="8" customFormat="true" ht="12.75" hidden="false" customHeight="false" outlineLevel="0" collapsed="false">
      <c r="A540" s="78" t="s">
        <v>2564</v>
      </c>
      <c r="B540" s="63" t="s">
        <v>80</v>
      </c>
      <c r="C540" s="63" t="s">
        <v>2565</v>
      </c>
      <c r="D540" s="63" t="s">
        <v>2566</v>
      </c>
      <c r="E540" s="64" t="n">
        <v>3405404708.14</v>
      </c>
      <c r="F540" s="65" t="n">
        <v>3405404708.14</v>
      </c>
      <c r="G540" s="65" t="n">
        <v>375594792.12</v>
      </c>
      <c r="H540" s="65"/>
      <c r="I540" s="65" t="n">
        <v>1344647279.94</v>
      </c>
      <c r="J540" s="65" t="n">
        <v>1685122636.08</v>
      </c>
      <c r="K540" s="65" t="n">
        <v>40000</v>
      </c>
      <c r="L540" s="65"/>
      <c r="M540" s="65" t="n">
        <v>995747898.75</v>
      </c>
      <c r="N540" s="65" t="n">
        <v>995747898.75</v>
      </c>
      <c r="O540" s="66" t="n">
        <v>105045444.43</v>
      </c>
      <c r="P540" s="66"/>
      <c r="Q540" s="66" t="n">
        <v>376649754.11</v>
      </c>
      <c r="R540" s="66" t="n">
        <v>514052700.21</v>
      </c>
      <c r="S540" s="66"/>
      <c r="T540" s="66"/>
      <c r="U540" s="67" t="n">
        <f aca="false">IF(TYPE(M540/E540)=16,0,IF(M540/E540&gt;0,M540/E540*100,0))</f>
        <v>29.2402220614145</v>
      </c>
      <c r="V540" s="67" t="n">
        <f aca="false">IF(TYPE(N540/F540)=16,0,IF(N540/F540&gt;0,N540/F540*100,0))</f>
        <v>29.2402220614145</v>
      </c>
      <c r="W540" s="67" t="n">
        <f aca="false">IF(TYPE(O540/G540)=16,0,IF(O540/G540&gt;0,O540/G540*100,0))</f>
        <v>27.9677585083338</v>
      </c>
      <c r="X540" s="67" t="n">
        <f aca="false">IF(TYPE(P540/H540)=16,0,IF(P540/H540&gt;0,P540/H540*100,0))</f>
        <v>0</v>
      </c>
      <c r="Y540" s="67" t="n">
        <f aca="false">IF(TYPE(Q540/I540)=16,0,IF(Q540/I540&gt;0,Q540/I540*100,0))</f>
        <v>28.0110449579615</v>
      </c>
      <c r="Z540" s="67" t="n">
        <f aca="false">IF(TYPE(R540/J540)=16,0,IF(R540/J540&gt;0,R540/J540*100,0))</f>
        <v>30.5053584352656</v>
      </c>
      <c r="AA540" s="67" t="n">
        <f aca="false">IF(TYPE(S540/K540)=16,0,IF(S540/K540&gt;0,S540/K540*100,0))</f>
        <v>0</v>
      </c>
      <c r="AB540" s="67" t="n">
        <f aca="false">IF(TYPE(T540/L540)=16,0,IF(T540/L540&gt;0,T540/L540*100,0))</f>
        <v>0</v>
      </c>
    </row>
    <row r="541" s="8" customFormat="true" ht="12.75" hidden="false" customHeight="false" outlineLevel="0" collapsed="false">
      <c r="A541" s="78" t="s">
        <v>1444</v>
      </c>
      <c r="B541" s="63" t="s">
        <v>80</v>
      </c>
      <c r="C541" s="63" t="s">
        <v>2567</v>
      </c>
      <c r="D541" s="63" t="s">
        <v>2568</v>
      </c>
      <c r="E541" s="64" t="n">
        <v>2866042411.98</v>
      </c>
      <c r="F541" s="65" t="n">
        <v>2866042411.98</v>
      </c>
      <c r="G541" s="65" t="n">
        <v>275470719.13</v>
      </c>
      <c r="H541" s="65"/>
      <c r="I541" s="65" t="n">
        <v>1212698974.47</v>
      </c>
      <c r="J541" s="65" t="n">
        <v>1377872718.38</v>
      </c>
      <c r="K541" s="65"/>
      <c r="L541" s="65"/>
      <c r="M541" s="65" t="n">
        <v>795458621.79</v>
      </c>
      <c r="N541" s="65" t="n">
        <v>795458621.79</v>
      </c>
      <c r="O541" s="66" t="n">
        <v>69585028.15</v>
      </c>
      <c r="P541" s="66"/>
      <c r="Q541" s="66" t="n">
        <v>332341939.06</v>
      </c>
      <c r="R541" s="66" t="n">
        <v>393531654.58</v>
      </c>
      <c r="S541" s="66"/>
      <c r="T541" s="66"/>
      <c r="U541" s="67" t="n">
        <f aca="false">IF(TYPE(M541/E541)=16,0,IF(M541/E541&gt;0,M541/E541*100,0))</f>
        <v>27.7546005064335</v>
      </c>
      <c r="V541" s="67" t="n">
        <f aca="false">IF(TYPE(N541/F541)=16,0,IF(N541/F541&gt;0,N541/F541*100,0))</f>
        <v>27.7546005064335</v>
      </c>
      <c r="W541" s="67" t="n">
        <f aca="false">IF(TYPE(O541/G541)=16,0,IF(O541/G541&gt;0,O541/G541*100,0))</f>
        <v>25.2604082095424</v>
      </c>
      <c r="X541" s="67" t="n">
        <f aca="false">IF(TYPE(P541/H541)=16,0,IF(P541/H541&gt;0,P541/H541*100,0))</f>
        <v>0</v>
      </c>
      <c r="Y541" s="67" t="n">
        <f aca="false">IF(TYPE(Q541/I541)=16,0,IF(Q541/I541&gt;0,Q541/I541*100,0))</f>
        <v>27.405147201122</v>
      </c>
      <c r="Z541" s="67" t="n">
        <f aca="false">IF(TYPE(R541/J541)=16,0,IF(R541/J541&gt;0,R541/J541*100,0))</f>
        <v>28.5608132979572</v>
      </c>
      <c r="AA541" s="67" t="n">
        <f aca="false">IF(TYPE(S541/K541)=16,0,IF(S541/K541&gt;0,S541/K541*100,0))</f>
        <v>0</v>
      </c>
      <c r="AB541" s="67" t="n">
        <f aca="false">IF(TYPE(T541/L541)=16,0,IF(T541/L541&gt;0,T541/L541*100,0))</f>
        <v>0</v>
      </c>
    </row>
    <row r="542" s="8" customFormat="true" ht="22.5" hidden="false" customHeight="false" outlineLevel="0" collapsed="false">
      <c r="A542" s="78" t="s">
        <v>1446</v>
      </c>
      <c r="B542" s="63" t="s">
        <v>80</v>
      </c>
      <c r="C542" s="63" t="s">
        <v>2569</v>
      </c>
      <c r="D542" s="63" t="s">
        <v>2570</v>
      </c>
      <c r="E542" s="64" t="n">
        <v>2216328236.76</v>
      </c>
      <c r="F542" s="65" t="n">
        <v>2216328236.76</v>
      </c>
      <c r="G542" s="65" t="n">
        <v>167953031.97</v>
      </c>
      <c r="H542" s="65"/>
      <c r="I542" s="65" t="n">
        <v>920861363.47</v>
      </c>
      <c r="J542" s="65" t="n">
        <v>1127513841.32</v>
      </c>
      <c r="K542" s="65"/>
      <c r="L542" s="65"/>
      <c r="M542" s="65" t="n">
        <v>601256357.08</v>
      </c>
      <c r="N542" s="65" t="n">
        <v>601256357.08</v>
      </c>
      <c r="O542" s="66" t="n">
        <v>45281133.51</v>
      </c>
      <c r="P542" s="66"/>
      <c r="Q542" s="66" t="n">
        <v>249647229.77</v>
      </c>
      <c r="R542" s="66" t="n">
        <v>306327993.8</v>
      </c>
      <c r="S542" s="66"/>
      <c r="T542" s="66"/>
      <c r="U542" s="67" t="n">
        <f aca="false">IF(TYPE(M542/E542)=16,0,IF(M542/E542&gt;0,M542/E542*100,0))</f>
        <v>27.1284887819217</v>
      </c>
      <c r="V542" s="67" t="n">
        <f aca="false">IF(TYPE(N542/F542)=16,0,IF(N542/F542&gt;0,N542/F542*100,0))</f>
        <v>27.1284887819217</v>
      </c>
      <c r="W542" s="67" t="n">
        <f aca="false">IF(TYPE(O542/G542)=16,0,IF(O542/G542&gt;0,O542/G542*100,0))</f>
        <v>26.9605930770504</v>
      </c>
      <c r="X542" s="67" t="n">
        <f aca="false">IF(TYPE(P542/H542)=16,0,IF(P542/H542&gt;0,P542/H542*100,0))</f>
        <v>0</v>
      </c>
      <c r="Y542" s="67" t="n">
        <f aca="false">IF(TYPE(Q542/I542)=16,0,IF(Q542/I542&gt;0,Q542/I542*100,0))</f>
        <v>27.1101861445545</v>
      </c>
      <c r="Z542" s="67" t="n">
        <f aca="false">IF(TYPE(R542/J542)=16,0,IF(R542/J542&gt;0,R542/J542*100,0))</f>
        <v>27.1684464149351</v>
      </c>
      <c r="AA542" s="67" t="n">
        <f aca="false">IF(TYPE(S542/K542)=16,0,IF(S542/K542&gt;0,S542/K542*100,0))</f>
        <v>0</v>
      </c>
      <c r="AB542" s="67" t="n">
        <f aca="false">IF(TYPE(T542/L542)=16,0,IF(T542/L542&gt;0,T542/L542*100,0))</f>
        <v>0</v>
      </c>
    </row>
    <row r="543" s="8" customFormat="true" ht="12.75" hidden="false" customHeight="false" outlineLevel="0" collapsed="false">
      <c r="A543" s="78" t="s">
        <v>1448</v>
      </c>
      <c r="B543" s="63" t="s">
        <v>80</v>
      </c>
      <c r="C543" s="63" t="s">
        <v>2571</v>
      </c>
      <c r="D543" s="63" t="s">
        <v>2572</v>
      </c>
      <c r="E543" s="64" t="n">
        <v>1735067251.49</v>
      </c>
      <c r="F543" s="65" t="n">
        <v>1735067251.49</v>
      </c>
      <c r="G543" s="65" t="n">
        <v>131530883.68</v>
      </c>
      <c r="H543" s="65"/>
      <c r="I543" s="65" t="n">
        <v>721656136.7</v>
      </c>
      <c r="J543" s="65" t="n">
        <v>881880231.11</v>
      </c>
      <c r="K543" s="65"/>
      <c r="L543" s="65"/>
      <c r="M543" s="65" t="n">
        <v>475846373.35</v>
      </c>
      <c r="N543" s="65" t="n">
        <v>475846373.35</v>
      </c>
      <c r="O543" s="66" t="n">
        <v>35643240.36</v>
      </c>
      <c r="P543" s="66"/>
      <c r="Q543" s="66" t="n">
        <v>197826469.56</v>
      </c>
      <c r="R543" s="66" t="n">
        <v>242376663.43</v>
      </c>
      <c r="S543" s="66"/>
      <c r="T543" s="66"/>
      <c r="U543" s="67" t="n">
        <f aca="false">IF(TYPE(M543/E543)=16,0,IF(M543/E543&gt;0,M543/E543*100,0))</f>
        <v>27.4252408914619</v>
      </c>
      <c r="V543" s="67" t="n">
        <f aca="false">IF(TYPE(N543/F543)=16,0,IF(N543/F543&gt;0,N543/F543*100,0))</f>
        <v>27.4252408914619</v>
      </c>
      <c r="W543" s="67" t="n">
        <f aca="false">IF(TYPE(O543/G543)=16,0,IF(O543/G543&gt;0,O543/G543*100,0))</f>
        <v>27.0987614184331</v>
      </c>
      <c r="X543" s="67" t="n">
        <f aca="false">IF(TYPE(P543/H543)=16,0,IF(P543/H543&gt;0,P543/H543*100,0))</f>
        <v>0</v>
      </c>
      <c r="Y543" s="67" t="n">
        <f aca="false">IF(TYPE(Q543/I543)=16,0,IF(Q543/I543&gt;0,Q543/I543*100,0))</f>
        <v>27.4128438046164</v>
      </c>
      <c r="Z543" s="67" t="n">
        <f aca="false">IF(TYPE(R543/J543)=16,0,IF(R543/J543&gt;0,R543/J543*100,0))</f>
        <v>27.4840794565637</v>
      </c>
      <c r="AA543" s="67" t="n">
        <f aca="false">IF(TYPE(S543/K543)=16,0,IF(S543/K543&gt;0,S543/K543*100,0))</f>
        <v>0</v>
      </c>
      <c r="AB543" s="67" t="n">
        <f aca="false">IF(TYPE(T543/L543)=16,0,IF(T543/L543&gt;0,T543/L543*100,0))</f>
        <v>0</v>
      </c>
    </row>
    <row r="544" s="8" customFormat="true" ht="12.75" hidden="false" customHeight="false" outlineLevel="0" collapsed="false">
      <c r="A544" s="78" t="s">
        <v>1450</v>
      </c>
      <c r="B544" s="63" t="s">
        <v>80</v>
      </c>
      <c r="C544" s="63" t="s">
        <v>2573</v>
      </c>
      <c r="D544" s="63" t="s">
        <v>2574</v>
      </c>
      <c r="E544" s="64" t="n">
        <v>26591738</v>
      </c>
      <c r="F544" s="65" t="n">
        <v>26591738</v>
      </c>
      <c r="G544" s="65" t="n">
        <v>1953790</v>
      </c>
      <c r="H544" s="65"/>
      <c r="I544" s="65" t="n">
        <v>10027800</v>
      </c>
      <c r="J544" s="65" t="n">
        <v>14610148</v>
      </c>
      <c r="K544" s="65"/>
      <c r="L544" s="65"/>
      <c r="M544" s="65" t="n">
        <v>7426938.73</v>
      </c>
      <c r="N544" s="65" t="n">
        <v>7426938.73</v>
      </c>
      <c r="O544" s="66" t="n">
        <v>544972.37</v>
      </c>
      <c r="P544" s="66"/>
      <c r="Q544" s="66" t="n">
        <v>2794310.02</v>
      </c>
      <c r="R544" s="66" t="n">
        <v>4087656.34</v>
      </c>
      <c r="S544" s="66"/>
      <c r="T544" s="66"/>
      <c r="U544" s="67" t="n">
        <f aca="false">IF(TYPE(M544/E544)=16,0,IF(M544/E544&gt;0,M544/E544*100,0))</f>
        <v>27.9294972370742</v>
      </c>
      <c r="V544" s="67" t="n">
        <f aca="false">IF(TYPE(N544/F544)=16,0,IF(N544/F544&gt;0,N544/F544*100,0))</f>
        <v>27.9294972370742</v>
      </c>
      <c r="W544" s="67" t="n">
        <f aca="false">IF(TYPE(O544/G544)=16,0,IF(O544/G544&gt;0,O544/G544*100,0))</f>
        <v>27.8930883052938</v>
      </c>
      <c r="X544" s="67" t="n">
        <f aca="false">IF(TYPE(P544/H544)=16,0,IF(P544/H544&gt;0,P544/H544*100,0))</f>
        <v>0</v>
      </c>
      <c r="Y544" s="67" t="n">
        <f aca="false">IF(TYPE(Q544/I544)=16,0,IF(Q544/I544&gt;0,Q544/I544*100,0))</f>
        <v>27.8656337382078</v>
      </c>
      <c r="Z544" s="67" t="n">
        <f aca="false">IF(TYPE(R544/J544)=16,0,IF(R544/J544&gt;0,R544/J544*100,0))</f>
        <v>27.9781993994859</v>
      </c>
      <c r="AA544" s="67" t="n">
        <f aca="false">IF(TYPE(S544/K544)=16,0,IF(S544/K544&gt;0,S544/K544*100,0))</f>
        <v>0</v>
      </c>
      <c r="AB544" s="67" t="n">
        <f aca="false">IF(TYPE(T544/L544)=16,0,IF(T544/L544&gt;0,T544/L544*100,0))</f>
        <v>0</v>
      </c>
    </row>
    <row r="545" s="8" customFormat="true" ht="12.75" hidden="false" customHeight="false" outlineLevel="0" collapsed="false">
      <c r="A545" s="78" t="s">
        <v>1452</v>
      </c>
      <c r="B545" s="63" t="s">
        <v>80</v>
      </c>
      <c r="C545" s="63" t="s">
        <v>2575</v>
      </c>
      <c r="D545" s="63" t="s">
        <v>2576</v>
      </c>
      <c r="E545" s="64" t="n">
        <v>454669247.27</v>
      </c>
      <c r="F545" s="65" t="n">
        <v>454669247.27</v>
      </c>
      <c r="G545" s="65" t="n">
        <v>34468358.29</v>
      </c>
      <c r="H545" s="65"/>
      <c r="I545" s="65" t="n">
        <v>189177426.77</v>
      </c>
      <c r="J545" s="65" t="n">
        <v>231023462.21</v>
      </c>
      <c r="K545" s="65"/>
      <c r="L545" s="65"/>
      <c r="M545" s="65" t="n">
        <v>117983045</v>
      </c>
      <c r="N545" s="65" t="n">
        <v>117983045</v>
      </c>
      <c r="O545" s="66" t="n">
        <v>9092920.78</v>
      </c>
      <c r="P545" s="66"/>
      <c r="Q545" s="66" t="n">
        <v>49026450.19</v>
      </c>
      <c r="R545" s="66" t="n">
        <v>59863674.03</v>
      </c>
      <c r="S545" s="66"/>
      <c r="T545" s="66"/>
      <c r="U545" s="67" t="n">
        <f aca="false">IF(TYPE(M545/E545)=16,0,IF(M545/E545&gt;0,M545/E545*100,0))</f>
        <v>25.9492027904709</v>
      </c>
      <c r="V545" s="67" t="n">
        <f aca="false">IF(TYPE(N545/F545)=16,0,IF(N545/F545&gt;0,N545/F545*100,0))</f>
        <v>25.9492027904709</v>
      </c>
      <c r="W545" s="67" t="n">
        <f aca="false">IF(TYPE(O545/G545)=16,0,IF(O545/G545&gt;0,O545/G545*100,0))</f>
        <v>26.3804870063627</v>
      </c>
      <c r="X545" s="67" t="n">
        <f aca="false">IF(TYPE(P545/H545)=16,0,IF(P545/H545&gt;0,P545/H545*100,0))</f>
        <v>0</v>
      </c>
      <c r="Y545" s="67" t="n">
        <f aca="false">IF(TYPE(Q545/I545)=16,0,IF(Q545/I545&gt;0,Q545/I545*100,0))</f>
        <v>25.9155920593031</v>
      </c>
      <c r="Z545" s="67" t="n">
        <f aca="false">IF(TYPE(R545/J545)=16,0,IF(R545/J545&gt;0,R545/J545*100,0))</f>
        <v>25.9123785339101</v>
      </c>
      <c r="AA545" s="67" t="n">
        <f aca="false">IF(TYPE(S545/K545)=16,0,IF(S545/K545&gt;0,S545/K545*100,0))</f>
        <v>0</v>
      </c>
      <c r="AB545" s="67" t="n">
        <f aca="false">IF(TYPE(T545/L545)=16,0,IF(T545/L545&gt;0,T545/L545*100,0))</f>
        <v>0</v>
      </c>
    </row>
    <row r="546" s="8" customFormat="true" ht="12.75" hidden="false" customHeight="false" outlineLevel="0" collapsed="false">
      <c r="A546" s="78" t="s">
        <v>1454</v>
      </c>
      <c r="B546" s="63" t="s">
        <v>80</v>
      </c>
      <c r="C546" s="63" t="s">
        <v>2577</v>
      </c>
      <c r="D546" s="63" t="s">
        <v>2578</v>
      </c>
      <c r="E546" s="64" t="n">
        <v>480016288.92</v>
      </c>
      <c r="F546" s="65" t="n">
        <v>480016288.92</v>
      </c>
      <c r="G546" s="65" t="n">
        <v>71053262.36</v>
      </c>
      <c r="H546" s="65"/>
      <c r="I546" s="65" t="n">
        <v>212022695.1</v>
      </c>
      <c r="J546" s="65" t="n">
        <v>196940331.46</v>
      </c>
      <c r="K546" s="65"/>
      <c r="L546" s="65"/>
      <c r="M546" s="65" t="n">
        <v>156430443.56</v>
      </c>
      <c r="N546" s="65" t="n">
        <v>156430443.56</v>
      </c>
      <c r="O546" s="66" t="n">
        <v>18691621.73</v>
      </c>
      <c r="P546" s="66"/>
      <c r="Q546" s="66" t="n">
        <v>68191310.4</v>
      </c>
      <c r="R546" s="66" t="n">
        <v>69547511.43</v>
      </c>
      <c r="S546" s="66"/>
      <c r="T546" s="66"/>
      <c r="U546" s="67" t="n">
        <f aca="false">IF(TYPE(M546/E546)=16,0,IF(M546/E546&gt;0,M546/E546*100,0))</f>
        <v>32.588569840402</v>
      </c>
      <c r="V546" s="67" t="n">
        <f aca="false">IF(TYPE(N546/F546)=16,0,IF(N546/F546&gt;0,N546/F546*100,0))</f>
        <v>32.588569840402</v>
      </c>
      <c r="W546" s="67" t="n">
        <f aca="false">IF(TYPE(O546/G546)=16,0,IF(O546/G546&gt;0,O546/G546*100,0))</f>
        <v>26.3064933391751</v>
      </c>
      <c r="X546" s="67" t="n">
        <f aca="false">IF(TYPE(P546/H546)=16,0,IF(P546/H546&gt;0,P546/H546*100,0))</f>
        <v>0</v>
      </c>
      <c r="Y546" s="67" t="n">
        <f aca="false">IF(TYPE(Q546/I546)=16,0,IF(Q546/I546&gt;0,Q546/I546*100,0))</f>
        <v>32.1622694060359</v>
      </c>
      <c r="Z546" s="67" t="n">
        <f aca="false">IF(TYPE(R546/J546)=16,0,IF(R546/J546&gt;0,R546/J546*100,0))</f>
        <v>35.314001410689</v>
      </c>
      <c r="AA546" s="67" t="n">
        <f aca="false">IF(TYPE(S546/K546)=16,0,IF(S546/K546&gt;0,S546/K546*100,0))</f>
        <v>0</v>
      </c>
      <c r="AB546" s="67" t="n">
        <f aca="false">IF(TYPE(T546/L546)=16,0,IF(T546/L546&gt;0,T546/L546*100,0))</f>
        <v>0</v>
      </c>
    </row>
    <row r="547" s="8" customFormat="true" ht="12.75" hidden="false" customHeight="false" outlineLevel="0" collapsed="false">
      <c r="A547" s="78" t="s">
        <v>1457</v>
      </c>
      <c r="B547" s="63" t="s">
        <v>80</v>
      </c>
      <c r="C547" s="63" t="s">
        <v>2579</v>
      </c>
      <c r="D547" s="63" t="s">
        <v>2580</v>
      </c>
      <c r="E547" s="64" t="n">
        <v>11487093</v>
      </c>
      <c r="F547" s="65" t="n">
        <v>11487093</v>
      </c>
      <c r="G547" s="65" t="n">
        <v>1318135</v>
      </c>
      <c r="H547" s="65"/>
      <c r="I547" s="65" t="n">
        <v>4618317</v>
      </c>
      <c r="J547" s="65" t="n">
        <v>5550641</v>
      </c>
      <c r="K547" s="65"/>
      <c r="L547" s="65"/>
      <c r="M547" s="65" t="n">
        <v>2353599.7</v>
      </c>
      <c r="N547" s="65" t="n">
        <v>2353599.7</v>
      </c>
      <c r="O547" s="66" t="n">
        <v>343538.2</v>
      </c>
      <c r="P547" s="66"/>
      <c r="Q547" s="66" t="n">
        <v>1064207.65</v>
      </c>
      <c r="R547" s="66" t="n">
        <v>945853.85</v>
      </c>
      <c r="S547" s="66"/>
      <c r="T547" s="66"/>
      <c r="U547" s="67" t="n">
        <f aca="false">IF(TYPE(M547/E547)=16,0,IF(M547/E547&gt;0,M547/E547*100,0))</f>
        <v>20.4890802224723</v>
      </c>
      <c r="V547" s="67" t="n">
        <f aca="false">IF(TYPE(N547/F547)=16,0,IF(N547/F547&gt;0,N547/F547*100,0))</f>
        <v>20.4890802224723</v>
      </c>
      <c r="W547" s="67" t="n">
        <f aca="false">IF(TYPE(O547/G547)=16,0,IF(O547/G547&gt;0,O547/G547*100,0))</f>
        <v>26.0624442868143</v>
      </c>
      <c r="X547" s="67" t="n">
        <f aca="false">IF(TYPE(P547/H547)=16,0,IF(P547/H547&gt;0,P547/H547*100,0))</f>
        <v>0</v>
      </c>
      <c r="Y547" s="67" t="n">
        <f aca="false">IF(TYPE(Q547/I547)=16,0,IF(Q547/I547&gt;0,Q547/I547*100,0))</f>
        <v>23.0431919246773</v>
      </c>
      <c r="Z547" s="67" t="n">
        <f aca="false">IF(TYPE(R547/J547)=16,0,IF(R547/J547&gt;0,R547/J547*100,0))</f>
        <v>17.0404436172327</v>
      </c>
      <c r="AA547" s="67" t="n">
        <f aca="false">IF(TYPE(S547/K547)=16,0,IF(S547/K547&gt;0,S547/K547*100,0))</f>
        <v>0</v>
      </c>
      <c r="AB547" s="67" t="n">
        <f aca="false">IF(TYPE(T547/L547)=16,0,IF(T547/L547&gt;0,T547/L547*100,0))</f>
        <v>0</v>
      </c>
    </row>
    <row r="548" s="8" customFormat="true" ht="12.75" hidden="false" customHeight="false" outlineLevel="0" collapsed="false">
      <c r="A548" s="78" t="s">
        <v>1460</v>
      </c>
      <c r="B548" s="63" t="s">
        <v>80</v>
      </c>
      <c r="C548" s="63" t="s">
        <v>2581</v>
      </c>
      <c r="D548" s="63" t="s">
        <v>2582</v>
      </c>
      <c r="E548" s="64" t="n">
        <v>5143555.68</v>
      </c>
      <c r="F548" s="65" t="n">
        <v>5143555.68</v>
      </c>
      <c r="G548" s="65" t="n">
        <v>1046510</v>
      </c>
      <c r="H548" s="65"/>
      <c r="I548" s="65" t="n">
        <v>1553952.1</v>
      </c>
      <c r="J548" s="65" t="n">
        <v>2543093.58</v>
      </c>
      <c r="K548" s="65"/>
      <c r="L548" s="65"/>
      <c r="M548" s="65" t="n">
        <v>1178747.45</v>
      </c>
      <c r="N548" s="65" t="n">
        <v>1178747.45</v>
      </c>
      <c r="O548" s="66" t="n">
        <v>292995.22</v>
      </c>
      <c r="P548" s="66"/>
      <c r="Q548" s="66" t="n">
        <v>320807.01</v>
      </c>
      <c r="R548" s="66" t="n">
        <v>564945.22</v>
      </c>
      <c r="S548" s="66"/>
      <c r="T548" s="66"/>
      <c r="U548" s="67" t="n">
        <f aca="false">IF(TYPE(M548/E548)=16,0,IF(M548/E548&gt;0,M548/E548*100,0))</f>
        <v>22.9169765690181</v>
      </c>
      <c r="V548" s="67" t="n">
        <f aca="false">IF(TYPE(N548/F548)=16,0,IF(N548/F548&gt;0,N548/F548*100,0))</f>
        <v>22.9169765690181</v>
      </c>
      <c r="W548" s="67" t="n">
        <f aca="false">IF(TYPE(O548/G548)=16,0,IF(O548/G548&gt;0,O548/G548*100,0))</f>
        <v>27.9973645736782</v>
      </c>
      <c r="X548" s="67" t="n">
        <f aca="false">IF(TYPE(P548/H548)=16,0,IF(P548/H548&gt;0,P548/H548*100,0))</f>
        <v>0</v>
      </c>
      <c r="Y548" s="67" t="n">
        <f aca="false">IF(TYPE(Q548/I548)=16,0,IF(Q548/I548&gt;0,Q548/I548*100,0))</f>
        <v>20.6445880796454</v>
      </c>
      <c r="Z548" s="67" t="n">
        <f aca="false">IF(TYPE(R548/J548)=16,0,IF(R548/J548&gt;0,R548/J548*100,0))</f>
        <v>22.2148812943014</v>
      </c>
      <c r="AA548" s="67" t="n">
        <f aca="false">IF(TYPE(S548/K548)=16,0,IF(S548/K548&gt;0,S548/K548*100,0))</f>
        <v>0</v>
      </c>
      <c r="AB548" s="67" t="n">
        <f aca="false">IF(TYPE(T548/L548)=16,0,IF(T548/L548&gt;0,T548/L548*100,0))</f>
        <v>0</v>
      </c>
    </row>
    <row r="549" s="8" customFormat="true" ht="12.75" hidden="false" customHeight="false" outlineLevel="0" collapsed="false">
      <c r="A549" s="78" t="s">
        <v>1463</v>
      </c>
      <c r="B549" s="63" t="s">
        <v>80</v>
      </c>
      <c r="C549" s="63" t="s">
        <v>2583</v>
      </c>
      <c r="D549" s="63" t="s">
        <v>2584</v>
      </c>
      <c r="E549" s="64" t="n">
        <v>309792659.93</v>
      </c>
      <c r="F549" s="65" t="n">
        <v>309792659.93</v>
      </c>
      <c r="G549" s="65" t="n">
        <v>35122616.6</v>
      </c>
      <c r="H549" s="65"/>
      <c r="I549" s="65" t="n">
        <v>141297625.1</v>
      </c>
      <c r="J549" s="65" t="n">
        <v>133372418.23</v>
      </c>
      <c r="K549" s="65"/>
      <c r="L549" s="65"/>
      <c r="M549" s="65" t="n">
        <v>118630392.69</v>
      </c>
      <c r="N549" s="65" t="n">
        <v>118630392.69</v>
      </c>
      <c r="O549" s="66" t="n">
        <v>12980336.14</v>
      </c>
      <c r="P549" s="66"/>
      <c r="Q549" s="66" t="n">
        <v>54544173.68</v>
      </c>
      <c r="R549" s="66" t="n">
        <v>51105882.87</v>
      </c>
      <c r="S549" s="66"/>
      <c r="T549" s="66"/>
      <c r="U549" s="67" t="n">
        <f aca="false">IF(TYPE(M549/E549)=16,0,IF(M549/E549&gt;0,M549/E549*100,0))</f>
        <v>38.2934807805987</v>
      </c>
      <c r="V549" s="67" t="n">
        <f aca="false">IF(TYPE(N549/F549)=16,0,IF(N549/F549&gt;0,N549/F549*100,0))</f>
        <v>38.2934807805987</v>
      </c>
      <c r="W549" s="67" t="n">
        <f aca="false">IF(TYPE(O549/G549)=16,0,IF(O549/G549&gt;0,O549/G549*100,0))</f>
        <v>36.9572013606754</v>
      </c>
      <c r="X549" s="67" t="n">
        <f aca="false">IF(TYPE(P549/H549)=16,0,IF(P549/H549&gt;0,P549/H549*100,0))</f>
        <v>0</v>
      </c>
      <c r="Y549" s="67" t="n">
        <f aca="false">IF(TYPE(Q549/I549)=16,0,IF(Q549/I549&gt;0,Q549/I549*100,0))</f>
        <v>38.6023286954736</v>
      </c>
      <c r="Z549" s="67" t="n">
        <f aca="false">IF(TYPE(R549/J549)=16,0,IF(R549/J549&gt;0,R549/J549*100,0))</f>
        <v>38.3181796867987</v>
      </c>
      <c r="AA549" s="67" t="n">
        <f aca="false">IF(TYPE(S549/K549)=16,0,IF(S549/K549&gt;0,S549/K549*100,0))</f>
        <v>0</v>
      </c>
      <c r="AB549" s="67" t="n">
        <f aca="false">IF(TYPE(T549/L549)=16,0,IF(T549/L549&gt;0,T549/L549*100,0))</f>
        <v>0</v>
      </c>
    </row>
    <row r="550" s="8" customFormat="true" ht="22.5" hidden="false" customHeight="false" outlineLevel="0" collapsed="false">
      <c r="A550" s="78" t="s">
        <v>1466</v>
      </c>
      <c r="B550" s="63" t="s">
        <v>80</v>
      </c>
      <c r="C550" s="63" t="s">
        <v>2585</v>
      </c>
      <c r="D550" s="63" t="s">
        <v>2586</v>
      </c>
      <c r="E550" s="64" t="n">
        <v>915077</v>
      </c>
      <c r="F550" s="65" t="n">
        <v>915077</v>
      </c>
      <c r="G550" s="65" t="n">
        <v>330600</v>
      </c>
      <c r="H550" s="65"/>
      <c r="I550" s="65" t="n">
        <v>362100</v>
      </c>
      <c r="J550" s="65" t="n">
        <v>222377</v>
      </c>
      <c r="K550" s="65"/>
      <c r="L550" s="65"/>
      <c r="M550" s="65" t="n">
        <v>234426.69</v>
      </c>
      <c r="N550" s="65" t="n">
        <v>234426.69</v>
      </c>
      <c r="O550" s="66" t="n">
        <v>73710.94</v>
      </c>
      <c r="P550" s="66"/>
      <c r="Q550" s="66" t="n">
        <v>81404.25</v>
      </c>
      <c r="R550" s="66" t="n">
        <v>79311.5</v>
      </c>
      <c r="S550" s="66"/>
      <c r="T550" s="66"/>
      <c r="U550" s="67" t="n">
        <f aca="false">IF(TYPE(M550/E550)=16,0,IF(M550/E550&gt;0,M550/E550*100,0))</f>
        <v>25.6182474261729</v>
      </c>
      <c r="V550" s="67" t="n">
        <f aca="false">IF(TYPE(N550/F550)=16,0,IF(N550/F550&gt;0,N550/F550*100,0))</f>
        <v>25.6182474261729</v>
      </c>
      <c r="W550" s="67" t="n">
        <f aca="false">IF(TYPE(O550/G550)=16,0,IF(O550/G550&gt;0,O550/G550*100,0))</f>
        <v>22.2961101028433</v>
      </c>
      <c r="X550" s="67" t="n">
        <f aca="false">IF(TYPE(P550/H550)=16,0,IF(P550/H550&gt;0,P550/H550*100,0))</f>
        <v>0</v>
      </c>
      <c r="Y550" s="67" t="n">
        <f aca="false">IF(TYPE(Q550/I550)=16,0,IF(Q550/I550&gt;0,Q550/I550*100,0))</f>
        <v>22.4811516155758</v>
      </c>
      <c r="Z550" s="67" t="n">
        <f aca="false">IF(TYPE(R550/J550)=16,0,IF(R550/J550&gt;0,R550/J550*100,0))</f>
        <v>35.665334094803</v>
      </c>
      <c r="AA550" s="67" t="n">
        <f aca="false">IF(TYPE(S550/K550)=16,0,IF(S550/K550&gt;0,S550/K550*100,0))</f>
        <v>0</v>
      </c>
      <c r="AB550" s="67" t="n">
        <f aca="false">IF(TYPE(T550/L550)=16,0,IF(T550/L550&gt;0,T550/L550*100,0))</f>
        <v>0</v>
      </c>
    </row>
    <row r="551" s="8" customFormat="true" ht="22.5" hidden="false" customHeight="false" outlineLevel="0" collapsed="false">
      <c r="A551" s="78" t="s">
        <v>1469</v>
      </c>
      <c r="B551" s="63" t="s">
        <v>80</v>
      </c>
      <c r="C551" s="63" t="s">
        <v>2587</v>
      </c>
      <c r="D551" s="63" t="s">
        <v>2588</v>
      </c>
      <c r="E551" s="64" t="n">
        <v>92720906.74</v>
      </c>
      <c r="F551" s="65" t="n">
        <v>92720906.74</v>
      </c>
      <c r="G551" s="65" t="n">
        <v>27324022.33</v>
      </c>
      <c r="H551" s="65"/>
      <c r="I551" s="65" t="n">
        <v>31603828.76</v>
      </c>
      <c r="J551" s="65" t="n">
        <v>33793055.65</v>
      </c>
      <c r="K551" s="65"/>
      <c r="L551" s="65"/>
      <c r="M551" s="65" t="n">
        <v>21631047.27</v>
      </c>
      <c r="N551" s="65" t="n">
        <v>21631047.27</v>
      </c>
      <c r="O551" s="66" t="n">
        <v>3176172.11</v>
      </c>
      <c r="P551" s="66"/>
      <c r="Q551" s="66" t="n">
        <v>5709418.6</v>
      </c>
      <c r="R551" s="66" t="n">
        <v>12745456.56</v>
      </c>
      <c r="S551" s="66"/>
      <c r="T551" s="66"/>
      <c r="U551" s="67" t="n">
        <f aca="false">IF(TYPE(M551/E551)=16,0,IF(M551/E551&gt;0,M551/E551*100,0))</f>
        <v>23.3292016121628</v>
      </c>
      <c r="V551" s="67" t="n">
        <f aca="false">IF(TYPE(N551/F551)=16,0,IF(N551/F551&gt;0,N551/F551*100,0))</f>
        <v>23.3292016121628</v>
      </c>
      <c r="W551" s="67" t="n">
        <f aca="false">IF(TYPE(O551/G551)=16,0,IF(O551/G551&gt;0,O551/G551*100,0))</f>
        <v>11.6241015749455</v>
      </c>
      <c r="X551" s="67" t="n">
        <f aca="false">IF(TYPE(P551/H551)=16,0,IF(P551/H551&gt;0,P551/H551*100,0))</f>
        <v>0</v>
      </c>
      <c r="Y551" s="67" t="n">
        <f aca="false">IF(TYPE(Q551/I551)=16,0,IF(Q551/I551&gt;0,Q551/I551*100,0))</f>
        <v>18.0655914932251</v>
      </c>
      <c r="Z551" s="67" t="n">
        <f aca="false">IF(TYPE(R551/J551)=16,0,IF(R551/J551&gt;0,R551/J551*100,0))</f>
        <v>37.7162003105215</v>
      </c>
      <c r="AA551" s="67" t="n">
        <f aca="false">IF(TYPE(S551/K551)=16,0,IF(S551/K551&gt;0,S551/K551*100,0))</f>
        <v>0</v>
      </c>
      <c r="AB551" s="67" t="n">
        <f aca="false">IF(TYPE(T551/L551)=16,0,IF(T551/L551&gt;0,T551/L551*100,0))</f>
        <v>0</v>
      </c>
    </row>
    <row r="552" s="8" customFormat="true" ht="12.75" hidden="false" customHeight="false" outlineLevel="0" collapsed="false">
      <c r="A552" s="78" t="s">
        <v>1472</v>
      </c>
      <c r="B552" s="63" t="s">
        <v>80</v>
      </c>
      <c r="C552" s="63" t="s">
        <v>2589</v>
      </c>
      <c r="D552" s="63" t="s">
        <v>2590</v>
      </c>
      <c r="E552" s="64" t="n">
        <v>59956996.57</v>
      </c>
      <c r="F552" s="65" t="n">
        <v>59956996.57</v>
      </c>
      <c r="G552" s="65" t="n">
        <v>5911378.43</v>
      </c>
      <c r="H552" s="65"/>
      <c r="I552" s="65" t="n">
        <v>32586872.14</v>
      </c>
      <c r="J552" s="65" t="n">
        <v>21458746</v>
      </c>
      <c r="K552" s="65"/>
      <c r="L552" s="65"/>
      <c r="M552" s="65" t="n">
        <v>12402229.76</v>
      </c>
      <c r="N552" s="65" t="n">
        <v>12402229.76</v>
      </c>
      <c r="O552" s="66" t="n">
        <v>1824869.12</v>
      </c>
      <c r="P552" s="66"/>
      <c r="Q552" s="66" t="n">
        <v>6471299.21</v>
      </c>
      <c r="R552" s="66" t="n">
        <v>4106061.43</v>
      </c>
      <c r="S552" s="66"/>
      <c r="T552" s="66"/>
      <c r="U552" s="67" t="n">
        <f aca="false">IF(TYPE(M552/E552)=16,0,IF(M552/E552&gt;0,M552/E552*100,0))</f>
        <v>20.6852085152737</v>
      </c>
      <c r="V552" s="67" t="n">
        <f aca="false">IF(TYPE(N552/F552)=16,0,IF(N552/F552&gt;0,N552/F552*100,0))</f>
        <v>20.6852085152737</v>
      </c>
      <c r="W552" s="67" t="n">
        <f aca="false">IF(TYPE(O552/G552)=16,0,IF(O552/G552&gt;0,O552/G552*100,0))</f>
        <v>30.8704499569655</v>
      </c>
      <c r="X552" s="67" t="n">
        <f aca="false">IF(TYPE(P552/H552)=16,0,IF(P552/H552&gt;0,P552/H552*100,0))</f>
        <v>0</v>
      </c>
      <c r="Y552" s="67" t="n">
        <f aca="false">IF(TYPE(Q552/I552)=16,0,IF(Q552/I552&gt;0,Q552/I552*100,0))</f>
        <v>19.8586080376108</v>
      </c>
      <c r="Z552" s="67" t="n">
        <f aca="false">IF(TYPE(R552/J552)=16,0,IF(R552/J552&gt;0,R552/J552*100,0))</f>
        <v>19.1346755770351</v>
      </c>
      <c r="AA552" s="67" t="n">
        <f aca="false">IF(TYPE(S552/K552)=16,0,IF(S552/K552&gt;0,S552/K552*100,0))</f>
        <v>0</v>
      </c>
      <c r="AB552" s="67" t="n">
        <f aca="false">IF(TYPE(T552/L552)=16,0,IF(T552/L552&gt;0,T552/L552*100,0))</f>
        <v>0</v>
      </c>
    </row>
    <row r="553" s="8" customFormat="true" ht="12.75" hidden="false" customHeight="false" outlineLevel="0" collapsed="false">
      <c r="A553" s="78" t="s">
        <v>1487</v>
      </c>
      <c r="B553" s="63" t="s">
        <v>80</v>
      </c>
      <c r="C553" s="63" t="s">
        <v>2591</v>
      </c>
      <c r="D553" s="63" t="s">
        <v>2592</v>
      </c>
      <c r="E553" s="64" t="n">
        <v>9069104.15</v>
      </c>
      <c r="F553" s="65" t="n">
        <v>9069104.15</v>
      </c>
      <c r="G553" s="65" t="n">
        <v>7906300</v>
      </c>
      <c r="H553" s="65"/>
      <c r="I553" s="65" t="n">
        <v>684250</v>
      </c>
      <c r="J553" s="65" t="n">
        <v>478554.15</v>
      </c>
      <c r="K553" s="65"/>
      <c r="L553" s="65"/>
      <c r="M553" s="65" t="n">
        <v>873774.36</v>
      </c>
      <c r="N553" s="65" t="n">
        <v>873774.36</v>
      </c>
      <c r="O553" s="66" t="n">
        <v>740193.24</v>
      </c>
      <c r="P553" s="66"/>
      <c r="Q553" s="66" t="n">
        <v>17209.28</v>
      </c>
      <c r="R553" s="66" t="n">
        <v>116371.84</v>
      </c>
      <c r="S553" s="66"/>
      <c r="T553" s="66"/>
      <c r="U553" s="67" t="n">
        <f aca="false">IF(TYPE(M553/E553)=16,0,IF(M553/E553&gt;0,M553/E553*100,0))</f>
        <v>9.63462703204263</v>
      </c>
      <c r="V553" s="67" t="n">
        <f aca="false">IF(TYPE(N553/F553)=16,0,IF(N553/F553&gt;0,N553/F553*100,0))</f>
        <v>9.63462703204263</v>
      </c>
      <c r="W553" s="67" t="n">
        <f aca="false">IF(TYPE(O553/G553)=16,0,IF(O553/G553&gt;0,O553/G553*100,0))</f>
        <v>9.36206873000013</v>
      </c>
      <c r="X553" s="67" t="n">
        <f aca="false">IF(TYPE(P553/H553)=16,0,IF(P553/H553&gt;0,P553/H553*100,0))</f>
        <v>0</v>
      </c>
      <c r="Y553" s="67" t="n">
        <f aca="false">IF(TYPE(Q553/I553)=16,0,IF(Q553/I553&gt;0,Q553/I553*100,0))</f>
        <v>2.51505736207526</v>
      </c>
      <c r="Z553" s="67" t="n">
        <f aca="false">IF(TYPE(R553/J553)=16,0,IF(R553/J553&gt;0,R553/J553*100,0))</f>
        <v>24.3173818469655</v>
      </c>
      <c r="AA553" s="67" t="n">
        <f aca="false">IF(TYPE(S553/K553)=16,0,IF(S553/K553&gt;0,S553/K553*100,0))</f>
        <v>0</v>
      </c>
      <c r="AB553" s="67" t="n">
        <f aca="false">IF(TYPE(T553/L553)=16,0,IF(T553/L553&gt;0,T553/L553*100,0))</f>
        <v>0</v>
      </c>
    </row>
    <row r="554" s="8" customFormat="true" ht="22.5" hidden="false" customHeight="false" outlineLevel="0" collapsed="false">
      <c r="A554" s="78" t="s">
        <v>1490</v>
      </c>
      <c r="B554" s="63" t="s">
        <v>80</v>
      </c>
      <c r="C554" s="63" t="s">
        <v>2593</v>
      </c>
      <c r="D554" s="63" t="s">
        <v>2594</v>
      </c>
      <c r="E554" s="64" t="n">
        <v>9069104.15</v>
      </c>
      <c r="F554" s="65" t="n">
        <v>9069104.15</v>
      </c>
      <c r="G554" s="65" t="n">
        <v>7906300</v>
      </c>
      <c r="H554" s="65"/>
      <c r="I554" s="65" t="n">
        <v>684250</v>
      </c>
      <c r="J554" s="65" t="n">
        <v>478554.15</v>
      </c>
      <c r="K554" s="65"/>
      <c r="L554" s="65"/>
      <c r="M554" s="65" t="n">
        <v>873774.36</v>
      </c>
      <c r="N554" s="65" t="n">
        <v>873774.36</v>
      </c>
      <c r="O554" s="66" t="n">
        <v>740193.24</v>
      </c>
      <c r="P554" s="66"/>
      <c r="Q554" s="66" t="n">
        <v>17209.28</v>
      </c>
      <c r="R554" s="66" t="n">
        <v>116371.84</v>
      </c>
      <c r="S554" s="66"/>
      <c r="T554" s="66"/>
      <c r="U554" s="67" t="n">
        <f aca="false">IF(TYPE(M554/E554)=16,0,IF(M554/E554&gt;0,M554/E554*100,0))</f>
        <v>9.63462703204263</v>
      </c>
      <c r="V554" s="67" t="n">
        <f aca="false">IF(TYPE(N554/F554)=16,0,IF(N554/F554&gt;0,N554/F554*100,0))</f>
        <v>9.63462703204263</v>
      </c>
      <c r="W554" s="67" t="n">
        <f aca="false">IF(TYPE(O554/G554)=16,0,IF(O554/G554&gt;0,O554/G554*100,0))</f>
        <v>9.36206873000013</v>
      </c>
      <c r="X554" s="67" t="n">
        <f aca="false">IF(TYPE(P554/H554)=16,0,IF(P554/H554&gt;0,P554/H554*100,0))</f>
        <v>0</v>
      </c>
      <c r="Y554" s="67" t="n">
        <f aca="false">IF(TYPE(Q554/I554)=16,0,IF(Q554/I554&gt;0,Q554/I554*100,0))</f>
        <v>2.51505736207526</v>
      </c>
      <c r="Z554" s="67" t="n">
        <f aca="false">IF(TYPE(R554/J554)=16,0,IF(R554/J554&gt;0,R554/J554*100,0))</f>
        <v>24.3173818469655</v>
      </c>
      <c r="AA554" s="67" t="n">
        <f aca="false">IF(TYPE(S554/K554)=16,0,IF(S554/K554&gt;0,S554/K554*100,0))</f>
        <v>0</v>
      </c>
      <c r="AB554" s="67" t="n">
        <f aca="false">IF(TYPE(T554/L554)=16,0,IF(T554/L554&gt;0,T554/L554*100,0))</f>
        <v>0</v>
      </c>
    </row>
    <row r="555" s="8" customFormat="true" ht="12.75" hidden="false" customHeight="false" outlineLevel="0" collapsed="false">
      <c r="A555" s="78" t="s">
        <v>1493</v>
      </c>
      <c r="B555" s="63" t="s">
        <v>80</v>
      </c>
      <c r="C555" s="63" t="s">
        <v>2595</v>
      </c>
      <c r="D555" s="63" t="s">
        <v>2596</v>
      </c>
      <c r="E555" s="64" t="n">
        <v>160628782.15</v>
      </c>
      <c r="F555" s="65" t="n">
        <v>160628782.15</v>
      </c>
      <c r="G555" s="65" t="n">
        <v>28558124.8</v>
      </c>
      <c r="H555" s="65"/>
      <c r="I555" s="65" t="n">
        <v>79130665.9</v>
      </c>
      <c r="J555" s="65" t="n">
        <v>52939991.45</v>
      </c>
      <c r="K555" s="65"/>
      <c r="L555" s="65"/>
      <c r="M555" s="65" t="n">
        <v>36898046.79</v>
      </c>
      <c r="N555" s="65" t="n">
        <v>36898046.79</v>
      </c>
      <c r="O555" s="66" t="n">
        <v>4872079.67</v>
      </c>
      <c r="P555" s="66"/>
      <c r="Q555" s="66" t="n">
        <v>14486189.61</v>
      </c>
      <c r="R555" s="66" t="n">
        <v>17539777.51</v>
      </c>
      <c r="S555" s="66"/>
      <c r="T555" s="66"/>
      <c r="U555" s="67" t="n">
        <f aca="false">IF(TYPE(M555/E555)=16,0,IF(M555/E555&gt;0,M555/E555*100,0))</f>
        <v>22.9710057538402</v>
      </c>
      <c r="V555" s="67" t="n">
        <f aca="false">IF(TYPE(N555/F555)=16,0,IF(N555/F555&gt;0,N555/F555*100,0))</f>
        <v>22.9710057538402</v>
      </c>
      <c r="W555" s="67" t="n">
        <f aca="false">IF(TYPE(O555/G555)=16,0,IF(O555/G555&gt;0,O555/G555*100,0))</f>
        <v>17.0602226305839</v>
      </c>
      <c r="X555" s="67" t="n">
        <f aca="false">IF(TYPE(P555/H555)=16,0,IF(P555/H555&gt;0,P555/H555*100,0))</f>
        <v>0</v>
      </c>
      <c r="Y555" s="67" t="n">
        <f aca="false">IF(TYPE(Q555/I555)=16,0,IF(Q555/I555&gt;0,Q555/I555*100,0))</f>
        <v>18.3066696649649</v>
      </c>
      <c r="Z555" s="67" t="n">
        <f aca="false">IF(TYPE(R555/J555)=16,0,IF(R555/J555&gt;0,R555/J555*100,0))</f>
        <v>33.1314324570032</v>
      </c>
      <c r="AA555" s="67" t="n">
        <f aca="false">IF(TYPE(S555/K555)=16,0,IF(S555/K555&gt;0,S555/K555*100,0))</f>
        <v>0</v>
      </c>
      <c r="AB555" s="67" t="n">
        <f aca="false">IF(TYPE(T555/L555)=16,0,IF(T555/L555&gt;0,T555/L555*100,0))</f>
        <v>0</v>
      </c>
    </row>
    <row r="556" s="8" customFormat="true" ht="22.5" hidden="false" customHeight="false" outlineLevel="0" collapsed="false">
      <c r="A556" s="78" t="s">
        <v>1496</v>
      </c>
      <c r="B556" s="63" t="s">
        <v>80</v>
      </c>
      <c r="C556" s="63" t="s">
        <v>2597</v>
      </c>
      <c r="D556" s="63" t="s">
        <v>2598</v>
      </c>
      <c r="E556" s="64" t="n">
        <v>539362296.16</v>
      </c>
      <c r="F556" s="65" t="n">
        <v>539362296.16</v>
      </c>
      <c r="G556" s="65" t="n">
        <v>100124072.99</v>
      </c>
      <c r="H556" s="65"/>
      <c r="I556" s="65" t="n">
        <v>131948305.47</v>
      </c>
      <c r="J556" s="65" t="n">
        <v>307249917.7</v>
      </c>
      <c r="K556" s="65" t="n">
        <v>40000</v>
      </c>
      <c r="L556" s="65"/>
      <c r="M556" s="65" t="n">
        <v>200289276.96</v>
      </c>
      <c r="N556" s="65" t="n">
        <v>200289276.96</v>
      </c>
      <c r="O556" s="66" t="n">
        <v>35460416.28</v>
      </c>
      <c r="P556" s="66"/>
      <c r="Q556" s="66" t="n">
        <v>44307815.05</v>
      </c>
      <c r="R556" s="66" t="n">
        <v>120521045.63</v>
      </c>
      <c r="S556" s="66"/>
      <c r="T556" s="66"/>
      <c r="U556" s="67" t="n">
        <f aca="false">IF(TYPE(M556/E556)=16,0,IF(M556/E556&gt;0,M556/E556*100,0))</f>
        <v>37.1344601552543</v>
      </c>
      <c r="V556" s="67" t="n">
        <f aca="false">IF(TYPE(N556/F556)=16,0,IF(N556/F556&gt;0,N556/F556*100,0))</f>
        <v>37.1344601552543</v>
      </c>
      <c r="W556" s="67" t="n">
        <f aca="false">IF(TYPE(O556/G556)=16,0,IF(O556/G556&gt;0,O556/G556*100,0))</f>
        <v>35.4164740017535</v>
      </c>
      <c r="X556" s="67" t="n">
        <f aca="false">IF(TYPE(P556/H556)=16,0,IF(P556/H556&gt;0,P556/H556*100,0))</f>
        <v>0</v>
      </c>
      <c r="Y556" s="67" t="n">
        <f aca="false">IF(TYPE(Q556/I556)=16,0,IF(Q556/I556&gt;0,Q556/I556*100,0))</f>
        <v>33.5796772017462</v>
      </c>
      <c r="Z556" s="67" t="n">
        <f aca="false">IF(TYPE(R556/J556)=16,0,IF(R556/J556&gt;0,R556/J556*100,0))</f>
        <v>39.2257373190502</v>
      </c>
      <c r="AA556" s="67" t="n">
        <f aca="false">IF(TYPE(S556/K556)=16,0,IF(S556/K556&gt;0,S556/K556*100,0))</f>
        <v>0</v>
      </c>
      <c r="AB556" s="67" t="n">
        <f aca="false">IF(TYPE(T556/L556)=16,0,IF(T556/L556&gt;0,T556/L556*100,0))</f>
        <v>0</v>
      </c>
    </row>
    <row r="557" s="8" customFormat="true" ht="22.5" hidden="false" customHeight="false" outlineLevel="0" collapsed="false">
      <c r="A557" s="78" t="s">
        <v>1499</v>
      </c>
      <c r="B557" s="63" t="s">
        <v>80</v>
      </c>
      <c r="C557" s="63" t="s">
        <v>2599</v>
      </c>
      <c r="D557" s="63" t="s">
        <v>2600</v>
      </c>
      <c r="E557" s="64" t="n">
        <v>324875000.09</v>
      </c>
      <c r="F557" s="65" t="n">
        <v>324875000.09</v>
      </c>
      <c r="G557" s="65" t="n">
        <v>27463512</v>
      </c>
      <c r="H557" s="65"/>
      <c r="I557" s="65" t="n">
        <v>84508552.79</v>
      </c>
      <c r="J557" s="65" t="n">
        <v>212862935.3</v>
      </c>
      <c r="K557" s="65" t="n">
        <v>40000</v>
      </c>
      <c r="L557" s="65"/>
      <c r="M557" s="65" t="n">
        <v>140488031.16</v>
      </c>
      <c r="N557" s="65" t="n">
        <v>140488031.16</v>
      </c>
      <c r="O557" s="66" t="n">
        <v>12258135.64</v>
      </c>
      <c r="P557" s="66"/>
      <c r="Q557" s="66" t="n">
        <v>36754748.41</v>
      </c>
      <c r="R557" s="66" t="n">
        <v>91475147.11</v>
      </c>
      <c r="S557" s="66"/>
      <c r="T557" s="66"/>
      <c r="U557" s="67" t="n">
        <f aca="false">IF(TYPE(M557/E557)=16,0,IF(M557/E557&gt;0,M557/E557*100,0))</f>
        <v>43.2437186982934</v>
      </c>
      <c r="V557" s="67" t="n">
        <f aca="false">IF(TYPE(N557/F557)=16,0,IF(N557/F557&gt;0,N557/F557*100,0))</f>
        <v>43.2437186982934</v>
      </c>
      <c r="W557" s="67" t="n">
        <f aca="false">IF(TYPE(O557/G557)=16,0,IF(O557/G557&gt;0,O557/G557*100,0))</f>
        <v>44.6342610515363</v>
      </c>
      <c r="X557" s="67" t="n">
        <f aca="false">IF(TYPE(P557/H557)=16,0,IF(P557/H557&gt;0,P557/H557*100,0))</f>
        <v>0</v>
      </c>
      <c r="Y557" s="67" t="n">
        <f aca="false">IF(TYPE(Q557/I557)=16,0,IF(Q557/I557&gt;0,Q557/I557*100,0))</f>
        <v>43.4923415400734</v>
      </c>
      <c r="Z557" s="67" t="n">
        <f aca="false">IF(TYPE(R557/J557)=16,0,IF(R557/J557&gt;0,R557/J557*100,0))</f>
        <v>42.9737318904669</v>
      </c>
      <c r="AA557" s="67" t="n">
        <f aca="false">IF(TYPE(S557/K557)=16,0,IF(S557/K557&gt;0,S557/K557*100,0))</f>
        <v>0</v>
      </c>
      <c r="AB557" s="67" t="n">
        <f aca="false">IF(TYPE(T557/L557)=16,0,IF(T557/L557&gt;0,T557/L557*100,0))</f>
        <v>0</v>
      </c>
    </row>
    <row r="558" s="8" customFormat="true" ht="22.5" hidden="false" customHeight="false" outlineLevel="0" collapsed="false">
      <c r="A558" s="78" t="s">
        <v>1502</v>
      </c>
      <c r="B558" s="63" t="s">
        <v>80</v>
      </c>
      <c r="C558" s="63" t="s">
        <v>2601</v>
      </c>
      <c r="D558" s="63" t="s">
        <v>2602</v>
      </c>
      <c r="E558" s="64" t="n">
        <v>214487296.07</v>
      </c>
      <c r="F558" s="65" t="n">
        <v>214487296.07</v>
      </c>
      <c r="G558" s="65" t="n">
        <v>72660560.99</v>
      </c>
      <c r="H558" s="65"/>
      <c r="I558" s="65" t="n">
        <v>47439752.68</v>
      </c>
      <c r="J558" s="65" t="n">
        <v>94386982.4</v>
      </c>
      <c r="K558" s="65"/>
      <c r="L558" s="65"/>
      <c r="M558" s="65" t="n">
        <v>59801245.8</v>
      </c>
      <c r="N558" s="65" t="n">
        <v>59801245.8</v>
      </c>
      <c r="O558" s="66" t="n">
        <v>23202280.64</v>
      </c>
      <c r="P558" s="66"/>
      <c r="Q558" s="66" t="n">
        <v>7553066.64</v>
      </c>
      <c r="R558" s="66" t="n">
        <v>29045898.52</v>
      </c>
      <c r="S558" s="66"/>
      <c r="T558" s="66"/>
      <c r="U558" s="67" t="n">
        <f aca="false">IF(TYPE(M558/E558)=16,0,IF(M558/E558&gt;0,M558/E558*100,0))</f>
        <v>27.8810199465069</v>
      </c>
      <c r="V558" s="67" t="n">
        <f aca="false">IF(TYPE(N558/F558)=16,0,IF(N558/F558&gt;0,N558/F558*100,0))</f>
        <v>27.8810199465069</v>
      </c>
      <c r="W558" s="67" t="n">
        <f aca="false">IF(TYPE(O558/G558)=16,0,IF(O558/G558&gt;0,O558/G558*100,0))</f>
        <v>31.9324270606626</v>
      </c>
      <c r="X558" s="67" t="n">
        <f aca="false">IF(TYPE(P558/H558)=16,0,IF(P558/H558&gt;0,P558/H558*100,0))</f>
        <v>0</v>
      </c>
      <c r="Y558" s="67" t="n">
        <f aca="false">IF(TYPE(Q558/I558)=16,0,IF(Q558/I558&gt;0,Q558/I558*100,0))</f>
        <v>15.9213870505364</v>
      </c>
      <c r="Z558" s="67" t="n">
        <f aca="false">IF(TYPE(R558/J558)=16,0,IF(R558/J558&gt;0,R558/J558*100,0))</f>
        <v>30.7732038692658</v>
      </c>
      <c r="AA558" s="67" t="n">
        <f aca="false">IF(TYPE(S558/K558)=16,0,IF(S558/K558&gt;0,S558/K558*100,0))</f>
        <v>0</v>
      </c>
      <c r="AB558" s="67" t="n">
        <f aca="false">IF(TYPE(T558/L558)=16,0,IF(T558/L558&gt;0,T558/L558*100,0))</f>
        <v>0</v>
      </c>
    </row>
    <row r="559" s="8" customFormat="true" ht="22.5" hidden="false" customHeight="false" outlineLevel="0" collapsed="false">
      <c r="A559" s="78" t="s">
        <v>2603</v>
      </c>
      <c r="B559" s="63" t="s">
        <v>80</v>
      </c>
      <c r="C559" s="63" t="s">
        <v>2604</v>
      </c>
      <c r="D559" s="63" t="s">
        <v>2605</v>
      </c>
      <c r="E559" s="64" t="n">
        <v>474411202.24</v>
      </c>
      <c r="F559" s="65" t="n">
        <v>474411202.24</v>
      </c>
      <c r="G559" s="65" t="n">
        <v>474411202.24</v>
      </c>
      <c r="H559" s="65"/>
      <c r="I559" s="65"/>
      <c r="J559" s="65"/>
      <c r="K559" s="65"/>
      <c r="L559" s="65"/>
      <c r="M559" s="65" t="n">
        <v>211942748.34</v>
      </c>
      <c r="N559" s="65" t="n">
        <v>211942748.34</v>
      </c>
      <c r="O559" s="66" t="n">
        <v>211942748.34</v>
      </c>
      <c r="P559" s="66"/>
      <c r="Q559" s="66"/>
      <c r="R559" s="66"/>
      <c r="S559" s="66"/>
      <c r="T559" s="66"/>
      <c r="U559" s="67" t="n">
        <f aca="false">IF(TYPE(M559/E559)=16,0,IF(M559/E559&gt;0,M559/E559*100,0))</f>
        <v>44.6749038258966</v>
      </c>
      <c r="V559" s="67" t="n">
        <f aca="false">IF(TYPE(N559/F559)=16,0,IF(N559/F559&gt;0,N559/F559*100,0))</f>
        <v>44.6749038258966</v>
      </c>
      <c r="W559" s="67" t="n">
        <f aca="false">IF(TYPE(O559/G559)=16,0,IF(O559/G559&gt;0,O559/G559*100,0))</f>
        <v>44.6749038258966</v>
      </c>
      <c r="X559" s="67" t="n">
        <f aca="false">IF(TYPE(P559/H559)=16,0,IF(P559/H559&gt;0,P559/H559*100,0))</f>
        <v>0</v>
      </c>
      <c r="Y559" s="67" t="n">
        <f aca="false">IF(TYPE(Q559/I559)=16,0,IF(Q559/I559&gt;0,Q559/I559*100,0))</f>
        <v>0</v>
      </c>
      <c r="Z559" s="67" t="n">
        <f aca="false">IF(TYPE(R559/J559)=16,0,IF(R559/J559&gt;0,R559/J559*100,0))</f>
        <v>0</v>
      </c>
      <c r="AA559" s="67" t="n">
        <f aca="false">IF(TYPE(S559/K559)=16,0,IF(S559/K559&gt;0,S559/K559*100,0))</f>
        <v>0</v>
      </c>
      <c r="AB559" s="67" t="n">
        <f aca="false">IF(TYPE(T559/L559)=16,0,IF(T559/L559&gt;0,T559/L559*100,0))</f>
        <v>0</v>
      </c>
    </row>
    <row r="560" s="8" customFormat="true" ht="12.75" hidden="false" customHeight="false" outlineLevel="0" collapsed="false">
      <c r="A560" s="78" t="s">
        <v>1444</v>
      </c>
      <c r="B560" s="63" t="s">
        <v>80</v>
      </c>
      <c r="C560" s="63" t="s">
        <v>2606</v>
      </c>
      <c r="D560" s="63" t="s">
        <v>2607</v>
      </c>
      <c r="E560" s="64" t="n">
        <v>302996106.92</v>
      </c>
      <c r="F560" s="65" t="n">
        <v>302996106.92</v>
      </c>
      <c r="G560" s="65" t="n">
        <v>302996106.92</v>
      </c>
      <c r="H560" s="65"/>
      <c r="I560" s="65"/>
      <c r="J560" s="65"/>
      <c r="K560" s="65"/>
      <c r="L560" s="65"/>
      <c r="M560" s="65" t="n">
        <v>81522743.53</v>
      </c>
      <c r="N560" s="65" t="n">
        <v>81522743.53</v>
      </c>
      <c r="O560" s="66" t="n">
        <v>81522743.53</v>
      </c>
      <c r="P560" s="66"/>
      <c r="Q560" s="66"/>
      <c r="R560" s="66"/>
      <c r="S560" s="66"/>
      <c r="T560" s="66"/>
      <c r="U560" s="67" t="n">
        <f aca="false">IF(TYPE(M560/E560)=16,0,IF(M560/E560&gt;0,M560/E560*100,0))</f>
        <v>26.9055415789631</v>
      </c>
      <c r="V560" s="67" t="n">
        <f aca="false">IF(TYPE(N560/F560)=16,0,IF(N560/F560&gt;0,N560/F560*100,0))</f>
        <v>26.9055415789631</v>
      </c>
      <c r="W560" s="67" t="n">
        <f aca="false">IF(TYPE(O560/G560)=16,0,IF(O560/G560&gt;0,O560/G560*100,0))</f>
        <v>26.9055415789631</v>
      </c>
      <c r="X560" s="67" t="n">
        <f aca="false">IF(TYPE(P560/H560)=16,0,IF(P560/H560&gt;0,P560/H560*100,0))</f>
        <v>0</v>
      </c>
      <c r="Y560" s="67" t="n">
        <f aca="false">IF(TYPE(Q560/I560)=16,0,IF(Q560/I560&gt;0,Q560/I560*100,0))</f>
        <v>0</v>
      </c>
      <c r="Z560" s="67" t="n">
        <f aca="false">IF(TYPE(R560/J560)=16,0,IF(R560/J560&gt;0,R560/J560*100,0))</f>
        <v>0</v>
      </c>
      <c r="AA560" s="67" t="n">
        <f aca="false">IF(TYPE(S560/K560)=16,0,IF(S560/K560&gt;0,S560/K560*100,0))</f>
        <v>0</v>
      </c>
      <c r="AB560" s="67" t="n">
        <f aca="false">IF(TYPE(T560/L560)=16,0,IF(T560/L560&gt;0,T560/L560*100,0))</f>
        <v>0</v>
      </c>
    </row>
    <row r="561" s="8" customFormat="true" ht="22.5" hidden="false" customHeight="false" outlineLevel="0" collapsed="false">
      <c r="A561" s="78" t="s">
        <v>1446</v>
      </c>
      <c r="B561" s="63" t="s">
        <v>80</v>
      </c>
      <c r="C561" s="63" t="s">
        <v>2608</v>
      </c>
      <c r="D561" s="63" t="s">
        <v>2609</v>
      </c>
      <c r="E561" s="64" t="n">
        <v>173038389.22</v>
      </c>
      <c r="F561" s="65" t="n">
        <v>173038389.22</v>
      </c>
      <c r="G561" s="65" t="n">
        <v>173038389.22</v>
      </c>
      <c r="H561" s="65"/>
      <c r="I561" s="65"/>
      <c r="J561" s="65"/>
      <c r="K561" s="65"/>
      <c r="L561" s="65"/>
      <c r="M561" s="65" t="n">
        <v>42157443.89</v>
      </c>
      <c r="N561" s="65" t="n">
        <v>42157443.89</v>
      </c>
      <c r="O561" s="66" t="n">
        <v>42157443.89</v>
      </c>
      <c r="P561" s="66"/>
      <c r="Q561" s="66"/>
      <c r="R561" s="66"/>
      <c r="S561" s="66"/>
      <c r="T561" s="66"/>
      <c r="U561" s="67" t="n">
        <f aca="false">IF(TYPE(M561/E561)=16,0,IF(M561/E561&gt;0,M561/E561*100,0))</f>
        <v>24.3630584404027</v>
      </c>
      <c r="V561" s="67" t="n">
        <f aca="false">IF(TYPE(N561/F561)=16,0,IF(N561/F561&gt;0,N561/F561*100,0))</f>
        <v>24.3630584404027</v>
      </c>
      <c r="W561" s="67" t="n">
        <f aca="false">IF(TYPE(O561/G561)=16,0,IF(O561/G561&gt;0,O561/G561*100,0))</f>
        <v>24.3630584404027</v>
      </c>
      <c r="X561" s="67" t="n">
        <f aca="false">IF(TYPE(P561/H561)=16,0,IF(P561/H561&gt;0,P561/H561*100,0))</f>
        <v>0</v>
      </c>
      <c r="Y561" s="67" t="n">
        <f aca="false">IF(TYPE(Q561/I561)=16,0,IF(Q561/I561&gt;0,Q561/I561*100,0))</f>
        <v>0</v>
      </c>
      <c r="Z561" s="67" t="n">
        <f aca="false">IF(TYPE(R561/J561)=16,0,IF(R561/J561&gt;0,R561/J561*100,0))</f>
        <v>0</v>
      </c>
      <c r="AA561" s="67" t="n">
        <f aca="false">IF(TYPE(S561/K561)=16,0,IF(S561/K561&gt;0,S561/K561*100,0))</f>
        <v>0</v>
      </c>
      <c r="AB561" s="67" t="n">
        <f aca="false">IF(TYPE(T561/L561)=16,0,IF(T561/L561&gt;0,T561/L561*100,0))</f>
        <v>0</v>
      </c>
    </row>
    <row r="562" s="8" customFormat="true" ht="12.75" hidden="false" customHeight="false" outlineLevel="0" collapsed="false">
      <c r="A562" s="78" t="s">
        <v>1448</v>
      </c>
      <c r="B562" s="63" t="s">
        <v>80</v>
      </c>
      <c r="C562" s="63" t="s">
        <v>2610</v>
      </c>
      <c r="D562" s="63" t="s">
        <v>2611</v>
      </c>
      <c r="E562" s="64" t="n">
        <v>136020806.35</v>
      </c>
      <c r="F562" s="65" t="n">
        <v>136020806.35</v>
      </c>
      <c r="G562" s="65" t="n">
        <v>136020806.35</v>
      </c>
      <c r="H562" s="65"/>
      <c r="I562" s="65"/>
      <c r="J562" s="65"/>
      <c r="K562" s="65"/>
      <c r="L562" s="65"/>
      <c r="M562" s="65" t="n">
        <v>33823485.32</v>
      </c>
      <c r="N562" s="65" t="n">
        <v>33823485.32</v>
      </c>
      <c r="O562" s="66" t="n">
        <v>33823485.32</v>
      </c>
      <c r="P562" s="66"/>
      <c r="Q562" s="66"/>
      <c r="R562" s="66"/>
      <c r="S562" s="66"/>
      <c r="T562" s="66"/>
      <c r="U562" s="67" t="n">
        <f aca="false">IF(TYPE(M562/E562)=16,0,IF(M562/E562&gt;0,M562/E562*100,0))</f>
        <v>24.8664055357587</v>
      </c>
      <c r="V562" s="67" t="n">
        <f aca="false">IF(TYPE(N562/F562)=16,0,IF(N562/F562&gt;0,N562/F562*100,0))</f>
        <v>24.8664055357587</v>
      </c>
      <c r="W562" s="67" t="n">
        <f aca="false">IF(TYPE(O562/G562)=16,0,IF(O562/G562&gt;0,O562/G562*100,0))</f>
        <v>24.8664055357587</v>
      </c>
      <c r="X562" s="67" t="n">
        <f aca="false">IF(TYPE(P562/H562)=16,0,IF(P562/H562&gt;0,P562/H562*100,0))</f>
        <v>0</v>
      </c>
      <c r="Y562" s="67" t="n">
        <f aca="false">IF(TYPE(Q562/I562)=16,0,IF(Q562/I562&gt;0,Q562/I562*100,0))</f>
        <v>0</v>
      </c>
      <c r="Z562" s="67" t="n">
        <f aca="false">IF(TYPE(R562/J562)=16,0,IF(R562/J562&gt;0,R562/J562*100,0))</f>
        <v>0</v>
      </c>
      <c r="AA562" s="67" t="n">
        <f aca="false">IF(TYPE(S562/K562)=16,0,IF(S562/K562&gt;0,S562/K562*100,0))</f>
        <v>0</v>
      </c>
      <c r="AB562" s="67" t="n">
        <f aca="false">IF(TYPE(T562/L562)=16,0,IF(T562/L562&gt;0,T562/L562*100,0))</f>
        <v>0</v>
      </c>
    </row>
    <row r="563" s="8" customFormat="true" ht="12.75" hidden="false" customHeight="false" outlineLevel="0" collapsed="false">
      <c r="A563" s="78" t="s">
        <v>1450</v>
      </c>
      <c r="B563" s="63" t="s">
        <v>80</v>
      </c>
      <c r="C563" s="63" t="s">
        <v>2612</v>
      </c>
      <c r="D563" s="63" t="s">
        <v>2613</v>
      </c>
      <c r="E563" s="64" t="n">
        <v>1394498.7</v>
      </c>
      <c r="F563" s="65" t="n">
        <v>1394498.7</v>
      </c>
      <c r="G563" s="65" t="n">
        <v>1394498.7</v>
      </c>
      <c r="H563" s="65"/>
      <c r="I563" s="65"/>
      <c r="J563" s="65"/>
      <c r="K563" s="65"/>
      <c r="L563" s="65"/>
      <c r="M563" s="65" t="n">
        <v>422543.88</v>
      </c>
      <c r="N563" s="65" t="n">
        <v>422543.88</v>
      </c>
      <c r="O563" s="66" t="n">
        <v>422543.88</v>
      </c>
      <c r="P563" s="66"/>
      <c r="Q563" s="66"/>
      <c r="R563" s="66"/>
      <c r="S563" s="66"/>
      <c r="T563" s="66"/>
      <c r="U563" s="67" t="n">
        <f aca="false">IF(TYPE(M563/E563)=16,0,IF(M563/E563&gt;0,M563/E563*100,0))</f>
        <v>30.3007726002183</v>
      </c>
      <c r="V563" s="67" t="n">
        <f aca="false">IF(TYPE(N563/F563)=16,0,IF(N563/F563&gt;0,N563/F563*100,0))</f>
        <v>30.3007726002183</v>
      </c>
      <c r="W563" s="67" t="n">
        <f aca="false">IF(TYPE(O563/G563)=16,0,IF(O563/G563&gt;0,O563/G563*100,0))</f>
        <v>30.3007726002183</v>
      </c>
      <c r="X563" s="67" t="n">
        <f aca="false">IF(TYPE(P563/H563)=16,0,IF(P563/H563&gt;0,P563/H563*100,0))</f>
        <v>0</v>
      </c>
      <c r="Y563" s="67" t="n">
        <f aca="false">IF(TYPE(Q563/I563)=16,0,IF(Q563/I563&gt;0,Q563/I563*100,0))</f>
        <v>0</v>
      </c>
      <c r="Z563" s="67" t="n">
        <f aca="false">IF(TYPE(R563/J563)=16,0,IF(R563/J563&gt;0,R563/J563*100,0))</f>
        <v>0</v>
      </c>
      <c r="AA563" s="67" t="n">
        <f aca="false">IF(TYPE(S563/K563)=16,0,IF(S563/K563&gt;0,S563/K563*100,0))</f>
        <v>0</v>
      </c>
      <c r="AB563" s="67" t="n">
        <f aca="false">IF(TYPE(T563/L563)=16,0,IF(T563/L563&gt;0,T563/L563*100,0))</f>
        <v>0</v>
      </c>
    </row>
    <row r="564" s="8" customFormat="true" ht="12.75" hidden="false" customHeight="false" outlineLevel="0" collapsed="false">
      <c r="A564" s="78" t="s">
        <v>1452</v>
      </c>
      <c r="B564" s="63" t="s">
        <v>80</v>
      </c>
      <c r="C564" s="63" t="s">
        <v>2614</v>
      </c>
      <c r="D564" s="63" t="s">
        <v>2615</v>
      </c>
      <c r="E564" s="64" t="n">
        <v>35623084.17</v>
      </c>
      <c r="F564" s="65" t="n">
        <v>35623084.17</v>
      </c>
      <c r="G564" s="65" t="n">
        <v>35623084.17</v>
      </c>
      <c r="H564" s="65"/>
      <c r="I564" s="65"/>
      <c r="J564" s="65"/>
      <c r="K564" s="65"/>
      <c r="L564" s="65"/>
      <c r="M564" s="65" t="n">
        <v>7911414.69</v>
      </c>
      <c r="N564" s="65" t="n">
        <v>7911414.69</v>
      </c>
      <c r="O564" s="66" t="n">
        <v>7911414.69</v>
      </c>
      <c r="P564" s="66"/>
      <c r="Q564" s="66"/>
      <c r="R564" s="66"/>
      <c r="S564" s="66"/>
      <c r="T564" s="66"/>
      <c r="U564" s="67" t="n">
        <f aca="false">IF(TYPE(M564/E564)=16,0,IF(M564/E564&gt;0,M564/E564*100,0))</f>
        <v>22.2086741626448</v>
      </c>
      <c r="V564" s="67" t="n">
        <f aca="false">IF(TYPE(N564/F564)=16,0,IF(N564/F564&gt;0,N564/F564*100,0))</f>
        <v>22.2086741626448</v>
      </c>
      <c r="W564" s="67" t="n">
        <f aca="false">IF(TYPE(O564/G564)=16,0,IF(O564/G564&gt;0,O564/G564*100,0))</f>
        <v>22.2086741626448</v>
      </c>
      <c r="X564" s="67" t="n">
        <f aca="false">IF(TYPE(P564/H564)=16,0,IF(P564/H564&gt;0,P564/H564*100,0))</f>
        <v>0</v>
      </c>
      <c r="Y564" s="67" t="n">
        <f aca="false">IF(TYPE(Q564/I564)=16,0,IF(Q564/I564&gt;0,Q564/I564*100,0))</f>
        <v>0</v>
      </c>
      <c r="Z564" s="67" t="n">
        <f aca="false">IF(TYPE(R564/J564)=16,0,IF(R564/J564&gt;0,R564/J564*100,0))</f>
        <v>0</v>
      </c>
      <c r="AA564" s="67" t="n">
        <f aca="false">IF(TYPE(S564/K564)=16,0,IF(S564/K564&gt;0,S564/K564*100,0))</f>
        <v>0</v>
      </c>
      <c r="AB564" s="67" t="n">
        <f aca="false">IF(TYPE(T564/L564)=16,0,IF(T564/L564&gt;0,T564/L564*100,0))</f>
        <v>0</v>
      </c>
    </row>
    <row r="565" s="8" customFormat="true" ht="12.75" hidden="false" customHeight="false" outlineLevel="0" collapsed="false">
      <c r="A565" s="78" t="s">
        <v>1454</v>
      </c>
      <c r="B565" s="63" t="s">
        <v>80</v>
      </c>
      <c r="C565" s="63" t="s">
        <v>2616</v>
      </c>
      <c r="D565" s="63" t="s">
        <v>2617</v>
      </c>
      <c r="E565" s="64" t="n">
        <v>54417100.31</v>
      </c>
      <c r="F565" s="65" t="n">
        <v>54417100.31</v>
      </c>
      <c r="G565" s="65" t="n">
        <v>54417100.31</v>
      </c>
      <c r="H565" s="65"/>
      <c r="I565" s="65"/>
      <c r="J565" s="65"/>
      <c r="K565" s="65"/>
      <c r="L565" s="65"/>
      <c r="M565" s="65" t="n">
        <v>17875936.65</v>
      </c>
      <c r="N565" s="65" t="n">
        <v>17875936.65</v>
      </c>
      <c r="O565" s="66" t="n">
        <v>17875936.65</v>
      </c>
      <c r="P565" s="66"/>
      <c r="Q565" s="66"/>
      <c r="R565" s="66"/>
      <c r="S565" s="66"/>
      <c r="T565" s="66"/>
      <c r="U565" s="67" t="n">
        <f aca="false">IF(TYPE(M565/E565)=16,0,IF(M565/E565&gt;0,M565/E565*100,0))</f>
        <v>32.8498515138908</v>
      </c>
      <c r="V565" s="67" t="n">
        <f aca="false">IF(TYPE(N565/F565)=16,0,IF(N565/F565&gt;0,N565/F565*100,0))</f>
        <v>32.8498515138908</v>
      </c>
      <c r="W565" s="67" t="n">
        <f aca="false">IF(TYPE(O565/G565)=16,0,IF(O565/G565&gt;0,O565/G565*100,0))</f>
        <v>32.8498515138908</v>
      </c>
      <c r="X565" s="67" t="n">
        <f aca="false">IF(TYPE(P565/H565)=16,0,IF(P565/H565&gt;0,P565/H565*100,0))</f>
        <v>0</v>
      </c>
      <c r="Y565" s="67" t="n">
        <f aca="false">IF(TYPE(Q565/I565)=16,0,IF(Q565/I565&gt;0,Q565/I565*100,0))</f>
        <v>0</v>
      </c>
      <c r="Z565" s="67" t="n">
        <f aca="false">IF(TYPE(R565/J565)=16,0,IF(R565/J565&gt;0,R565/J565*100,0))</f>
        <v>0</v>
      </c>
      <c r="AA565" s="67" t="n">
        <f aca="false">IF(TYPE(S565/K565)=16,0,IF(S565/K565&gt;0,S565/K565*100,0))</f>
        <v>0</v>
      </c>
      <c r="AB565" s="67" t="n">
        <f aca="false">IF(TYPE(T565/L565)=16,0,IF(T565/L565&gt;0,T565/L565*100,0))</f>
        <v>0</v>
      </c>
    </row>
    <row r="566" s="8" customFormat="true" ht="12.75" hidden="false" customHeight="false" outlineLevel="0" collapsed="false">
      <c r="A566" s="78" t="s">
        <v>1457</v>
      </c>
      <c r="B566" s="63" t="s">
        <v>80</v>
      </c>
      <c r="C566" s="63" t="s">
        <v>2618</v>
      </c>
      <c r="D566" s="63" t="s">
        <v>2619</v>
      </c>
      <c r="E566" s="64" t="n">
        <v>822536.31</v>
      </c>
      <c r="F566" s="65" t="n">
        <v>822536.31</v>
      </c>
      <c r="G566" s="65" t="n">
        <v>822536.31</v>
      </c>
      <c r="H566" s="65"/>
      <c r="I566" s="65"/>
      <c r="J566" s="65"/>
      <c r="K566" s="65"/>
      <c r="L566" s="65"/>
      <c r="M566" s="65" t="n">
        <v>242846.25</v>
      </c>
      <c r="N566" s="65" t="n">
        <v>242846.25</v>
      </c>
      <c r="O566" s="66" t="n">
        <v>242846.25</v>
      </c>
      <c r="P566" s="66"/>
      <c r="Q566" s="66"/>
      <c r="R566" s="66"/>
      <c r="S566" s="66"/>
      <c r="T566" s="66"/>
      <c r="U566" s="67" t="n">
        <f aca="false">IF(TYPE(M566/E566)=16,0,IF(M566/E566&gt;0,M566/E566*100,0))</f>
        <v>29.5240765723765</v>
      </c>
      <c r="V566" s="67" t="n">
        <f aca="false">IF(TYPE(N566/F566)=16,0,IF(N566/F566&gt;0,N566/F566*100,0))</f>
        <v>29.5240765723765</v>
      </c>
      <c r="W566" s="67" t="n">
        <f aca="false">IF(TYPE(O566/G566)=16,0,IF(O566/G566&gt;0,O566/G566*100,0))</f>
        <v>29.5240765723765</v>
      </c>
      <c r="X566" s="67" t="n">
        <f aca="false">IF(TYPE(P566/H566)=16,0,IF(P566/H566&gt;0,P566/H566*100,0))</f>
        <v>0</v>
      </c>
      <c r="Y566" s="67" t="n">
        <f aca="false">IF(TYPE(Q566/I566)=16,0,IF(Q566/I566&gt;0,Q566/I566*100,0))</f>
        <v>0</v>
      </c>
      <c r="Z566" s="67" t="n">
        <f aca="false">IF(TYPE(R566/J566)=16,0,IF(R566/J566&gt;0,R566/J566*100,0))</f>
        <v>0</v>
      </c>
      <c r="AA566" s="67" t="n">
        <f aca="false">IF(TYPE(S566/K566)=16,0,IF(S566/K566&gt;0,S566/K566*100,0))</f>
        <v>0</v>
      </c>
      <c r="AB566" s="67" t="n">
        <f aca="false">IF(TYPE(T566/L566)=16,0,IF(T566/L566&gt;0,T566/L566*100,0))</f>
        <v>0</v>
      </c>
    </row>
    <row r="567" s="8" customFormat="true" ht="12.75" hidden="false" customHeight="false" outlineLevel="0" collapsed="false">
      <c r="A567" s="78" t="s">
        <v>1460</v>
      </c>
      <c r="B567" s="63" t="s">
        <v>80</v>
      </c>
      <c r="C567" s="63" t="s">
        <v>2620</v>
      </c>
      <c r="D567" s="63" t="s">
        <v>2621</v>
      </c>
      <c r="E567" s="64" t="n">
        <v>409467.44</v>
      </c>
      <c r="F567" s="65" t="n">
        <v>409467.44</v>
      </c>
      <c r="G567" s="65" t="n">
        <v>409467.44</v>
      </c>
      <c r="H567" s="65"/>
      <c r="I567" s="65"/>
      <c r="J567" s="65"/>
      <c r="K567" s="65"/>
      <c r="L567" s="65"/>
      <c r="M567" s="65" t="n">
        <v>116716.47</v>
      </c>
      <c r="N567" s="65" t="n">
        <v>116716.47</v>
      </c>
      <c r="O567" s="66" t="n">
        <v>116716.47</v>
      </c>
      <c r="P567" s="66"/>
      <c r="Q567" s="66"/>
      <c r="R567" s="66"/>
      <c r="S567" s="66"/>
      <c r="T567" s="66"/>
      <c r="U567" s="67" t="n">
        <f aca="false">IF(TYPE(M567/E567)=16,0,IF(M567/E567&gt;0,M567/E567*100,0))</f>
        <v>28.5044569111527</v>
      </c>
      <c r="V567" s="67" t="n">
        <f aca="false">IF(TYPE(N567/F567)=16,0,IF(N567/F567&gt;0,N567/F567*100,0))</f>
        <v>28.5044569111527</v>
      </c>
      <c r="W567" s="67" t="n">
        <f aca="false">IF(TYPE(O567/G567)=16,0,IF(O567/G567&gt;0,O567/G567*100,0))</f>
        <v>28.5044569111527</v>
      </c>
      <c r="X567" s="67" t="n">
        <f aca="false">IF(TYPE(P567/H567)=16,0,IF(P567/H567&gt;0,P567/H567*100,0))</f>
        <v>0</v>
      </c>
      <c r="Y567" s="67" t="n">
        <f aca="false">IF(TYPE(Q567/I567)=16,0,IF(Q567/I567&gt;0,Q567/I567*100,0))</f>
        <v>0</v>
      </c>
      <c r="Z567" s="67" t="n">
        <f aca="false">IF(TYPE(R567/J567)=16,0,IF(R567/J567&gt;0,R567/J567*100,0))</f>
        <v>0</v>
      </c>
      <c r="AA567" s="67" t="n">
        <f aca="false">IF(TYPE(S567/K567)=16,0,IF(S567/K567&gt;0,S567/K567*100,0))</f>
        <v>0</v>
      </c>
      <c r="AB567" s="67" t="n">
        <f aca="false">IF(TYPE(T567/L567)=16,0,IF(T567/L567&gt;0,T567/L567*100,0))</f>
        <v>0</v>
      </c>
    </row>
    <row r="568" s="8" customFormat="true" ht="12.75" hidden="false" customHeight="false" outlineLevel="0" collapsed="false">
      <c r="A568" s="78" t="s">
        <v>1463</v>
      </c>
      <c r="B568" s="63" t="s">
        <v>80</v>
      </c>
      <c r="C568" s="63" t="s">
        <v>2622</v>
      </c>
      <c r="D568" s="63" t="s">
        <v>2623</v>
      </c>
      <c r="E568" s="64" t="n">
        <v>29648376.74</v>
      </c>
      <c r="F568" s="65" t="n">
        <v>29648376.74</v>
      </c>
      <c r="G568" s="65" t="n">
        <v>29648376.74</v>
      </c>
      <c r="H568" s="65"/>
      <c r="I568" s="65"/>
      <c r="J568" s="65"/>
      <c r="K568" s="65"/>
      <c r="L568" s="65"/>
      <c r="M568" s="65" t="n">
        <v>11590249.02</v>
      </c>
      <c r="N568" s="65" t="n">
        <v>11590249.02</v>
      </c>
      <c r="O568" s="66" t="n">
        <v>11590249.02</v>
      </c>
      <c r="P568" s="66"/>
      <c r="Q568" s="66"/>
      <c r="R568" s="66"/>
      <c r="S568" s="66"/>
      <c r="T568" s="66"/>
      <c r="U568" s="67" t="n">
        <f aca="false">IF(TYPE(M568/E568)=16,0,IF(M568/E568&gt;0,M568/E568*100,0))</f>
        <v>39.0923561233727</v>
      </c>
      <c r="V568" s="67" t="n">
        <f aca="false">IF(TYPE(N568/F568)=16,0,IF(N568/F568&gt;0,N568/F568*100,0))</f>
        <v>39.0923561233727</v>
      </c>
      <c r="W568" s="67" t="n">
        <f aca="false">IF(TYPE(O568/G568)=16,0,IF(O568/G568&gt;0,O568/G568*100,0))</f>
        <v>39.0923561233727</v>
      </c>
      <c r="X568" s="67" t="n">
        <f aca="false">IF(TYPE(P568/H568)=16,0,IF(P568/H568&gt;0,P568/H568*100,0))</f>
        <v>0</v>
      </c>
      <c r="Y568" s="67" t="n">
        <f aca="false">IF(TYPE(Q568/I568)=16,0,IF(Q568/I568&gt;0,Q568/I568*100,0))</f>
        <v>0</v>
      </c>
      <c r="Z568" s="67" t="n">
        <f aca="false">IF(TYPE(R568/J568)=16,0,IF(R568/J568&gt;0,R568/J568*100,0))</f>
        <v>0</v>
      </c>
      <c r="AA568" s="67" t="n">
        <f aca="false">IF(TYPE(S568/K568)=16,0,IF(S568/K568&gt;0,S568/K568*100,0))</f>
        <v>0</v>
      </c>
      <c r="AB568" s="67" t="n">
        <f aca="false">IF(TYPE(T568/L568)=16,0,IF(T568/L568&gt;0,T568/L568*100,0))</f>
        <v>0</v>
      </c>
    </row>
    <row r="569" s="8" customFormat="true" ht="22.5" hidden="false" customHeight="false" outlineLevel="0" collapsed="false">
      <c r="A569" s="78" t="s">
        <v>1466</v>
      </c>
      <c r="B569" s="63" t="s">
        <v>80</v>
      </c>
      <c r="C569" s="63" t="s">
        <v>2624</v>
      </c>
      <c r="D569" s="63" t="s">
        <v>2625</v>
      </c>
      <c r="E569" s="64" t="n">
        <v>87000</v>
      </c>
      <c r="F569" s="65" t="n">
        <v>87000</v>
      </c>
      <c r="G569" s="65" t="n">
        <v>87000</v>
      </c>
      <c r="H569" s="65"/>
      <c r="I569" s="65"/>
      <c r="J569" s="65"/>
      <c r="K569" s="65"/>
      <c r="L569" s="65"/>
      <c r="M569" s="65" t="n">
        <v>20000</v>
      </c>
      <c r="N569" s="65" t="n">
        <v>20000</v>
      </c>
      <c r="O569" s="66" t="n">
        <v>20000</v>
      </c>
      <c r="P569" s="66"/>
      <c r="Q569" s="66"/>
      <c r="R569" s="66"/>
      <c r="S569" s="66"/>
      <c r="T569" s="66"/>
      <c r="U569" s="67" t="n">
        <f aca="false">IF(TYPE(M569/E569)=16,0,IF(M569/E569&gt;0,M569/E569*100,0))</f>
        <v>22.9885057471264</v>
      </c>
      <c r="V569" s="67" t="n">
        <f aca="false">IF(TYPE(N569/F569)=16,0,IF(N569/F569&gt;0,N569/F569*100,0))</f>
        <v>22.9885057471264</v>
      </c>
      <c r="W569" s="67" t="n">
        <f aca="false">IF(TYPE(O569/G569)=16,0,IF(O569/G569&gt;0,O569/G569*100,0))</f>
        <v>22.9885057471264</v>
      </c>
      <c r="X569" s="67" t="n">
        <f aca="false">IF(TYPE(P569/H569)=16,0,IF(P569/H569&gt;0,P569/H569*100,0))</f>
        <v>0</v>
      </c>
      <c r="Y569" s="67" t="n">
        <f aca="false">IF(TYPE(Q569/I569)=16,0,IF(Q569/I569&gt;0,Q569/I569*100,0))</f>
        <v>0</v>
      </c>
      <c r="Z569" s="67" t="n">
        <f aca="false">IF(TYPE(R569/J569)=16,0,IF(R569/J569&gt;0,R569/J569*100,0))</f>
        <v>0</v>
      </c>
      <c r="AA569" s="67" t="n">
        <f aca="false">IF(TYPE(S569/K569)=16,0,IF(S569/K569&gt;0,S569/K569*100,0))</f>
        <v>0</v>
      </c>
      <c r="AB569" s="67" t="n">
        <f aca="false">IF(TYPE(T569/L569)=16,0,IF(T569/L569&gt;0,T569/L569*100,0))</f>
        <v>0</v>
      </c>
    </row>
    <row r="570" s="8" customFormat="true" ht="22.5" hidden="false" customHeight="false" outlineLevel="0" collapsed="false">
      <c r="A570" s="78" t="s">
        <v>1469</v>
      </c>
      <c r="B570" s="63" t="s">
        <v>80</v>
      </c>
      <c r="C570" s="63" t="s">
        <v>2626</v>
      </c>
      <c r="D570" s="63" t="s">
        <v>2627</v>
      </c>
      <c r="E570" s="64" t="n">
        <v>9914305.22</v>
      </c>
      <c r="F570" s="65" t="n">
        <v>9914305.22</v>
      </c>
      <c r="G570" s="65" t="n">
        <v>9914305.22</v>
      </c>
      <c r="H570" s="65"/>
      <c r="I570" s="65"/>
      <c r="J570" s="65"/>
      <c r="K570" s="65"/>
      <c r="L570" s="65"/>
      <c r="M570" s="65" t="n">
        <v>1109016.76</v>
      </c>
      <c r="N570" s="65" t="n">
        <v>1109016.76</v>
      </c>
      <c r="O570" s="66" t="n">
        <v>1109016.76</v>
      </c>
      <c r="P570" s="66"/>
      <c r="Q570" s="66"/>
      <c r="R570" s="66"/>
      <c r="S570" s="66"/>
      <c r="T570" s="66"/>
      <c r="U570" s="67" t="n">
        <f aca="false">IF(TYPE(M570/E570)=16,0,IF(M570/E570&gt;0,M570/E570*100,0))</f>
        <v>11.1860260037465</v>
      </c>
      <c r="V570" s="67" t="n">
        <f aca="false">IF(TYPE(N570/F570)=16,0,IF(N570/F570&gt;0,N570/F570*100,0))</f>
        <v>11.1860260037465</v>
      </c>
      <c r="W570" s="67" t="n">
        <f aca="false">IF(TYPE(O570/G570)=16,0,IF(O570/G570&gt;0,O570/G570*100,0))</f>
        <v>11.1860260037465</v>
      </c>
      <c r="X570" s="67" t="n">
        <f aca="false">IF(TYPE(P570/H570)=16,0,IF(P570/H570&gt;0,P570/H570*100,0))</f>
        <v>0</v>
      </c>
      <c r="Y570" s="67" t="n">
        <f aca="false">IF(TYPE(Q570/I570)=16,0,IF(Q570/I570&gt;0,Q570/I570*100,0))</f>
        <v>0</v>
      </c>
      <c r="Z570" s="67" t="n">
        <f aca="false">IF(TYPE(R570/J570)=16,0,IF(R570/J570&gt;0,R570/J570*100,0))</f>
        <v>0</v>
      </c>
      <c r="AA570" s="67" t="n">
        <f aca="false">IF(TYPE(S570/K570)=16,0,IF(S570/K570&gt;0,S570/K570*100,0))</f>
        <v>0</v>
      </c>
      <c r="AB570" s="67" t="n">
        <f aca="false">IF(TYPE(T570/L570)=16,0,IF(T570/L570&gt;0,T570/L570*100,0))</f>
        <v>0</v>
      </c>
    </row>
    <row r="571" s="8" customFormat="true" ht="12.75" hidden="false" customHeight="false" outlineLevel="0" collapsed="false">
      <c r="A571" s="78" t="s">
        <v>1472</v>
      </c>
      <c r="B571" s="63" t="s">
        <v>80</v>
      </c>
      <c r="C571" s="63" t="s">
        <v>2628</v>
      </c>
      <c r="D571" s="63" t="s">
        <v>2629</v>
      </c>
      <c r="E571" s="64" t="n">
        <v>13535414.6</v>
      </c>
      <c r="F571" s="65" t="n">
        <v>13535414.6</v>
      </c>
      <c r="G571" s="65" t="n">
        <v>13535414.6</v>
      </c>
      <c r="H571" s="65"/>
      <c r="I571" s="65"/>
      <c r="J571" s="65"/>
      <c r="K571" s="65"/>
      <c r="L571" s="65"/>
      <c r="M571" s="65" t="n">
        <v>4797108.15</v>
      </c>
      <c r="N571" s="65" t="n">
        <v>4797108.15</v>
      </c>
      <c r="O571" s="66" t="n">
        <v>4797108.15</v>
      </c>
      <c r="P571" s="66"/>
      <c r="Q571" s="66"/>
      <c r="R571" s="66"/>
      <c r="S571" s="66"/>
      <c r="T571" s="66"/>
      <c r="U571" s="67" t="n">
        <f aca="false">IF(TYPE(M571/E571)=16,0,IF(M571/E571&gt;0,M571/E571*100,0))</f>
        <v>35.4411615141807</v>
      </c>
      <c r="V571" s="67" t="n">
        <f aca="false">IF(TYPE(N571/F571)=16,0,IF(N571/F571&gt;0,N571/F571*100,0))</f>
        <v>35.4411615141807</v>
      </c>
      <c r="W571" s="67" t="n">
        <f aca="false">IF(TYPE(O571/G571)=16,0,IF(O571/G571&gt;0,O571/G571*100,0))</f>
        <v>35.4411615141807</v>
      </c>
      <c r="X571" s="67" t="n">
        <f aca="false">IF(TYPE(P571/H571)=16,0,IF(P571/H571&gt;0,P571/H571*100,0))</f>
        <v>0</v>
      </c>
      <c r="Y571" s="67" t="n">
        <f aca="false">IF(TYPE(Q571/I571)=16,0,IF(Q571/I571&gt;0,Q571/I571*100,0))</f>
        <v>0</v>
      </c>
      <c r="Z571" s="67" t="n">
        <f aca="false">IF(TYPE(R571/J571)=16,0,IF(R571/J571&gt;0,R571/J571*100,0))</f>
        <v>0</v>
      </c>
      <c r="AA571" s="67" t="n">
        <f aca="false">IF(TYPE(S571/K571)=16,0,IF(S571/K571&gt;0,S571/K571*100,0))</f>
        <v>0</v>
      </c>
      <c r="AB571" s="67" t="n">
        <f aca="false">IF(TYPE(T571/L571)=16,0,IF(T571/L571&gt;0,T571/L571*100,0))</f>
        <v>0</v>
      </c>
    </row>
    <row r="572" s="8" customFormat="true" ht="12.75" hidden="false" customHeight="false" outlineLevel="0" collapsed="false">
      <c r="A572" s="78" t="s">
        <v>1487</v>
      </c>
      <c r="B572" s="63" t="s">
        <v>80</v>
      </c>
      <c r="C572" s="63" t="s">
        <v>2630</v>
      </c>
      <c r="D572" s="63" t="s">
        <v>2631</v>
      </c>
      <c r="E572" s="64" t="n">
        <v>30789875</v>
      </c>
      <c r="F572" s="65" t="n">
        <v>30789875</v>
      </c>
      <c r="G572" s="65" t="n">
        <v>30789875</v>
      </c>
      <c r="H572" s="65"/>
      <c r="I572" s="65"/>
      <c r="J572" s="65"/>
      <c r="K572" s="65"/>
      <c r="L572" s="65"/>
      <c r="M572" s="65" t="n">
        <v>7004468.43</v>
      </c>
      <c r="N572" s="65" t="n">
        <v>7004468.43</v>
      </c>
      <c r="O572" s="66" t="n">
        <v>7004468.43</v>
      </c>
      <c r="P572" s="66"/>
      <c r="Q572" s="66"/>
      <c r="R572" s="66"/>
      <c r="S572" s="66"/>
      <c r="T572" s="66"/>
      <c r="U572" s="67" t="n">
        <f aca="false">IF(TYPE(M572/E572)=16,0,IF(M572/E572&gt;0,M572/E572*100,0))</f>
        <v>22.7492590664951</v>
      </c>
      <c r="V572" s="67" t="n">
        <f aca="false">IF(TYPE(N572/F572)=16,0,IF(N572/F572&gt;0,N572/F572*100,0))</f>
        <v>22.7492590664951</v>
      </c>
      <c r="W572" s="67" t="n">
        <f aca="false">IF(TYPE(O572/G572)=16,0,IF(O572/G572&gt;0,O572/G572*100,0))</f>
        <v>22.7492590664951</v>
      </c>
      <c r="X572" s="67" t="n">
        <f aca="false">IF(TYPE(P572/H572)=16,0,IF(P572/H572&gt;0,P572/H572*100,0))</f>
        <v>0</v>
      </c>
      <c r="Y572" s="67" t="n">
        <f aca="false">IF(TYPE(Q572/I572)=16,0,IF(Q572/I572&gt;0,Q572/I572*100,0))</f>
        <v>0</v>
      </c>
      <c r="Z572" s="67" t="n">
        <f aca="false">IF(TYPE(R572/J572)=16,0,IF(R572/J572&gt;0,R572/J572*100,0))</f>
        <v>0</v>
      </c>
      <c r="AA572" s="67" t="n">
        <f aca="false">IF(TYPE(S572/K572)=16,0,IF(S572/K572&gt;0,S572/K572*100,0))</f>
        <v>0</v>
      </c>
      <c r="AB572" s="67" t="n">
        <f aca="false">IF(TYPE(T572/L572)=16,0,IF(T572/L572&gt;0,T572/L572*100,0))</f>
        <v>0</v>
      </c>
    </row>
    <row r="573" s="8" customFormat="true" ht="22.5" hidden="false" customHeight="false" outlineLevel="0" collapsed="false">
      <c r="A573" s="78" t="s">
        <v>1490</v>
      </c>
      <c r="B573" s="63" t="s">
        <v>80</v>
      </c>
      <c r="C573" s="63" t="s">
        <v>2632</v>
      </c>
      <c r="D573" s="63" t="s">
        <v>2633</v>
      </c>
      <c r="E573" s="64" t="n">
        <v>30789875</v>
      </c>
      <c r="F573" s="65" t="n">
        <v>30789875</v>
      </c>
      <c r="G573" s="65" t="n">
        <v>30789875</v>
      </c>
      <c r="H573" s="65"/>
      <c r="I573" s="65"/>
      <c r="J573" s="65"/>
      <c r="K573" s="65"/>
      <c r="L573" s="65"/>
      <c r="M573" s="65" t="n">
        <v>7004468.43</v>
      </c>
      <c r="N573" s="65" t="n">
        <v>7004468.43</v>
      </c>
      <c r="O573" s="66" t="n">
        <v>7004468.43</v>
      </c>
      <c r="P573" s="66"/>
      <c r="Q573" s="66"/>
      <c r="R573" s="66"/>
      <c r="S573" s="66"/>
      <c r="T573" s="66"/>
      <c r="U573" s="67" t="n">
        <f aca="false">IF(TYPE(M573/E573)=16,0,IF(M573/E573&gt;0,M573/E573*100,0))</f>
        <v>22.7492590664951</v>
      </c>
      <c r="V573" s="67" t="n">
        <f aca="false">IF(TYPE(N573/F573)=16,0,IF(N573/F573&gt;0,N573/F573*100,0))</f>
        <v>22.7492590664951</v>
      </c>
      <c r="W573" s="67" t="n">
        <f aca="false">IF(TYPE(O573/G573)=16,0,IF(O573/G573&gt;0,O573/G573*100,0))</f>
        <v>22.7492590664951</v>
      </c>
      <c r="X573" s="67" t="n">
        <f aca="false">IF(TYPE(P573/H573)=16,0,IF(P573/H573&gt;0,P573/H573*100,0))</f>
        <v>0</v>
      </c>
      <c r="Y573" s="67" t="n">
        <f aca="false">IF(TYPE(Q573/I573)=16,0,IF(Q573/I573&gt;0,Q573/I573*100,0))</f>
        <v>0</v>
      </c>
      <c r="Z573" s="67" t="n">
        <f aca="false">IF(TYPE(R573/J573)=16,0,IF(R573/J573&gt;0,R573/J573*100,0))</f>
        <v>0</v>
      </c>
      <c r="AA573" s="67" t="n">
        <f aca="false">IF(TYPE(S573/K573)=16,0,IF(S573/K573&gt;0,S573/K573*100,0))</f>
        <v>0</v>
      </c>
      <c r="AB573" s="67" t="n">
        <f aca="false">IF(TYPE(T573/L573)=16,0,IF(T573/L573&gt;0,T573/L573*100,0))</f>
        <v>0</v>
      </c>
    </row>
    <row r="574" s="8" customFormat="true" ht="12.75" hidden="false" customHeight="false" outlineLevel="0" collapsed="false">
      <c r="A574" s="78" t="s">
        <v>1493</v>
      </c>
      <c r="B574" s="63" t="s">
        <v>80</v>
      </c>
      <c r="C574" s="63" t="s">
        <v>2634</v>
      </c>
      <c r="D574" s="63" t="s">
        <v>2635</v>
      </c>
      <c r="E574" s="64" t="n">
        <v>44750742.39</v>
      </c>
      <c r="F574" s="65" t="n">
        <v>44750742.39</v>
      </c>
      <c r="G574" s="65" t="n">
        <v>44750742.39</v>
      </c>
      <c r="H574" s="65"/>
      <c r="I574" s="65"/>
      <c r="J574" s="65"/>
      <c r="K574" s="65"/>
      <c r="L574" s="65"/>
      <c r="M574" s="65" t="n">
        <v>14484894.56</v>
      </c>
      <c r="N574" s="65" t="n">
        <v>14484894.56</v>
      </c>
      <c r="O574" s="66" t="n">
        <v>14484894.56</v>
      </c>
      <c r="P574" s="66"/>
      <c r="Q574" s="66"/>
      <c r="R574" s="66"/>
      <c r="S574" s="66"/>
      <c r="T574" s="66"/>
      <c r="U574" s="67" t="n">
        <f aca="false">IF(TYPE(M574/E574)=16,0,IF(M574/E574&gt;0,M574/E574*100,0))</f>
        <v>32.3679424885626</v>
      </c>
      <c r="V574" s="67" t="n">
        <f aca="false">IF(TYPE(N574/F574)=16,0,IF(N574/F574&gt;0,N574/F574*100,0))</f>
        <v>32.3679424885626</v>
      </c>
      <c r="W574" s="67" t="n">
        <f aca="false">IF(TYPE(O574/G574)=16,0,IF(O574/G574&gt;0,O574/G574*100,0))</f>
        <v>32.3679424885626</v>
      </c>
      <c r="X574" s="67" t="n">
        <f aca="false">IF(TYPE(P574/H574)=16,0,IF(P574/H574&gt;0,P574/H574*100,0))</f>
        <v>0</v>
      </c>
      <c r="Y574" s="67" t="n">
        <f aca="false">IF(TYPE(Q574/I574)=16,0,IF(Q574/I574&gt;0,Q574/I574*100,0))</f>
        <v>0</v>
      </c>
      <c r="Z574" s="67" t="n">
        <f aca="false">IF(TYPE(R574/J574)=16,0,IF(R574/J574&gt;0,R574/J574*100,0))</f>
        <v>0</v>
      </c>
      <c r="AA574" s="67" t="n">
        <f aca="false">IF(TYPE(S574/K574)=16,0,IF(S574/K574&gt;0,S574/K574*100,0))</f>
        <v>0</v>
      </c>
      <c r="AB574" s="67" t="n">
        <f aca="false">IF(TYPE(T574/L574)=16,0,IF(T574/L574&gt;0,T574/L574*100,0))</f>
        <v>0</v>
      </c>
    </row>
    <row r="575" s="8" customFormat="true" ht="22.5" hidden="false" customHeight="false" outlineLevel="0" collapsed="false">
      <c r="A575" s="78" t="s">
        <v>1496</v>
      </c>
      <c r="B575" s="63" t="s">
        <v>80</v>
      </c>
      <c r="C575" s="63" t="s">
        <v>2636</v>
      </c>
      <c r="D575" s="63" t="s">
        <v>2637</v>
      </c>
      <c r="E575" s="64" t="n">
        <v>171415095.32</v>
      </c>
      <c r="F575" s="65" t="n">
        <v>171415095.32</v>
      </c>
      <c r="G575" s="65" t="n">
        <v>171415095.32</v>
      </c>
      <c r="H575" s="65"/>
      <c r="I575" s="65"/>
      <c r="J575" s="65"/>
      <c r="K575" s="65"/>
      <c r="L575" s="65"/>
      <c r="M575" s="65" t="n">
        <v>130420004.81</v>
      </c>
      <c r="N575" s="65" t="n">
        <v>130420004.81</v>
      </c>
      <c r="O575" s="66" t="n">
        <v>130420004.81</v>
      </c>
      <c r="P575" s="66"/>
      <c r="Q575" s="66"/>
      <c r="R575" s="66"/>
      <c r="S575" s="66"/>
      <c r="T575" s="66"/>
      <c r="U575" s="67" t="n">
        <f aca="false">IF(TYPE(M575/E575)=16,0,IF(M575/E575&gt;0,M575/E575*100,0))</f>
        <v>76.0843171755266</v>
      </c>
      <c r="V575" s="67" t="n">
        <f aca="false">IF(TYPE(N575/F575)=16,0,IF(N575/F575&gt;0,N575/F575*100,0))</f>
        <v>76.0843171755266</v>
      </c>
      <c r="W575" s="67" t="n">
        <f aca="false">IF(TYPE(O575/G575)=16,0,IF(O575/G575&gt;0,O575/G575*100,0))</f>
        <v>76.0843171755266</v>
      </c>
      <c r="X575" s="67" t="n">
        <f aca="false">IF(TYPE(P575/H575)=16,0,IF(P575/H575&gt;0,P575/H575*100,0))</f>
        <v>0</v>
      </c>
      <c r="Y575" s="67" t="n">
        <f aca="false">IF(TYPE(Q575/I575)=16,0,IF(Q575/I575&gt;0,Q575/I575*100,0))</f>
        <v>0</v>
      </c>
      <c r="Z575" s="67" t="n">
        <f aca="false">IF(TYPE(R575/J575)=16,0,IF(R575/J575&gt;0,R575/J575*100,0))</f>
        <v>0</v>
      </c>
      <c r="AA575" s="67" t="n">
        <f aca="false">IF(TYPE(S575/K575)=16,0,IF(S575/K575&gt;0,S575/K575*100,0))</f>
        <v>0</v>
      </c>
      <c r="AB575" s="67" t="n">
        <f aca="false">IF(TYPE(T575/L575)=16,0,IF(T575/L575&gt;0,T575/L575*100,0))</f>
        <v>0</v>
      </c>
    </row>
    <row r="576" s="8" customFormat="true" ht="22.5" hidden="false" customHeight="false" outlineLevel="0" collapsed="false">
      <c r="A576" s="78" t="s">
        <v>1499</v>
      </c>
      <c r="B576" s="63" t="s">
        <v>80</v>
      </c>
      <c r="C576" s="63" t="s">
        <v>2638</v>
      </c>
      <c r="D576" s="63" t="s">
        <v>2639</v>
      </c>
      <c r="E576" s="64" t="n">
        <v>136836583.99</v>
      </c>
      <c r="F576" s="65" t="n">
        <v>136836583.99</v>
      </c>
      <c r="G576" s="65" t="n">
        <v>136836583.99</v>
      </c>
      <c r="H576" s="65"/>
      <c r="I576" s="65"/>
      <c r="J576" s="65"/>
      <c r="K576" s="65"/>
      <c r="L576" s="65"/>
      <c r="M576" s="65" t="n">
        <v>119937425.98</v>
      </c>
      <c r="N576" s="65" t="n">
        <v>119937425.98</v>
      </c>
      <c r="O576" s="66" t="n">
        <v>119937425.98</v>
      </c>
      <c r="P576" s="66"/>
      <c r="Q576" s="66"/>
      <c r="R576" s="66"/>
      <c r="S576" s="66"/>
      <c r="T576" s="66"/>
      <c r="U576" s="67" t="n">
        <f aca="false">IF(TYPE(M576/E576)=16,0,IF(M576/E576&gt;0,M576/E576*100,0))</f>
        <v>87.6501170102032</v>
      </c>
      <c r="V576" s="67" t="n">
        <f aca="false">IF(TYPE(N576/F576)=16,0,IF(N576/F576&gt;0,N576/F576*100,0))</f>
        <v>87.6501170102032</v>
      </c>
      <c r="W576" s="67" t="n">
        <f aca="false">IF(TYPE(O576/G576)=16,0,IF(O576/G576&gt;0,O576/G576*100,0))</f>
        <v>87.6501170102032</v>
      </c>
      <c r="X576" s="67" t="n">
        <f aca="false">IF(TYPE(P576/H576)=16,0,IF(P576/H576&gt;0,P576/H576*100,0))</f>
        <v>0</v>
      </c>
      <c r="Y576" s="67" t="n">
        <f aca="false">IF(TYPE(Q576/I576)=16,0,IF(Q576/I576&gt;0,Q576/I576*100,0))</f>
        <v>0</v>
      </c>
      <c r="Z576" s="67" t="n">
        <f aca="false">IF(TYPE(R576/J576)=16,0,IF(R576/J576&gt;0,R576/J576*100,0))</f>
        <v>0</v>
      </c>
      <c r="AA576" s="67" t="n">
        <f aca="false">IF(TYPE(S576/K576)=16,0,IF(S576/K576&gt;0,S576/K576*100,0))</f>
        <v>0</v>
      </c>
      <c r="AB576" s="67" t="n">
        <f aca="false">IF(TYPE(T576/L576)=16,0,IF(T576/L576&gt;0,T576/L576*100,0))</f>
        <v>0</v>
      </c>
    </row>
    <row r="577" s="8" customFormat="true" ht="22.5" hidden="false" customHeight="false" outlineLevel="0" collapsed="false">
      <c r="A577" s="78" t="s">
        <v>1502</v>
      </c>
      <c r="B577" s="63" t="s">
        <v>80</v>
      </c>
      <c r="C577" s="63" t="s">
        <v>2640</v>
      </c>
      <c r="D577" s="63" t="s">
        <v>2641</v>
      </c>
      <c r="E577" s="64" t="n">
        <v>34578511.33</v>
      </c>
      <c r="F577" s="65" t="n">
        <v>34578511.33</v>
      </c>
      <c r="G577" s="65" t="n">
        <v>34578511.33</v>
      </c>
      <c r="H577" s="65"/>
      <c r="I577" s="65"/>
      <c r="J577" s="65"/>
      <c r="K577" s="65"/>
      <c r="L577" s="65"/>
      <c r="M577" s="65" t="n">
        <v>10482578.83</v>
      </c>
      <c r="N577" s="65" t="n">
        <v>10482578.83</v>
      </c>
      <c r="O577" s="66" t="n">
        <v>10482578.83</v>
      </c>
      <c r="P577" s="66"/>
      <c r="Q577" s="66"/>
      <c r="R577" s="66"/>
      <c r="S577" s="66"/>
      <c r="T577" s="66"/>
      <c r="U577" s="67" t="n">
        <f aca="false">IF(TYPE(M577/E577)=16,0,IF(M577/E577&gt;0,M577/E577*100,0))</f>
        <v>30.3152982207924</v>
      </c>
      <c r="V577" s="67" t="n">
        <f aca="false">IF(TYPE(N577/F577)=16,0,IF(N577/F577&gt;0,N577/F577*100,0))</f>
        <v>30.3152982207924</v>
      </c>
      <c r="W577" s="67" t="n">
        <f aca="false">IF(TYPE(O577/G577)=16,0,IF(O577/G577&gt;0,O577/G577*100,0))</f>
        <v>30.3152982207924</v>
      </c>
      <c r="X577" s="67" t="n">
        <f aca="false">IF(TYPE(P577/H577)=16,0,IF(P577/H577&gt;0,P577/H577*100,0))</f>
        <v>0</v>
      </c>
      <c r="Y577" s="67" t="n">
        <f aca="false">IF(TYPE(Q577/I577)=16,0,IF(Q577/I577&gt;0,Q577/I577*100,0))</f>
        <v>0</v>
      </c>
      <c r="Z577" s="67" t="n">
        <f aca="false">IF(TYPE(R577/J577)=16,0,IF(R577/J577&gt;0,R577/J577*100,0))</f>
        <v>0</v>
      </c>
      <c r="AA577" s="67" t="n">
        <f aca="false">IF(TYPE(S577/K577)=16,0,IF(S577/K577&gt;0,S577/K577*100,0))</f>
        <v>0</v>
      </c>
      <c r="AB577" s="67" t="n">
        <f aca="false">IF(TYPE(T577/L577)=16,0,IF(T577/L577&gt;0,T577/L577*100,0))</f>
        <v>0</v>
      </c>
    </row>
    <row r="578" s="8" customFormat="true" ht="22.5" hidden="false" customHeight="false" outlineLevel="0" collapsed="false">
      <c r="A578" s="78" t="s">
        <v>2642</v>
      </c>
      <c r="B578" s="63" t="s">
        <v>80</v>
      </c>
      <c r="C578" s="63" t="s">
        <v>2643</v>
      </c>
      <c r="D578" s="63" t="s">
        <v>2644</v>
      </c>
      <c r="E578" s="64" t="n">
        <v>209580578.39</v>
      </c>
      <c r="F578" s="65" t="n">
        <v>209580578.39</v>
      </c>
      <c r="G578" s="65" t="n">
        <v>207213578.39</v>
      </c>
      <c r="H578" s="65"/>
      <c r="I578" s="65" t="n">
        <v>2367000</v>
      </c>
      <c r="J578" s="65"/>
      <c r="K578" s="65"/>
      <c r="L578" s="65"/>
      <c r="M578" s="65" t="n">
        <v>60448814.71</v>
      </c>
      <c r="N578" s="65" t="n">
        <v>60448814.71</v>
      </c>
      <c r="O578" s="66" t="n">
        <v>59844029.58</v>
      </c>
      <c r="P578" s="66"/>
      <c r="Q578" s="66" t="n">
        <v>604785.13</v>
      </c>
      <c r="R578" s="66"/>
      <c r="S578" s="66"/>
      <c r="T578" s="66"/>
      <c r="U578" s="67" t="n">
        <f aca="false">IF(TYPE(M578/E578)=16,0,IF(M578/E578&gt;0,M578/E578*100,0))</f>
        <v>28.8427559339555</v>
      </c>
      <c r="V578" s="67" t="n">
        <f aca="false">IF(TYPE(N578/F578)=16,0,IF(N578/F578&gt;0,N578/F578*100,0))</f>
        <v>28.8427559339555</v>
      </c>
      <c r="W578" s="67" t="n">
        <f aca="false">IF(TYPE(O578/G578)=16,0,IF(O578/G578&gt;0,O578/G578*100,0))</f>
        <v>28.8803610482353</v>
      </c>
      <c r="X578" s="67" t="n">
        <f aca="false">IF(TYPE(P578/H578)=16,0,IF(P578/H578&gt;0,P578/H578*100,0))</f>
        <v>0</v>
      </c>
      <c r="Y578" s="67" t="n">
        <f aca="false">IF(TYPE(Q578/I578)=16,0,IF(Q578/I578&gt;0,Q578/I578*100,0))</f>
        <v>25.5507025771018</v>
      </c>
      <c r="Z578" s="67" t="n">
        <f aca="false">IF(TYPE(R578/J578)=16,0,IF(R578/J578&gt;0,R578/J578*100,0))</f>
        <v>0</v>
      </c>
      <c r="AA578" s="67" t="n">
        <f aca="false">IF(TYPE(S578/K578)=16,0,IF(S578/K578&gt;0,S578/K578*100,0))</f>
        <v>0</v>
      </c>
      <c r="AB578" s="67" t="n">
        <f aca="false">IF(TYPE(T578/L578)=16,0,IF(T578/L578&gt;0,T578/L578*100,0))</f>
        <v>0</v>
      </c>
    </row>
    <row r="579" s="8" customFormat="true" ht="12.75" hidden="false" customHeight="false" outlineLevel="0" collapsed="false">
      <c r="A579" s="78" t="s">
        <v>1444</v>
      </c>
      <c r="B579" s="63" t="s">
        <v>80</v>
      </c>
      <c r="C579" s="63" t="s">
        <v>2645</v>
      </c>
      <c r="D579" s="63" t="s">
        <v>2646</v>
      </c>
      <c r="E579" s="64" t="n">
        <v>196458117.78</v>
      </c>
      <c r="F579" s="65" t="n">
        <v>196458117.78</v>
      </c>
      <c r="G579" s="65" t="n">
        <v>194388067.78</v>
      </c>
      <c r="H579" s="65"/>
      <c r="I579" s="65" t="n">
        <v>2070050</v>
      </c>
      <c r="J579" s="65"/>
      <c r="K579" s="65"/>
      <c r="L579" s="65"/>
      <c r="M579" s="65" t="n">
        <v>56769692.09</v>
      </c>
      <c r="N579" s="65" t="n">
        <v>56769692.09</v>
      </c>
      <c r="O579" s="66" t="n">
        <v>56228542.62</v>
      </c>
      <c r="P579" s="66"/>
      <c r="Q579" s="66" t="n">
        <v>541149.47</v>
      </c>
      <c r="R579" s="66"/>
      <c r="S579" s="66"/>
      <c r="T579" s="66"/>
      <c r="U579" s="67" t="n">
        <f aca="false">IF(TYPE(M579/E579)=16,0,IF(M579/E579&gt;0,M579/E579*100,0))</f>
        <v>28.8965875940909</v>
      </c>
      <c r="V579" s="67" t="n">
        <f aca="false">IF(TYPE(N579/F579)=16,0,IF(N579/F579&gt;0,N579/F579*100,0))</f>
        <v>28.8965875940909</v>
      </c>
      <c r="W579" s="67" t="n">
        <f aca="false">IF(TYPE(O579/G579)=16,0,IF(O579/G579&gt;0,O579/G579*100,0))</f>
        <v>28.925922903682</v>
      </c>
      <c r="X579" s="67" t="n">
        <f aca="false">IF(TYPE(P579/H579)=16,0,IF(P579/H579&gt;0,P579/H579*100,0))</f>
        <v>0</v>
      </c>
      <c r="Y579" s="67" t="n">
        <f aca="false">IF(TYPE(Q579/I579)=16,0,IF(Q579/I579&gt;0,Q579/I579*100,0))</f>
        <v>26.1418550276563</v>
      </c>
      <c r="Z579" s="67" t="n">
        <f aca="false">IF(TYPE(R579/J579)=16,0,IF(R579/J579&gt;0,R579/J579*100,0))</f>
        <v>0</v>
      </c>
      <c r="AA579" s="67" t="n">
        <f aca="false">IF(TYPE(S579/K579)=16,0,IF(S579/K579&gt;0,S579/K579*100,0))</f>
        <v>0</v>
      </c>
      <c r="AB579" s="67" t="n">
        <f aca="false">IF(TYPE(T579/L579)=16,0,IF(T579/L579&gt;0,T579/L579*100,0))</f>
        <v>0</v>
      </c>
    </row>
    <row r="580" s="8" customFormat="true" ht="22.5" hidden="false" customHeight="false" outlineLevel="0" collapsed="false">
      <c r="A580" s="78" t="s">
        <v>1446</v>
      </c>
      <c r="B580" s="63" t="s">
        <v>80</v>
      </c>
      <c r="C580" s="63" t="s">
        <v>2647</v>
      </c>
      <c r="D580" s="63" t="s">
        <v>2648</v>
      </c>
      <c r="E580" s="64" t="n">
        <v>126850112</v>
      </c>
      <c r="F580" s="65" t="n">
        <v>126850112</v>
      </c>
      <c r="G580" s="65" t="n">
        <v>124993162</v>
      </c>
      <c r="H580" s="65"/>
      <c r="I580" s="65" t="n">
        <v>1856950</v>
      </c>
      <c r="J580" s="65"/>
      <c r="K580" s="65"/>
      <c r="L580" s="65"/>
      <c r="M580" s="65" t="n">
        <v>36959019.41</v>
      </c>
      <c r="N580" s="65" t="n">
        <v>36959019.41</v>
      </c>
      <c r="O580" s="66" t="n">
        <v>36462316.57</v>
      </c>
      <c r="P580" s="66"/>
      <c r="Q580" s="66" t="n">
        <v>496702.84</v>
      </c>
      <c r="R580" s="66"/>
      <c r="S580" s="66"/>
      <c r="T580" s="66"/>
      <c r="U580" s="67" t="n">
        <f aca="false">IF(TYPE(M580/E580)=16,0,IF(M580/E580&gt;0,M580/E580*100,0))</f>
        <v>29.1359769631106</v>
      </c>
      <c r="V580" s="67" t="n">
        <f aca="false">IF(TYPE(N580/F580)=16,0,IF(N580/F580&gt;0,N580/F580*100,0))</f>
        <v>29.1359769631106</v>
      </c>
      <c r="W580" s="67" t="n">
        <f aca="false">IF(TYPE(O580/G580)=16,0,IF(O580/G580&gt;0,O580/G580*100,0))</f>
        <v>29.1714490509489</v>
      </c>
      <c r="X580" s="67" t="n">
        <f aca="false">IF(TYPE(P580/H580)=16,0,IF(P580/H580&gt;0,P580/H580*100,0))</f>
        <v>0</v>
      </c>
      <c r="Y580" s="67" t="n">
        <f aca="false">IF(TYPE(Q580/I580)=16,0,IF(Q580/I580&gt;0,Q580/I580*100,0))</f>
        <v>26.7483152481219</v>
      </c>
      <c r="Z580" s="67" t="n">
        <f aca="false">IF(TYPE(R580/J580)=16,0,IF(R580/J580&gt;0,R580/J580*100,0))</f>
        <v>0</v>
      </c>
      <c r="AA580" s="67" t="n">
        <f aca="false">IF(TYPE(S580/K580)=16,0,IF(S580/K580&gt;0,S580/K580*100,0))</f>
        <v>0</v>
      </c>
      <c r="AB580" s="67" t="n">
        <f aca="false">IF(TYPE(T580/L580)=16,0,IF(T580/L580&gt;0,T580/L580*100,0))</f>
        <v>0</v>
      </c>
    </row>
    <row r="581" s="8" customFormat="true" ht="12.75" hidden="false" customHeight="false" outlineLevel="0" collapsed="false">
      <c r="A581" s="78" t="s">
        <v>1448</v>
      </c>
      <c r="B581" s="63" t="s">
        <v>80</v>
      </c>
      <c r="C581" s="63" t="s">
        <v>2649</v>
      </c>
      <c r="D581" s="63" t="s">
        <v>2650</v>
      </c>
      <c r="E581" s="64" t="n">
        <v>98963801</v>
      </c>
      <c r="F581" s="65" t="n">
        <v>98963801</v>
      </c>
      <c r="G581" s="65" t="n">
        <v>97507581</v>
      </c>
      <c r="H581" s="65"/>
      <c r="I581" s="65" t="n">
        <v>1456220</v>
      </c>
      <c r="J581" s="65"/>
      <c r="K581" s="65"/>
      <c r="L581" s="65"/>
      <c r="M581" s="65" t="n">
        <v>29022510.16</v>
      </c>
      <c r="N581" s="65" t="n">
        <v>29022510.16</v>
      </c>
      <c r="O581" s="66" t="n">
        <v>28620397.97</v>
      </c>
      <c r="P581" s="66"/>
      <c r="Q581" s="66" t="n">
        <v>402112.19</v>
      </c>
      <c r="R581" s="66"/>
      <c r="S581" s="66"/>
      <c r="T581" s="66"/>
      <c r="U581" s="67" t="n">
        <f aca="false">IF(TYPE(M581/E581)=16,0,IF(M581/E581&gt;0,M581/E581*100,0))</f>
        <v>29.3263899190776</v>
      </c>
      <c r="V581" s="67" t="n">
        <f aca="false">IF(TYPE(N581/F581)=16,0,IF(N581/F581&gt;0,N581/F581*100,0))</f>
        <v>29.3263899190776</v>
      </c>
      <c r="W581" s="67" t="n">
        <f aca="false">IF(TYPE(O581/G581)=16,0,IF(O581/G581&gt;0,O581/G581*100,0))</f>
        <v>29.3519720994822</v>
      </c>
      <c r="X581" s="67" t="n">
        <f aca="false">IF(TYPE(P581/H581)=16,0,IF(P581/H581&gt;0,P581/H581*100,0))</f>
        <v>0</v>
      </c>
      <c r="Y581" s="67" t="n">
        <f aca="false">IF(TYPE(Q581/I581)=16,0,IF(Q581/I581&gt;0,Q581/I581*100,0))</f>
        <v>27.6134231091456</v>
      </c>
      <c r="Z581" s="67" t="n">
        <f aca="false">IF(TYPE(R581/J581)=16,0,IF(R581/J581&gt;0,R581/J581*100,0))</f>
        <v>0</v>
      </c>
      <c r="AA581" s="67" t="n">
        <f aca="false">IF(TYPE(S581/K581)=16,0,IF(S581/K581&gt;0,S581/K581*100,0))</f>
        <v>0</v>
      </c>
      <c r="AB581" s="67" t="n">
        <f aca="false">IF(TYPE(T581/L581)=16,0,IF(T581/L581&gt;0,T581/L581*100,0))</f>
        <v>0</v>
      </c>
    </row>
    <row r="582" s="8" customFormat="true" ht="12.75" hidden="false" customHeight="false" outlineLevel="0" collapsed="false">
      <c r="A582" s="78" t="s">
        <v>1450</v>
      </c>
      <c r="B582" s="63" t="s">
        <v>80</v>
      </c>
      <c r="C582" s="63" t="s">
        <v>2651</v>
      </c>
      <c r="D582" s="63" t="s">
        <v>2652</v>
      </c>
      <c r="E582" s="64" t="n">
        <v>1964120</v>
      </c>
      <c r="F582" s="65" t="n">
        <v>1964120</v>
      </c>
      <c r="G582" s="65" t="n">
        <v>1944920</v>
      </c>
      <c r="H582" s="65"/>
      <c r="I582" s="65" t="n">
        <v>19200</v>
      </c>
      <c r="J582" s="65"/>
      <c r="K582" s="65"/>
      <c r="L582" s="65"/>
      <c r="M582" s="65" t="n">
        <v>575642.6</v>
      </c>
      <c r="N582" s="65" t="n">
        <v>575642.6</v>
      </c>
      <c r="O582" s="66" t="n">
        <v>568142.6</v>
      </c>
      <c r="P582" s="66"/>
      <c r="Q582" s="66" t="n">
        <v>7500</v>
      </c>
      <c r="R582" s="66"/>
      <c r="S582" s="66"/>
      <c r="T582" s="66"/>
      <c r="U582" s="67" t="n">
        <f aca="false">IF(TYPE(M582/E582)=16,0,IF(M582/E582&gt;0,M582/E582*100,0))</f>
        <v>29.3079139767428</v>
      </c>
      <c r="V582" s="67" t="n">
        <f aca="false">IF(TYPE(N582/F582)=16,0,IF(N582/F582&gt;0,N582/F582*100,0))</f>
        <v>29.3079139767428</v>
      </c>
      <c r="W582" s="67" t="n">
        <f aca="false">IF(TYPE(O582/G582)=16,0,IF(O582/G582&gt;0,O582/G582*100,0))</f>
        <v>29.2116179585793</v>
      </c>
      <c r="X582" s="67" t="n">
        <f aca="false">IF(TYPE(P582/H582)=16,0,IF(P582/H582&gt;0,P582/H582*100,0))</f>
        <v>0</v>
      </c>
      <c r="Y582" s="67" t="n">
        <f aca="false">IF(TYPE(Q582/I582)=16,0,IF(Q582/I582&gt;0,Q582/I582*100,0))</f>
        <v>39.0625</v>
      </c>
      <c r="Z582" s="67" t="n">
        <f aca="false">IF(TYPE(R582/J582)=16,0,IF(R582/J582&gt;0,R582/J582*100,0))</f>
        <v>0</v>
      </c>
      <c r="AA582" s="67" t="n">
        <f aca="false">IF(TYPE(S582/K582)=16,0,IF(S582/K582&gt;0,S582/K582*100,0))</f>
        <v>0</v>
      </c>
      <c r="AB582" s="67" t="n">
        <f aca="false">IF(TYPE(T582/L582)=16,0,IF(T582/L582&gt;0,T582/L582*100,0))</f>
        <v>0</v>
      </c>
    </row>
    <row r="583" s="8" customFormat="true" ht="12.75" hidden="false" customHeight="false" outlineLevel="0" collapsed="false">
      <c r="A583" s="78" t="s">
        <v>1452</v>
      </c>
      <c r="B583" s="63" t="s">
        <v>80</v>
      </c>
      <c r="C583" s="63" t="s">
        <v>2653</v>
      </c>
      <c r="D583" s="63" t="s">
        <v>2654</v>
      </c>
      <c r="E583" s="64" t="n">
        <v>25922191</v>
      </c>
      <c r="F583" s="65" t="n">
        <v>25922191</v>
      </c>
      <c r="G583" s="65" t="n">
        <v>25540661</v>
      </c>
      <c r="H583" s="65"/>
      <c r="I583" s="65" t="n">
        <v>381530</v>
      </c>
      <c r="J583" s="65"/>
      <c r="K583" s="65"/>
      <c r="L583" s="65"/>
      <c r="M583" s="65" t="n">
        <v>7360866.65</v>
      </c>
      <c r="N583" s="65" t="n">
        <v>7360866.65</v>
      </c>
      <c r="O583" s="66" t="n">
        <v>7273776</v>
      </c>
      <c r="P583" s="66"/>
      <c r="Q583" s="66" t="n">
        <v>87090.65</v>
      </c>
      <c r="R583" s="66"/>
      <c r="S583" s="66"/>
      <c r="T583" s="66"/>
      <c r="U583" s="67" t="n">
        <f aca="false">IF(TYPE(M583/E583)=16,0,IF(M583/E583&gt;0,M583/E583*100,0))</f>
        <v>28.3960049904732</v>
      </c>
      <c r="V583" s="67" t="n">
        <f aca="false">IF(TYPE(N583/F583)=16,0,IF(N583/F583&gt;0,N583/F583*100,0))</f>
        <v>28.3960049904732</v>
      </c>
      <c r="W583" s="67" t="n">
        <f aca="false">IF(TYPE(O583/G583)=16,0,IF(O583/G583&gt;0,O583/G583*100,0))</f>
        <v>28.4792002838141</v>
      </c>
      <c r="X583" s="67" t="n">
        <f aca="false">IF(TYPE(P583/H583)=16,0,IF(P583/H583&gt;0,P583/H583*100,0))</f>
        <v>0</v>
      </c>
      <c r="Y583" s="67" t="n">
        <f aca="false">IF(TYPE(Q583/I583)=16,0,IF(Q583/I583&gt;0,Q583/I583*100,0))</f>
        <v>22.8266846643776</v>
      </c>
      <c r="Z583" s="67" t="n">
        <f aca="false">IF(TYPE(R583/J583)=16,0,IF(R583/J583&gt;0,R583/J583*100,0))</f>
        <v>0</v>
      </c>
      <c r="AA583" s="67" t="n">
        <f aca="false">IF(TYPE(S583/K583)=16,0,IF(S583/K583&gt;0,S583/K583*100,0))</f>
        <v>0</v>
      </c>
      <c r="AB583" s="67" t="n">
        <f aca="false">IF(TYPE(T583/L583)=16,0,IF(T583/L583&gt;0,T583/L583*100,0))</f>
        <v>0</v>
      </c>
    </row>
    <row r="584" s="8" customFormat="true" ht="12.75" hidden="false" customHeight="false" outlineLevel="0" collapsed="false">
      <c r="A584" s="78" t="s">
        <v>1454</v>
      </c>
      <c r="B584" s="63" t="s">
        <v>80</v>
      </c>
      <c r="C584" s="63" t="s">
        <v>2655</v>
      </c>
      <c r="D584" s="63" t="s">
        <v>2656</v>
      </c>
      <c r="E584" s="64" t="n">
        <v>43510967.93</v>
      </c>
      <c r="F584" s="65" t="n">
        <v>43510967.93</v>
      </c>
      <c r="G584" s="65" t="n">
        <v>43370467.93</v>
      </c>
      <c r="H584" s="65"/>
      <c r="I584" s="65" t="n">
        <v>140500</v>
      </c>
      <c r="J584" s="65"/>
      <c r="K584" s="65"/>
      <c r="L584" s="65"/>
      <c r="M584" s="65" t="n">
        <v>12994696.67</v>
      </c>
      <c r="N584" s="65" t="n">
        <v>12994696.67</v>
      </c>
      <c r="O584" s="66" t="n">
        <v>12974781.6</v>
      </c>
      <c r="P584" s="66"/>
      <c r="Q584" s="66" t="n">
        <v>19915.07</v>
      </c>
      <c r="R584" s="66"/>
      <c r="S584" s="66"/>
      <c r="T584" s="66"/>
      <c r="U584" s="67" t="n">
        <f aca="false">IF(TYPE(M584/E584)=16,0,IF(M584/E584&gt;0,M584/E584*100,0))</f>
        <v>29.8653357721339</v>
      </c>
      <c r="V584" s="67" t="n">
        <f aca="false">IF(TYPE(N584/F584)=16,0,IF(N584/F584&gt;0,N584/F584*100,0))</f>
        <v>29.8653357721339</v>
      </c>
      <c r="W584" s="67" t="n">
        <f aca="false">IF(TYPE(O584/G584)=16,0,IF(O584/G584&gt;0,O584/G584*100,0))</f>
        <v>29.9161669662899</v>
      </c>
      <c r="X584" s="67" t="n">
        <f aca="false">IF(TYPE(P584/H584)=16,0,IF(P584/H584&gt;0,P584/H584*100,0))</f>
        <v>0</v>
      </c>
      <c r="Y584" s="67" t="n">
        <f aca="false">IF(TYPE(Q584/I584)=16,0,IF(Q584/I584&gt;0,Q584/I584*100,0))</f>
        <v>14.1744270462633</v>
      </c>
      <c r="Z584" s="67" t="n">
        <f aca="false">IF(TYPE(R584/J584)=16,0,IF(R584/J584&gt;0,R584/J584*100,0))</f>
        <v>0</v>
      </c>
      <c r="AA584" s="67" t="n">
        <f aca="false">IF(TYPE(S584/K584)=16,0,IF(S584/K584&gt;0,S584/K584*100,0))</f>
        <v>0</v>
      </c>
      <c r="AB584" s="67" t="n">
        <f aca="false">IF(TYPE(T584/L584)=16,0,IF(T584/L584&gt;0,T584/L584*100,0))</f>
        <v>0</v>
      </c>
    </row>
    <row r="585" s="8" customFormat="true" ht="12.75" hidden="false" customHeight="false" outlineLevel="0" collapsed="false">
      <c r="A585" s="78" t="s">
        <v>1457</v>
      </c>
      <c r="B585" s="63" t="s">
        <v>80</v>
      </c>
      <c r="C585" s="63" t="s">
        <v>2657</v>
      </c>
      <c r="D585" s="63" t="s">
        <v>2658</v>
      </c>
      <c r="E585" s="64" t="n">
        <v>1056890</v>
      </c>
      <c r="F585" s="65" t="n">
        <v>1056890</v>
      </c>
      <c r="G585" s="65" t="n">
        <v>1046390</v>
      </c>
      <c r="H585" s="65"/>
      <c r="I585" s="65" t="n">
        <v>10500</v>
      </c>
      <c r="J585" s="65"/>
      <c r="K585" s="65"/>
      <c r="L585" s="65"/>
      <c r="M585" s="65" t="n">
        <v>297700.59</v>
      </c>
      <c r="N585" s="65" t="n">
        <v>297700.59</v>
      </c>
      <c r="O585" s="66" t="n">
        <v>294420.63</v>
      </c>
      <c r="P585" s="66"/>
      <c r="Q585" s="66" t="n">
        <v>3279.96</v>
      </c>
      <c r="R585" s="66"/>
      <c r="S585" s="66"/>
      <c r="T585" s="66"/>
      <c r="U585" s="67" t="n">
        <f aca="false">IF(TYPE(M585/E585)=16,0,IF(M585/E585&gt;0,M585/E585*100,0))</f>
        <v>28.1676040079857</v>
      </c>
      <c r="V585" s="67" t="n">
        <f aca="false">IF(TYPE(N585/F585)=16,0,IF(N585/F585&gt;0,N585/F585*100,0))</f>
        <v>28.1676040079857</v>
      </c>
      <c r="W585" s="67" t="n">
        <f aca="false">IF(TYPE(O585/G585)=16,0,IF(O585/G585&gt;0,O585/G585*100,0))</f>
        <v>28.1367969877388</v>
      </c>
      <c r="X585" s="67" t="n">
        <f aca="false">IF(TYPE(P585/H585)=16,0,IF(P585/H585&gt;0,P585/H585*100,0))</f>
        <v>0</v>
      </c>
      <c r="Y585" s="67" t="n">
        <f aca="false">IF(TYPE(Q585/I585)=16,0,IF(Q585/I585&gt;0,Q585/I585*100,0))</f>
        <v>31.2377142857143</v>
      </c>
      <c r="Z585" s="67" t="n">
        <f aca="false">IF(TYPE(R585/J585)=16,0,IF(R585/J585&gt;0,R585/J585*100,0))</f>
        <v>0</v>
      </c>
      <c r="AA585" s="67" t="n">
        <f aca="false">IF(TYPE(S585/K585)=16,0,IF(S585/K585&gt;0,S585/K585*100,0))</f>
        <v>0</v>
      </c>
      <c r="AB585" s="67" t="n">
        <f aca="false">IF(TYPE(T585/L585)=16,0,IF(T585/L585&gt;0,T585/L585*100,0))</f>
        <v>0</v>
      </c>
    </row>
    <row r="586" s="8" customFormat="true" ht="12.75" hidden="false" customHeight="false" outlineLevel="0" collapsed="false">
      <c r="A586" s="78" t="s">
        <v>1460</v>
      </c>
      <c r="B586" s="63" t="s">
        <v>80</v>
      </c>
      <c r="C586" s="63" t="s">
        <v>2659</v>
      </c>
      <c r="D586" s="63" t="s">
        <v>2660</v>
      </c>
      <c r="E586" s="64" t="n">
        <v>945200</v>
      </c>
      <c r="F586" s="65" t="n">
        <v>945200</v>
      </c>
      <c r="G586" s="65" t="n">
        <v>945200</v>
      </c>
      <c r="H586" s="65"/>
      <c r="I586" s="65"/>
      <c r="J586" s="65"/>
      <c r="K586" s="65"/>
      <c r="L586" s="65"/>
      <c r="M586" s="65" t="n">
        <v>295454.61</v>
      </c>
      <c r="N586" s="65" t="n">
        <v>295454.61</v>
      </c>
      <c r="O586" s="66" t="n">
        <v>295454.61</v>
      </c>
      <c r="P586" s="66"/>
      <c r="Q586" s="66"/>
      <c r="R586" s="66"/>
      <c r="S586" s="66"/>
      <c r="T586" s="66"/>
      <c r="U586" s="67" t="n">
        <f aca="false">IF(TYPE(M586/E586)=16,0,IF(M586/E586&gt;0,M586/E586*100,0))</f>
        <v>31.2584225560728</v>
      </c>
      <c r="V586" s="67" t="n">
        <f aca="false">IF(TYPE(N586/F586)=16,0,IF(N586/F586&gt;0,N586/F586*100,0))</f>
        <v>31.2584225560728</v>
      </c>
      <c r="W586" s="67" t="n">
        <f aca="false">IF(TYPE(O586/G586)=16,0,IF(O586/G586&gt;0,O586/G586*100,0))</f>
        <v>31.2584225560728</v>
      </c>
      <c r="X586" s="67" t="n">
        <f aca="false">IF(TYPE(P586/H586)=16,0,IF(P586/H586&gt;0,P586/H586*100,0))</f>
        <v>0</v>
      </c>
      <c r="Y586" s="67" t="n">
        <f aca="false">IF(TYPE(Q586/I586)=16,0,IF(Q586/I586&gt;0,Q586/I586*100,0))</f>
        <v>0</v>
      </c>
      <c r="Z586" s="67" t="n">
        <f aca="false">IF(TYPE(R586/J586)=16,0,IF(R586/J586&gt;0,R586/J586*100,0))</f>
        <v>0</v>
      </c>
      <c r="AA586" s="67" t="n">
        <f aca="false">IF(TYPE(S586/K586)=16,0,IF(S586/K586&gt;0,S586/K586*100,0))</f>
        <v>0</v>
      </c>
      <c r="AB586" s="67" t="n">
        <f aca="false">IF(TYPE(T586/L586)=16,0,IF(T586/L586&gt;0,T586/L586*100,0))</f>
        <v>0</v>
      </c>
    </row>
    <row r="587" s="8" customFormat="true" ht="12.75" hidden="false" customHeight="false" outlineLevel="0" collapsed="false">
      <c r="A587" s="78" t="s">
        <v>1463</v>
      </c>
      <c r="B587" s="63" t="s">
        <v>80</v>
      </c>
      <c r="C587" s="63" t="s">
        <v>2661</v>
      </c>
      <c r="D587" s="63" t="s">
        <v>2662</v>
      </c>
      <c r="E587" s="64" t="n">
        <v>18707894.31</v>
      </c>
      <c r="F587" s="65" t="n">
        <v>18707894.31</v>
      </c>
      <c r="G587" s="65" t="n">
        <v>18626894.31</v>
      </c>
      <c r="H587" s="65"/>
      <c r="I587" s="65" t="n">
        <v>81000</v>
      </c>
      <c r="J587" s="65"/>
      <c r="K587" s="65"/>
      <c r="L587" s="65"/>
      <c r="M587" s="65" t="n">
        <v>6857268.29</v>
      </c>
      <c r="N587" s="65" t="n">
        <v>6857268.29</v>
      </c>
      <c r="O587" s="66" t="n">
        <v>6844581.19</v>
      </c>
      <c r="P587" s="66"/>
      <c r="Q587" s="66" t="n">
        <v>12687.1</v>
      </c>
      <c r="R587" s="66"/>
      <c r="S587" s="66"/>
      <c r="T587" s="66"/>
      <c r="U587" s="67" t="n">
        <f aca="false">IF(TYPE(M587/E587)=16,0,IF(M587/E587&gt;0,M587/E587*100,0))</f>
        <v>36.6544100387319</v>
      </c>
      <c r="V587" s="67" t="n">
        <f aca="false">IF(TYPE(N587/F587)=16,0,IF(N587/F587&gt;0,N587/F587*100,0))</f>
        <v>36.6544100387319</v>
      </c>
      <c r="W587" s="67" t="n">
        <f aca="false">IF(TYPE(O587/G587)=16,0,IF(O587/G587&gt;0,O587/G587*100,0))</f>
        <v>36.7456918801833</v>
      </c>
      <c r="X587" s="67" t="n">
        <f aca="false">IF(TYPE(P587/H587)=16,0,IF(P587/H587&gt;0,P587/H587*100,0))</f>
        <v>0</v>
      </c>
      <c r="Y587" s="67" t="n">
        <f aca="false">IF(TYPE(Q587/I587)=16,0,IF(Q587/I587&gt;0,Q587/I587*100,0))</f>
        <v>15.6630864197531</v>
      </c>
      <c r="Z587" s="67" t="n">
        <f aca="false">IF(TYPE(R587/J587)=16,0,IF(R587/J587&gt;0,R587/J587*100,0))</f>
        <v>0</v>
      </c>
      <c r="AA587" s="67" t="n">
        <f aca="false">IF(TYPE(S587/K587)=16,0,IF(S587/K587&gt;0,S587/K587*100,0))</f>
        <v>0</v>
      </c>
      <c r="AB587" s="67" t="n">
        <f aca="false">IF(TYPE(T587/L587)=16,0,IF(T587/L587&gt;0,T587/L587*100,0))</f>
        <v>0</v>
      </c>
    </row>
    <row r="588" s="8" customFormat="true" ht="22.5" hidden="false" customHeight="false" outlineLevel="0" collapsed="false">
      <c r="A588" s="78" t="s">
        <v>1469</v>
      </c>
      <c r="B588" s="63" t="s">
        <v>80</v>
      </c>
      <c r="C588" s="63" t="s">
        <v>2663</v>
      </c>
      <c r="D588" s="63" t="s">
        <v>2664</v>
      </c>
      <c r="E588" s="64" t="n">
        <v>14657938</v>
      </c>
      <c r="F588" s="65" t="n">
        <v>14657938</v>
      </c>
      <c r="G588" s="65" t="n">
        <v>14622938</v>
      </c>
      <c r="H588" s="65"/>
      <c r="I588" s="65" t="n">
        <v>35000</v>
      </c>
      <c r="J588" s="65"/>
      <c r="K588" s="65"/>
      <c r="L588" s="65"/>
      <c r="M588" s="65" t="n">
        <v>3361130.76</v>
      </c>
      <c r="N588" s="65" t="n">
        <v>3361130.76</v>
      </c>
      <c r="O588" s="66" t="n">
        <v>3359033.25</v>
      </c>
      <c r="P588" s="66"/>
      <c r="Q588" s="66" t="n">
        <v>2097.51</v>
      </c>
      <c r="R588" s="66"/>
      <c r="S588" s="66"/>
      <c r="T588" s="66"/>
      <c r="U588" s="67" t="n">
        <f aca="false">IF(TYPE(M588/E588)=16,0,IF(M588/E588&gt;0,M588/E588*100,0))</f>
        <v>22.9304473794336</v>
      </c>
      <c r="V588" s="67" t="n">
        <f aca="false">IF(TYPE(N588/F588)=16,0,IF(N588/F588&gt;0,N588/F588*100,0))</f>
        <v>22.9304473794336</v>
      </c>
      <c r="W588" s="67" t="n">
        <f aca="false">IF(TYPE(O588/G588)=16,0,IF(O588/G588&gt;0,O588/G588*100,0))</f>
        <v>22.9709874308432</v>
      </c>
      <c r="X588" s="67" t="n">
        <f aca="false">IF(TYPE(P588/H588)=16,0,IF(P588/H588&gt;0,P588/H588*100,0))</f>
        <v>0</v>
      </c>
      <c r="Y588" s="67" t="n">
        <f aca="false">IF(TYPE(Q588/I588)=16,0,IF(Q588/I588&gt;0,Q588/I588*100,0))</f>
        <v>5.99288571428572</v>
      </c>
      <c r="Z588" s="67" t="n">
        <f aca="false">IF(TYPE(R588/J588)=16,0,IF(R588/J588&gt;0,R588/J588*100,0))</f>
        <v>0</v>
      </c>
      <c r="AA588" s="67" t="n">
        <f aca="false">IF(TYPE(S588/K588)=16,0,IF(S588/K588&gt;0,S588/K588*100,0))</f>
        <v>0</v>
      </c>
      <c r="AB588" s="67" t="n">
        <f aca="false">IF(TYPE(T588/L588)=16,0,IF(T588/L588&gt;0,T588/L588*100,0))</f>
        <v>0</v>
      </c>
    </row>
    <row r="589" s="8" customFormat="true" ht="12.75" hidden="false" customHeight="false" outlineLevel="0" collapsed="false">
      <c r="A589" s="78" t="s">
        <v>1472</v>
      </c>
      <c r="B589" s="63" t="s">
        <v>80</v>
      </c>
      <c r="C589" s="63" t="s">
        <v>2665</v>
      </c>
      <c r="D589" s="63" t="s">
        <v>2666</v>
      </c>
      <c r="E589" s="64" t="n">
        <v>8143045.62</v>
      </c>
      <c r="F589" s="65" t="n">
        <v>8143045.62</v>
      </c>
      <c r="G589" s="65" t="n">
        <v>8129045.62</v>
      </c>
      <c r="H589" s="65"/>
      <c r="I589" s="65" t="n">
        <v>14000</v>
      </c>
      <c r="J589" s="65"/>
      <c r="K589" s="65"/>
      <c r="L589" s="65"/>
      <c r="M589" s="65" t="n">
        <v>2183142.42</v>
      </c>
      <c r="N589" s="65" t="n">
        <v>2183142.42</v>
      </c>
      <c r="O589" s="66" t="n">
        <v>2181291.92</v>
      </c>
      <c r="P589" s="66"/>
      <c r="Q589" s="66" t="n">
        <v>1850.5</v>
      </c>
      <c r="R589" s="66"/>
      <c r="S589" s="66"/>
      <c r="T589" s="66"/>
      <c r="U589" s="67" t="n">
        <f aca="false">IF(TYPE(M589/E589)=16,0,IF(M589/E589&gt;0,M589/E589*100,0))</f>
        <v>26.8099003969476</v>
      </c>
      <c r="V589" s="67" t="n">
        <f aca="false">IF(TYPE(N589/F589)=16,0,IF(N589/F589&gt;0,N589/F589*100,0))</f>
        <v>26.8099003969476</v>
      </c>
      <c r="W589" s="67" t="n">
        <f aca="false">IF(TYPE(O589/G589)=16,0,IF(O589/G589&gt;0,O589/G589*100,0))</f>
        <v>26.8333088774079</v>
      </c>
      <c r="X589" s="67" t="n">
        <f aca="false">IF(TYPE(P589/H589)=16,0,IF(P589/H589&gt;0,P589/H589*100,0))</f>
        <v>0</v>
      </c>
      <c r="Y589" s="67" t="n">
        <f aca="false">IF(TYPE(Q589/I589)=16,0,IF(Q589/I589&gt;0,Q589/I589*100,0))</f>
        <v>13.2178571428571</v>
      </c>
      <c r="Z589" s="67" t="n">
        <f aca="false">IF(TYPE(R589/J589)=16,0,IF(R589/J589&gt;0,R589/J589*100,0))</f>
        <v>0</v>
      </c>
      <c r="AA589" s="67" t="n">
        <f aca="false">IF(TYPE(S589/K589)=16,0,IF(S589/K589&gt;0,S589/K589*100,0))</f>
        <v>0</v>
      </c>
      <c r="AB589" s="67" t="n">
        <f aca="false">IF(TYPE(T589/L589)=16,0,IF(T589/L589&gt;0,T589/L589*100,0))</f>
        <v>0</v>
      </c>
    </row>
    <row r="590" s="8" customFormat="true" ht="12.75" hidden="false" customHeight="false" outlineLevel="0" collapsed="false">
      <c r="A590" s="78" t="s">
        <v>1487</v>
      </c>
      <c r="B590" s="63" t="s">
        <v>80</v>
      </c>
      <c r="C590" s="63" t="s">
        <v>2667</v>
      </c>
      <c r="D590" s="63" t="s">
        <v>2668</v>
      </c>
      <c r="E590" s="64" t="n">
        <v>4568120.85</v>
      </c>
      <c r="F590" s="65" t="n">
        <v>4568120.85</v>
      </c>
      <c r="G590" s="65" t="n">
        <v>4568120.85</v>
      </c>
      <c r="H590" s="65"/>
      <c r="I590" s="65"/>
      <c r="J590" s="65"/>
      <c r="K590" s="65"/>
      <c r="L590" s="65"/>
      <c r="M590" s="65" t="n">
        <v>1031642.08</v>
      </c>
      <c r="N590" s="65" t="n">
        <v>1031642.08</v>
      </c>
      <c r="O590" s="66" t="n">
        <v>1031642.08</v>
      </c>
      <c r="P590" s="66"/>
      <c r="Q590" s="66"/>
      <c r="R590" s="66"/>
      <c r="S590" s="66"/>
      <c r="T590" s="66"/>
      <c r="U590" s="67" t="n">
        <f aca="false">IF(TYPE(M590/E590)=16,0,IF(M590/E590&gt;0,M590/E590*100,0))</f>
        <v>22.5835111170494</v>
      </c>
      <c r="V590" s="67" t="n">
        <f aca="false">IF(TYPE(N590/F590)=16,0,IF(N590/F590&gt;0,N590/F590*100,0))</f>
        <v>22.5835111170494</v>
      </c>
      <c r="W590" s="67" t="n">
        <f aca="false">IF(TYPE(O590/G590)=16,0,IF(O590/G590&gt;0,O590/G590*100,0))</f>
        <v>22.5835111170494</v>
      </c>
      <c r="X590" s="67" t="n">
        <f aca="false">IF(TYPE(P590/H590)=16,0,IF(P590/H590&gt;0,P590/H590*100,0))</f>
        <v>0</v>
      </c>
      <c r="Y590" s="67" t="n">
        <f aca="false">IF(TYPE(Q590/I590)=16,0,IF(Q590/I590&gt;0,Q590/I590*100,0))</f>
        <v>0</v>
      </c>
      <c r="Z590" s="67" t="n">
        <f aca="false">IF(TYPE(R590/J590)=16,0,IF(R590/J590&gt;0,R590/J590*100,0))</f>
        <v>0</v>
      </c>
      <c r="AA590" s="67" t="n">
        <f aca="false">IF(TYPE(S590/K590)=16,0,IF(S590/K590&gt;0,S590/K590*100,0))</f>
        <v>0</v>
      </c>
      <c r="AB590" s="67" t="n">
        <f aca="false">IF(TYPE(T590/L590)=16,0,IF(T590/L590&gt;0,T590/L590*100,0))</f>
        <v>0</v>
      </c>
    </row>
    <row r="591" s="8" customFormat="true" ht="22.5" hidden="false" customHeight="false" outlineLevel="0" collapsed="false">
      <c r="A591" s="78" t="s">
        <v>1490</v>
      </c>
      <c r="B591" s="63" t="s">
        <v>80</v>
      </c>
      <c r="C591" s="63" t="s">
        <v>2669</v>
      </c>
      <c r="D591" s="63" t="s">
        <v>2670</v>
      </c>
      <c r="E591" s="64" t="n">
        <v>4568120.85</v>
      </c>
      <c r="F591" s="65" t="n">
        <v>4568120.85</v>
      </c>
      <c r="G591" s="65" t="n">
        <v>4568120.85</v>
      </c>
      <c r="H591" s="65"/>
      <c r="I591" s="65"/>
      <c r="J591" s="65"/>
      <c r="K591" s="65"/>
      <c r="L591" s="65"/>
      <c r="M591" s="65" t="n">
        <v>1031642.08</v>
      </c>
      <c r="N591" s="65" t="n">
        <v>1031642.08</v>
      </c>
      <c r="O591" s="66" t="n">
        <v>1031642.08</v>
      </c>
      <c r="P591" s="66"/>
      <c r="Q591" s="66"/>
      <c r="R591" s="66"/>
      <c r="S591" s="66"/>
      <c r="T591" s="66"/>
      <c r="U591" s="67" t="n">
        <f aca="false">IF(TYPE(M591/E591)=16,0,IF(M591/E591&gt;0,M591/E591*100,0))</f>
        <v>22.5835111170494</v>
      </c>
      <c r="V591" s="67" t="n">
        <f aca="false">IF(TYPE(N591/F591)=16,0,IF(N591/F591&gt;0,N591/F591*100,0))</f>
        <v>22.5835111170494</v>
      </c>
      <c r="W591" s="67" t="n">
        <f aca="false">IF(TYPE(O591/G591)=16,0,IF(O591/G591&gt;0,O591/G591*100,0))</f>
        <v>22.5835111170494</v>
      </c>
      <c r="X591" s="67" t="n">
        <f aca="false">IF(TYPE(P591/H591)=16,0,IF(P591/H591&gt;0,P591/H591*100,0))</f>
        <v>0</v>
      </c>
      <c r="Y591" s="67" t="n">
        <f aca="false">IF(TYPE(Q591/I591)=16,0,IF(Q591/I591&gt;0,Q591/I591*100,0))</f>
        <v>0</v>
      </c>
      <c r="Z591" s="67" t="n">
        <f aca="false">IF(TYPE(R591/J591)=16,0,IF(R591/J591&gt;0,R591/J591*100,0))</f>
        <v>0</v>
      </c>
      <c r="AA591" s="67" t="n">
        <f aca="false">IF(TYPE(S591/K591)=16,0,IF(S591/K591&gt;0,S591/K591*100,0))</f>
        <v>0</v>
      </c>
      <c r="AB591" s="67" t="n">
        <f aca="false">IF(TYPE(T591/L591)=16,0,IF(T591/L591&gt;0,T591/L591*100,0))</f>
        <v>0</v>
      </c>
    </row>
    <row r="592" s="8" customFormat="true" ht="12.75" hidden="false" customHeight="false" outlineLevel="0" collapsed="false">
      <c r="A592" s="78" t="s">
        <v>1493</v>
      </c>
      <c r="B592" s="63" t="s">
        <v>80</v>
      </c>
      <c r="C592" s="63" t="s">
        <v>2671</v>
      </c>
      <c r="D592" s="63" t="s">
        <v>2672</v>
      </c>
      <c r="E592" s="64" t="n">
        <v>21528917</v>
      </c>
      <c r="F592" s="65" t="n">
        <v>21528917</v>
      </c>
      <c r="G592" s="65" t="n">
        <v>21456317</v>
      </c>
      <c r="H592" s="65"/>
      <c r="I592" s="65" t="n">
        <v>72600</v>
      </c>
      <c r="J592" s="65"/>
      <c r="K592" s="65"/>
      <c r="L592" s="65"/>
      <c r="M592" s="65" t="n">
        <v>5784333.93</v>
      </c>
      <c r="N592" s="65" t="n">
        <v>5784333.93</v>
      </c>
      <c r="O592" s="66" t="n">
        <v>5759802.37</v>
      </c>
      <c r="P592" s="66"/>
      <c r="Q592" s="66" t="n">
        <v>24531.56</v>
      </c>
      <c r="R592" s="66"/>
      <c r="S592" s="66"/>
      <c r="T592" s="66"/>
      <c r="U592" s="67" t="n">
        <f aca="false">IF(TYPE(M592/E592)=16,0,IF(M592/E592&gt;0,M592/E592*100,0))</f>
        <v>26.8677422556834</v>
      </c>
      <c r="V592" s="67" t="n">
        <f aca="false">IF(TYPE(N592/F592)=16,0,IF(N592/F592&gt;0,N592/F592*100,0))</f>
        <v>26.8677422556834</v>
      </c>
      <c r="W592" s="67" t="n">
        <f aca="false">IF(TYPE(O592/G592)=16,0,IF(O592/G592&gt;0,O592/G592*100,0))</f>
        <v>26.8443198802479</v>
      </c>
      <c r="X592" s="67" t="n">
        <f aca="false">IF(TYPE(P592/H592)=16,0,IF(P592/H592&gt;0,P592/H592*100,0))</f>
        <v>0</v>
      </c>
      <c r="Y592" s="67" t="n">
        <f aca="false">IF(TYPE(Q592/I592)=16,0,IF(Q592/I592&gt;0,Q592/I592*100,0))</f>
        <v>33.7900275482094</v>
      </c>
      <c r="Z592" s="67" t="n">
        <f aca="false">IF(TYPE(R592/J592)=16,0,IF(R592/J592&gt;0,R592/J592*100,0))</f>
        <v>0</v>
      </c>
      <c r="AA592" s="67" t="n">
        <f aca="false">IF(TYPE(S592/K592)=16,0,IF(S592/K592&gt;0,S592/K592*100,0))</f>
        <v>0</v>
      </c>
      <c r="AB592" s="67" t="n">
        <f aca="false">IF(TYPE(T592/L592)=16,0,IF(T592/L592&gt;0,T592/L592*100,0))</f>
        <v>0</v>
      </c>
    </row>
    <row r="593" s="8" customFormat="true" ht="22.5" hidden="false" customHeight="false" outlineLevel="0" collapsed="false">
      <c r="A593" s="78" t="s">
        <v>1496</v>
      </c>
      <c r="B593" s="63" t="s">
        <v>80</v>
      </c>
      <c r="C593" s="63" t="s">
        <v>2673</v>
      </c>
      <c r="D593" s="63" t="s">
        <v>2674</v>
      </c>
      <c r="E593" s="64" t="n">
        <v>13122460.61</v>
      </c>
      <c r="F593" s="65" t="n">
        <v>13122460.61</v>
      </c>
      <c r="G593" s="65" t="n">
        <v>12825510.61</v>
      </c>
      <c r="H593" s="65"/>
      <c r="I593" s="65" t="n">
        <v>296950</v>
      </c>
      <c r="J593" s="65"/>
      <c r="K593" s="65"/>
      <c r="L593" s="65"/>
      <c r="M593" s="65" t="n">
        <v>3679122.62</v>
      </c>
      <c r="N593" s="65" t="n">
        <v>3679122.62</v>
      </c>
      <c r="O593" s="66" t="n">
        <v>3615486.96</v>
      </c>
      <c r="P593" s="66"/>
      <c r="Q593" s="66" t="n">
        <v>63635.66</v>
      </c>
      <c r="R593" s="66"/>
      <c r="S593" s="66"/>
      <c r="T593" s="66"/>
      <c r="U593" s="67" t="n">
        <f aca="false">IF(TYPE(M593/E593)=16,0,IF(M593/E593&gt;0,M593/E593*100,0))</f>
        <v>28.0368349301526</v>
      </c>
      <c r="V593" s="67" t="n">
        <f aca="false">IF(TYPE(N593/F593)=16,0,IF(N593/F593&gt;0,N593/F593*100,0))</f>
        <v>28.0368349301526</v>
      </c>
      <c r="W593" s="67" t="n">
        <f aca="false">IF(TYPE(O593/G593)=16,0,IF(O593/G593&gt;0,O593/G593*100,0))</f>
        <v>28.189809122929</v>
      </c>
      <c r="X593" s="67" t="n">
        <f aca="false">IF(TYPE(P593/H593)=16,0,IF(P593/H593&gt;0,P593/H593*100,0))</f>
        <v>0</v>
      </c>
      <c r="Y593" s="67" t="n">
        <f aca="false">IF(TYPE(Q593/I593)=16,0,IF(Q593/I593&gt;0,Q593/I593*100,0))</f>
        <v>21.4297558511534</v>
      </c>
      <c r="Z593" s="67" t="n">
        <f aca="false">IF(TYPE(R593/J593)=16,0,IF(R593/J593&gt;0,R593/J593*100,0))</f>
        <v>0</v>
      </c>
      <c r="AA593" s="67" t="n">
        <f aca="false">IF(TYPE(S593/K593)=16,0,IF(S593/K593&gt;0,S593/K593*100,0))</f>
        <v>0</v>
      </c>
      <c r="AB593" s="67" t="n">
        <f aca="false">IF(TYPE(T593/L593)=16,0,IF(T593/L593&gt;0,T593/L593*100,0))</f>
        <v>0</v>
      </c>
    </row>
    <row r="594" s="8" customFormat="true" ht="22.5" hidden="false" customHeight="false" outlineLevel="0" collapsed="false">
      <c r="A594" s="78" t="s">
        <v>1499</v>
      </c>
      <c r="B594" s="63" t="s">
        <v>80</v>
      </c>
      <c r="C594" s="63" t="s">
        <v>2675</v>
      </c>
      <c r="D594" s="63" t="s">
        <v>2676</v>
      </c>
      <c r="E594" s="64" t="n">
        <v>5695060.84</v>
      </c>
      <c r="F594" s="65" t="n">
        <v>5695060.84</v>
      </c>
      <c r="G594" s="65" t="n">
        <v>5690060.84</v>
      </c>
      <c r="H594" s="65"/>
      <c r="I594" s="65" t="n">
        <v>5000</v>
      </c>
      <c r="J594" s="65"/>
      <c r="K594" s="65"/>
      <c r="L594" s="65"/>
      <c r="M594" s="65" t="n">
        <v>1562431.11</v>
      </c>
      <c r="N594" s="65" t="n">
        <v>1562431.11</v>
      </c>
      <c r="O594" s="66" t="n">
        <v>1559656.65</v>
      </c>
      <c r="P594" s="66"/>
      <c r="Q594" s="66" t="n">
        <v>2774.46</v>
      </c>
      <c r="R594" s="66"/>
      <c r="S594" s="66"/>
      <c r="T594" s="66"/>
      <c r="U594" s="67" t="n">
        <f aca="false">IF(TYPE(M594/E594)=16,0,IF(M594/E594&gt;0,M594/E594*100,0))</f>
        <v>27.4348449278375</v>
      </c>
      <c r="V594" s="67" t="n">
        <f aca="false">IF(TYPE(N594/F594)=16,0,IF(N594/F594&gt;0,N594/F594*100,0))</f>
        <v>27.4348449278375</v>
      </c>
      <c r="W594" s="67" t="n">
        <f aca="false">IF(TYPE(O594/G594)=16,0,IF(O594/G594&gt;0,O594/G594*100,0))</f>
        <v>27.4101928583245</v>
      </c>
      <c r="X594" s="67" t="n">
        <f aca="false">IF(TYPE(P594/H594)=16,0,IF(P594/H594&gt;0,P594/H594*100,0))</f>
        <v>0</v>
      </c>
      <c r="Y594" s="67" t="n">
        <f aca="false">IF(TYPE(Q594/I594)=16,0,IF(Q594/I594&gt;0,Q594/I594*100,0))</f>
        <v>55.4892</v>
      </c>
      <c r="Z594" s="67" t="n">
        <f aca="false">IF(TYPE(R594/J594)=16,0,IF(R594/J594&gt;0,R594/J594*100,0))</f>
        <v>0</v>
      </c>
      <c r="AA594" s="67" t="n">
        <f aca="false">IF(TYPE(S594/K594)=16,0,IF(S594/K594&gt;0,S594/K594*100,0))</f>
        <v>0</v>
      </c>
      <c r="AB594" s="67" t="n">
        <f aca="false">IF(TYPE(T594/L594)=16,0,IF(T594/L594&gt;0,T594/L594*100,0))</f>
        <v>0</v>
      </c>
    </row>
    <row r="595" s="8" customFormat="true" ht="22.5" hidden="false" customHeight="false" outlineLevel="0" collapsed="false">
      <c r="A595" s="78" t="s">
        <v>1502</v>
      </c>
      <c r="B595" s="63" t="s">
        <v>80</v>
      </c>
      <c r="C595" s="63" t="s">
        <v>2677</v>
      </c>
      <c r="D595" s="63" t="s">
        <v>2678</v>
      </c>
      <c r="E595" s="64" t="n">
        <v>7427399.77</v>
      </c>
      <c r="F595" s="65" t="n">
        <v>7427399.77</v>
      </c>
      <c r="G595" s="65" t="n">
        <v>7135449.77</v>
      </c>
      <c r="H595" s="65"/>
      <c r="I595" s="65" t="n">
        <v>291950</v>
      </c>
      <c r="J595" s="65"/>
      <c r="K595" s="65"/>
      <c r="L595" s="65"/>
      <c r="M595" s="65" t="n">
        <v>2116691.51</v>
      </c>
      <c r="N595" s="65" t="n">
        <v>2116691.51</v>
      </c>
      <c r="O595" s="66" t="n">
        <v>2055830.31</v>
      </c>
      <c r="P595" s="66"/>
      <c r="Q595" s="66" t="n">
        <v>60861.2</v>
      </c>
      <c r="R595" s="66"/>
      <c r="S595" s="66"/>
      <c r="T595" s="66"/>
      <c r="U595" s="67" t="n">
        <f aca="false">IF(TYPE(M595/E595)=16,0,IF(M595/E595&gt;0,M595/E595*100,0))</f>
        <v>28.4984190368953</v>
      </c>
      <c r="V595" s="67" t="n">
        <f aca="false">IF(TYPE(N595/F595)=16,0,IF(N595/F595&gt;0,N595/F595*100,0))</f>
        <v>28.4984190368953</v>
      </c>
      <c r="W595" s="67" t="n">
        <f aca="false">IF(TYPE(O595/G595)=16,0,IF(O595/G595&gt;0,O595/G595*100,0))</f>
        <v>28.81150279613</v>
      </c>
      <c r="X595" s="67" t="n">
        <f aca="false">IF(TYPE(P595/H595)=16,0,IF(P595/H595&gt;0,P595/H595*100,0))</f>
        <v>0</v>
      </c>
      <c r="Y595" s="67" t="n">
        <f aca="false">IF(TYPE(Q595/I595)=16,0,IF(Q595/I595&gt;0,Q595/I595*100,0))</f>
        <v>20.8464463092995</v>
      </c>
      <c r="Z595" s="67" t="n">
        <f aca="false">IF(TYPE(R595/J595)=16,0,IF(R595/J595&gt;0,R595/J595*100,0))</f>
        <v>0</v>
      </c>
      <c r="AA595" s="67" t="n">
        <f aca="false">IF(TYPE(S595/K595)=16,0,IF(S595/K595&gt;0,S595/K595*100,0))</f>
        <v>0</v>
      </c>
      <c r="AB595" s="67" t="n">
        <f aca="false">IF(TYPE(T595/L595)=16,0,IF(T595/L595&gt;0,T595/L595*100,0))</f>
        <v>0</v>
      </c>
    </row>
    <row r="596" s="8" customFormat="true" ht="22.5" hidden="false" customHeight="false" outlineLevel="0" collapsed="false">
      <c r="A596" s="78" t="s">
        <v>2679</v>
      </c>
      <c r="B596" s="63" t="s">
        <v>80</v>
      </c>
      <c r="C596" s="63" t="s">
        <v>2680</v>
      </c>
      <c r="D596" s="63" t="s">
        <v>2681</v>
      </c>
      <c r="E596" s="64" t="n">
        <v>72998973.77</v>
      </c>
      <c r="F596" s="65" t="n">
        <v>72998973.77</v>
      </c>
      <c r="G596" s="65" t="n">
        <v>72998973.77</v>
      </c>
      <c r="H596" s="65"/>
      <c r="I596" s="65"/>
      <c r="J596" s="65"/>
      <c r="K596" s="65"/>
      <c r="L596" s="65"/>
      <c r="M596" s="65" t="n">
        <v>17513142.08</v>
      </c>
      <c r="N596" s="65" t="n">
        <v>17513142.08</v>
      </c>
      <c r="O596" s="66" t="n">
        <v>17513142.08</v>
      </c>
      <c r="P596" s="66"/>
      <c r="Q596" s="66"/>
      <c r="R596" s="66"/>
      <c r="S596" s="66"/>
      <c r="T596" s="66"/>
      <c r="U596" s="67" t="n">
        <f aca="false">IF(TYPE(M596/E596)=16,0,IF(M596/E596&gt;0,M596/E596*100,0))</f>
        <v>23.9909428524011</v>
      </c>
      <c r="V596" s="67" t="n">
        <f aca="false">IF(TYPE(N596/F596)=16,0,IF(N596/F596&gt;0,N596/F596*100,0))</f>
        <v>23.9909428524011</v>
      </c>
      <c r="W596" s="67" t="n">
        <f aca="false">IF(TYPE(O596/G596)=16,0,IF(O596/G596&gt;0,O596/G596*100,0))</f>
        <v>23.9909428524011</v>
      </c>
      <c r="X596" s="67" t="n">
        <f aca="false">IF(TYPE(P596/H596)=16,0,IF(P596/H596&gt;0,P596/H596*100,0))</f>
        <v>0</v>
      </c>
      <c r="Y596" s="67" t="n">
        <f aca="false">IF(TYPE(Q596/I596)=16,0,IF(Q596/I596&gt;0,Q596/I596*100,0))</f>
        <v>0</v>
      </c>
      <c r="Z596" s="67" t="n">
        <f aca="false">IF(TYPE(R596/J596)=16,0,IF(R596/J596&gt;0,R596/J596*100,0))</f>
        <v>0</v>
      </c>
      <c r="AA596" s="67" t="n">
        <f aca="false">IF(TYPE(S596/K596)=16,0,IF(S596/K596&gt;0,S596/K596*100,0))</f>
        <v>0</v>
      </c>
      <c r="AB596" s="67" t="n">
        <f aca="false">IF(TYPE(T596/L596)=16,0,IF(T596/L596&gt;0,T596/L596*100,0))</f>
        <v>0</v>
      </c>
    </row>
    <row r="597" s="8" customFormat="true" ht="12.75" hidden="false" customHeight="false" outlineLevel="0" collapsed="false">
      <c r="A597" s="78" t="s">
        <v>1444</v>
      </c>
      <c r="B597" s="63" t="s">
        <v>80</v>
      </c>
      <c r="C597" s="63" t="s">
        <v>2682</v>
      </c>
      <c r="D597" s="63" t="s">
        <v>2683</v>
      </c>
      <c r="E597" s="64" t="n">
        <v>69627170</v>
      </c>
      <c r="F597" s="65" t="n">
        <v>69627170</v>
      </c>
      <c r="G597" s="65" t="n">
        <v>69627170</v>
      </c>
      <c r="H597" s="65"/>
      <c r="I597" s="65"/>
      <c r="J597" s="65"/>
      <c r="K597" s="65"/>
      <c r="L597" s="65"/>
      <c r="M597" s="65" t="n">
        <v>16919075.24</v>
      </c>
      <c r="N597" s="65" t="n">
        <v>16919075.24</v>
      </c>
      <c r="O597" s="66" t="n">
        <v>16919075.24</v>
      </c>
      <c r="P597" s="66"/>
      <c r="Q597" s="66"/>
      <c r="R597" s="66"/>
      <c r="S597" s="66"/>
      <c r="T597" s="66"/>
      <c r="U597" s="67" t="n">
        <f aca="false">IF(TYPE(M597/E597)=16,0,IF(M597/E597&gt;0,M597/E597*100,0))</f>
        <v>24.299530255215</v>
      </c>
      <c r="V597" s="67" t="n">
        <f aca="false">IF(TYPE(N597/F597)=16,0,IF(N597/F597&gt;0,N597/F597*100,0))</f>
        <v>24.299530255215</v>
      </c>
      <c r="W597" s="67" t="n">
        <f aca="false">IF(TYPE(O597/G597)=16,0,IF(O597/G597&gt;0,O597/G597*100,0))</f>
        <v>24.299530255215</v>
      </c>
      <c r="X597" s="67" t="n">
        <f aca="false">IF(TYPE(P597/H597)=16,0,IF(P597/H597&gt;0,P597/H597*100,0))</f>
        <v>0</v>
      </c>
      <c r="Y597" s="67" t="n">
        <f aca="false">IF(TYPE(Q597/I597)=16,0,IF(Q597/I597&gt;0,Q597/I597*100,0))</f>
        <v>0</v>
      </c>
      <c r="Z597" s="67" t="n">
        <f aca="false">IF(TYPE(R597/J597)=16,0,IF(R597/J597&gt;0,R597/J597*100,0))</f>
        <v>0</v>
      </c>
      <c r="AA597" s="67" t="n">
        <f aca="false">IF(TYPE(S597/K597)=16,0,IF(S597/K597&gt;0,S597/K597*100,0))</f>
        <v>0</v>
      </c>
      <c r="AB597" s="67" t="n">
        <f aca="false">IF(TYPE(T597/L597)=16,0,IF(T597/L597&gt;0,T597/L597*100,0))</f>
        <v>0</v>
      </c>
    </row>
    <row r="598" s="8" customFormat="true" ht="22.5" hidden="false" customHeight="false" outlineLevel="0" collapsed="false">
      <c r="A598" s="78" t="s">
        <v>1446</v>
      </c>
      <c r="B598" s="63" t="s">
        <v>80</v>
      </c>
      <c r="C598" s="63" t="s">
        <v>2684</v>
      </c>
      <c r="D598" s="63" t="s">
        <v>2685</v>
      </c>
      <c r="E598" s="64" t="n">
        <v>31902400</v>
      </c>
      <c r="F598" s="65" t="n">
        <v>31902400</v>
      </c>
      <c r="G598" s="65" t="n">
        <v>31902400</v>
      </c>
      <c r="H598" s="65"/>
      <c r="I598" s="65"/>
      <c r="J598" s="65"/>
      <c r="K598" s="65"/>
      <c r="L598" s="65"/>
      <c r="M598" s="65" t="n">
        <v>9549296.91</v>
      </c>
      <c r="N598" s="65" t="n">
        <v>9549296.91</v>
      </c>
      <c r="O598" s="66" t="n">
        <v>9549296.91</v>
      </c>
      <c r="P598" s="66"/>
      <c r="Q598" s="66"/>
      <c r="R598" s="66"/>
      <c r="S598" s="66"/>
      <c r="T598" s="66"/>
      <c r="U598" s="67" t="n">
        <f aca="false">IF(TYPE(M598/E598)=16,0,IF(M598/E598&gt;0,M598/E598*100,0))</f>
        <v>29.9328480302422</v>
      </c>
      <c r="V598" s="67" t="n">
        <f aca="false">IF(TYPE(N598/F598)=16,0,IF(N598/F598&gt;0,N598/F598*100,0))</f>
        <v>29.9328480302422</v>
      </c>
      <c r="W598" s="67" t="n">
        <f aca="false">IF(TYPE(O598/G598)=16,0,IF(O598/G598&gt;0,O598/G598*100,0))</f>
        <v>29.9328480302422</v>
      </c>
      <c r="X598" s="67" t="n">
        <f aca="false">IF(TYPE(P598/H598)=16,0,IF(P598/H598&gt;0,P598/H598*100,0))</f>
        <v>0</v>
      </c>
      <c r="Y598" s="67" t="n">
        <f aca="false">IF(TYPE(Q598/I598)=16,0,IF(Q598/I598&gt;0,Q598/I598*100,0))</f>
        <v>0</v>
      </c>
      <c r="Z598" s="67" t="n">
        <f aca="false">IF(TYPE(R598/J598)=16,0,IF(R598/J598&gt;0,R598/J598*100,0))</f>
        <v>0</v>
      </c>
      <c r="AA598" s="67" t="n">
        <f aca="false">IF(TYPE(S598/K598)=16,0,IF(S598/K598&gt;0,S598/K598*100,0))</f>
        <v>0</v>
      </c>
      <c r="AB598" s="67" t="n">
        <f aca="false">IF(TYPE(T598/L598)=16,0,IF(T598/L598&gt;0,T598/L598*100,0))</f>
        <v>0</v>
      </c>
    </row>
    <row r="599" s="8" customFormat="true" ht="12.75" hidden="false" customHeight="false" outlineLevel="0" collapsed="false">
      <c r="A599" s="78" t="s">
        <v>1448</v>
      </c>
      <c r="B599" s="63" t="s">
        <v>80</v>
      </c>
      <c r="C599" s="63" t="s">
        <v>2686</v>
      </c>
      <c r="D599" s="63" t="s">
        <v>2687</v>
      </c>
      <c r="E599" s="64" t="n">
        <v>24896900</v>
      </c>
      <c r="F599" s="65" t="n">
        <v>24896900</v>
      </c>
      <c r="G599" s="65" t="n">
        <v>24896900</v>
      </c>
      <c r="H599" s="65"/>
      <c r="I599" s="65"/>
      <c r="J599" s="65"/>
      <c r="K599" s="65"/>
      <c r="L599" s="65"/>
      <c r="M599" s="65" t="n">
        <v>7423824.3</v>
      </c>
      <c r="N599" s="65" t="n">
        <v>7423824.3</v>
      </c>
      <c r="O599" s="66" t="n">
        <v>7423824.3</v>
      </c>
      <c r="P599" s="66"/>
      <c r="Q599" s="66"/>
      <c r="R599" s="66"/>
      <c r="S599" s="66"/>
      <c r="T599" s="66"/>
      <c r="U599" s="67" t="n">
        <f aca="false">IF(TYPE(M599/E599)=16,0,IF(M599/E599&gt;0,M599/E599*100,0))</f>
        <v>29.8182677361439</v>
      </c>
      <c r="V599" s="67" t="n">
        <f aca="false">IF(TYPE(N599/F599)=16,0,IF(N599/F599&gt;0,N599/F599*100,0))</f>
        <v>29.8182677361439</v>
      </c>
      <c r="W599" s="67" t="n">
        <f aca="false">IF(TYPE(O599/G599)=16,0,IF(O599/G599&gt;0,O599/G599*100,0))</f>
        <v>29.8182677361439</v>
      </c>
      <c r="X599" s="67" t="n">
        <f aca="false">IF(TYPE(P599/H599)=16,0,IF(P599/H599&gt;0,P599/H599*100,0))</f>
        <v>0</v>
      </c>
      <c r="Y599" s="67" t="n">
        <f aca="false">IF(TYPE(Q599/I599)=16,0,IF(Q599/I599&gt;0,Q599/I599*100,0))</f>
        <v>0</v>
      </c>
      <c r="Z599" s="67" t="n">
        <f aca="false">IF(TYPE(R599/J599)=16,0,IF(R599/J599&gt;0,R599/J599*100,0))</f>
        <v>0</v>
      </c>
      <c r="AA599" s="67" t="n">
        <f aca="false">IF(TYPE(S599/K599)=16,0,IF(S599/K599&gt;0,S599/K599*100,0))</f>
        <v>0</v>
      </c>
      <c r="AB599" s="67" t="n">
        <f aca="false">IF(TYPE(T599/L599)=16,0,IF(T599/L599&gt;0,T599/L599*100,0))</f>
        <v>0</v>
      </c>
    </row>
    <row r="600" s="8" customFormat="true" ht="12.75" hidden="false" customHeight="false" outlineLevel="0" collapsed="false">
      <c r="A600" s="78" t="s">
        <v>1450</v>
      </c>
      <c r="B600" s="63" t="s">
        <v>80</v>
      </c>
      <c r="C600" s="63" t="s">
        <v>2688</v>
      </c>
      <c r="D600" s="63" t="s">
        <v>2689</v>
      </c>
      <c r="E600" s="64" t="n">
        <v>482500</v>
      </c>
      <c r="F600" s="65" t="n">
        <v>482500</v>
      </c>
      <c r="G600" s="65" t="n">
        <v>482500</v>
      </c>
      <c r="H600" s="65"/>
      <c r="I600" s="65"/>
      <c r="J600" s="65"/>
      <c r="K600" s="65"/>
      <c r="L600" s="65"/>
      <c r="M600" s="65" t="n">
        <v>154798</v>
      </c>
      <c r="N600" s="65" t="n">
        <v>154798</v>
      </c>
      <c r="O600" s="66" t="n">
        <v>154798</v>
      </c>
      <c r="P600" s="66"/>
      <c r="Q600" s="66"/>
      <c r="R600" s="66"/>
      <c r="S600" s="66"/>
      <c r="T600" s="66"/>
      <c r="U600" s="67" t="n">
        <f aca="false">IF(TYPE(M600/E600)=16,0,IF(M600/E600&gt;0,M600/E600*100,0))</f>
        <v>32.0824870466321</v>
      </c>
      <c r="V600" s="67" t="n">
        <f aca="false">IF(TYPE(N600/F600)=16,0,IF(N600/F600&gt;0,N600/F600*100,0))</f>
        <v>32.0824870466321</v>
      </c>
      <c r="W600" s="67" t="n">
        <f aca="false">IF(TYPE(O600/G600)=16,0,IF(O600/G600&gt;0,O600/G600*100,0))</f>
        <v>32.0824870466321</v>
      </c>
      <c r="X600" s="67" t="n">
        <f aca="false">IF(TYPE(P600/H600)=16,0,IF(P600/H600&gt;0,P600/H600*100,0))</f>
        <v>0</v>
      </c>
      <c r="Y600" s="67" t="n">
        <f aca="false">IF(TYPE(Q600/I600)=16,0,IF(Q600/I600&gt;0,Q600/I600*100,0))</f>
        <v>0</v>
      </c>
      <c r="Z600" s="67" t="n">
        <f aca="false">IF(TYPE(R600/J600)=16,0,IF(R600/J600&gt;0,R600/J600*100,0))</f>
        <v>0</v>
      </c>
      <c r="AA600" s="67" t="n">
        <f aca="false">IF(TYPE(S600/K600)=16,0,IF(S600/K600&gt;0,S600/K600*100,0))</f>
        <v>0</v>
      </c>
      <c r="AB600" s="67" t="n">
        <f aca="false">IF(TYPE(T600/L600)=16,0,IF(T600/L600&gt;0,T600/L600*100,0))</f>
        <v>0</v>
      </c>
    </row>
    <row r="601" s="8" customFormat="true" ht="12.75" hidden="false" customHeight="false" outlineLevel="0" collapsed="false">
      <c r="A601" s="78" t="s">
        <v>1452</v>
      </c>
      <c r="B601" s="63" t="s">
        <v>80</v>
      </c>
      <c r="C601" s="63" t="s">
        <v>2690</v>
      </c>
      <c r="D601" s="63" t="s">
        <v>2691</v>
      </c>
      <c r="E601" s="64" t="n">
        <v>6523000</v>
      </c>
      <c r="F601" s="65" t="n">
        <v>6523000</v>
      </c>
      <c r="G601" s="65" t="n">
        <v>6523000</v>
      </c>
      <c r="H601" s="65"/>
      <c r="I601" s="65"/>
      <c r="J601" s="65"/>
      <c r="K601" s="65"/>
      <c r="L601" s="65"/>
      <c r="M601" s="65" t="n">
        <v>1970674.61</v>
      </c>
      <c r="N601" s="65" t="n">
        <v>1970674.61</v>
      </c>
      <c r="O601" s="66" t="n">
        <v>1970674.61</v>
      </c>
      <c r="P601" s="66"/>
      <c r="Q601" s="66"/>
      <c r="R601" s="66"/>
      <c r="S601" s="66"/>
      <c r="T601" s="66"/>
      <c r="U601" s="67" t="n">
        <f aca="false">IF(TYPE(M601/E601)=16,0,IF(M601/E601&gt;0,M601/E601*100,0))</f>
        <v>30.2111698604936</v>
      </c>
      <c r="V601" s="67" t="n">
        <f aca="false">IF(TYPE(N601/F601)=16,0,IF(N601/F601&gt;0,N601/F601*100,0))</f>
        <v>30.2111698604936</v>
      </c>
      <c r="W601" s="67" t="n">
        <f aca="false">IF(TYPE(O601/G601)=16,0,IF(O601/G601&gt;0,O601/G601*100,0))</f>
        <v>30.2111698604936</v>
      </c>
      <c r="X601" s="67" t="n">
        <f aca="false">IF(TYPE(P601/H601)=16,0,IF(P601/H601&gt;0,P601/H601*100,0))</f>
        <v>0</v>
      </c>
      <c r="Y601" s="67" t="n">
        <f aca="false">IF(TYPE(Q601/I601)=16,0,IF(Q601/I601&gt;0,Q601/I601*100,0))</f>
        <v>0</v>
      </c>
      <c r="Z601" s="67" t="n">
        <f aca="false">IF(TYPE(R601/J601)=16,0,IF(R601/J601&gt;0,R601/J601*100,0))</f>
        <v>0</v>
      </c>
      <c r="AA601" s="67" t="n">
        <f aca="false">IF(TYPE(S601/K601)=16,0,IF(S601/K601&gt;0,S601/K601*100,0))</f>
        <v>0</v>
      </c>
      <c r="AB601" s="67" t="n">
        <f aca="false">IF(TYPE(T601/L601)=16,0,IF(T601/L601&gt;0,T601/L601*100,0))</f>
        <v>0</v>
      </c>
    </row>
    <row r="602" s="8" customFormat="true" ht="12.75" hidden="false" customHeight="false" outlineLevel="0" collapsed="false">
      <c r="A602" s="78" t="s">
        <v>1454</v>
      </c>
      <c r="B602" s="63" t="s">
        <v>80</v>
      </c>
      <c r="C602" s="63" t="s">
        <v>2692</v>
      </c>
      <c r="D602" s="63" t="s">
        <v>2693</v>
      </c>
      <c r="E602" s="64" t="n">
        <v>35843570</v>
      </c>
      <c r="F602" s="65" t="n">
        <v>35843570</v>
      </c>
      <c r="G602" s="65" t="n">
        <v>35843570</v>
      </c>
      <c r="H602" s="65"/>
      <c r="I602" s="65"/>
      <c r="J602" s="65"/>
      <c r="K602" s="65"/>
      <c r="L602" s="65"/>
      <c r="M602" s="65" t="n">
        <v>6993660.49</v>
      </c>
      <c r="N602" s="65" t="n">
        <v>6993660.49</v>
      </c>
      <c r="O602" s="66" t="n">
        <v>6993660.49</v>
      </c>
      <c r="P602" s="66"/>
      <c r="Q602" s="66"/>
      <c r="R602" s="66"/>
      <c r="S602" s="66"/>
      <c r="T602" s="66"/>
      <c r="U602" s="67" t="n">
        <f aca="false">IF(TYPE(M602/E602)=16,0,IF(M602/E602&gt;0,M602/E602*100,0))</f>
        <v>19.511618094961</v>
      </c>
      <c r="V602" s="67" t="n">
        <f aca="false">IF(TYPE(N602/F602)=16,0,IF(N602/F602&gt;0,N602/F602*100,0))</f>
        <v>19.511618094961</v>
      </c>
      <c r="W602" s="67" t="n">
        <f aca="false">IF(TYPE(O602/G602)=16,0,IF(O602/G602&gt;0,O602/G602*100,0))</f>
        <v>19.511618094961</v>
      </c>
      <c r="X602" s="67" t="n">
        <f aca="false">IF(TYPE(P602/H602)=16,0,IF(P602/H602&gt;0,P602/H602*100,0))</f>
        <v>0</v>
      </c>
      <c r="Y602" s="67" t="n">
        <f aca="false">IF(TYPE(Q602/I602)=16,0,IF(Q602/I602&gt;0,Q602/I602*100,0))</f>
        <v>0</v>
      </c>
      <c r="Z602" s="67" t="n">
        <f aca="false">IF(TYPE(R602/J602)=16,0,IF(R602/J602&gt;0,R602/J602*100,0))</f>
        <v>0</v>
      </c>
      <c r="AA602" s="67" t="n">
        <f aca="false">IF(TYPE(S602/K602)=16,0,IF(S602/K602&gt;0,S602/K602*100,0))</f>
        <v>0</v>
      </c>
      <c r="AB602" s="67" t="n">
        <f aca="false">IF(TYPE(T602/L602)=16,0,IF(T602/L602&gt;0,T602/L602*100,0))</f>
        <v>0</v>
      </c>
    </row>
    <row r="603" s="8" customFormat="true" ht="12.75" hidden="false" customHeight="false" outlineLevel="0" collapsed="false">
      <c r="A603" s="78" t="s">
        <v>1457</v>
      </c>
      <c r="B603" s="63" t="s">
        <v>80</v>
      </c>
      <c r="C603" s="63" t="s">
        <v>2694</v>
      </c>
      <c r="D603" s="63" t="s">
        <v>2695</v>
      </c>
      <c r="E603" s="64" t="n">
        <v>695000</v>
      </c>
      <c r="F603" s="65" t="n">
        <v>695000</v>
      </c>
      <c r="G603" s="65" t="n">
        <v>695000</v>
      </c>
      <c r="H603" s="65"/>
      <c r="I603" s="65"/>
      <c r="J603" s="65"/>
      <c r="K603" s="65"/>
      <c r="L603" s="65"/>
      <c r="M603" s="65" t="n">
        <v>151180.88</v>
      </c>
      <c r="N603" s="65" t="n">
        <v>151180.88</v>
      </c>
      <c r="O603" s="66" t="n">
        <v>151180.88</v>
      </c>
      <c r="P603" s="66"/>
      <c r="Q603" s="66"/>
      <c r="R603" s="66"/>
      <c r="S603" s="66"/>
      <c r="T603" s="66"/>
      <c r="U603" s="67" t="n">
        <f aca="false">IF(TYPE(M603/E603)=16,0,IF(M603/E603&gt;0,M603/E603*100,0))</f>
        <v>21.7526446043165</v>
      </c>
      <c r="V603" s="67" t="n">
        <f aca="false">IF(TYPE(N603/F603)=16,0,IF(N603/F603&gt;0,N603/F603*100,0))</f>
        <v>21.7526446043165</v>
      </c>
      <c r="W603" s="67" t="n">
        <f aca="false">IF(TYPE(O603/G603)=16,0,IF(O603/G603&gt;0,O603/G603*100,0))</f>
        <v>21.7526446043165</v>
      </c>
      <c r="X603" s="67" t="n">
        <f aca="false">IF(TYPE(P603/H603)=16,0,IF(P603/H603&gt;0,P603/H603*100,0))</f>
        <v>0</v>
      </c>
      <c r="Y603" s="67" t="n">
        <f aca="false">IF(TYPE(Q603/I603)=16,0,IF(Q603/I603&gt;0,Q603/I603*100,0))</f>
        <v>0</v>
      </c>
      <c r="Z603" s="67" t="n">
        <f aca="false">IF(TYPE(R603/J603)=16,0,IF(R603/J603&gt;0,R603/J603*100,0))</f>
        <v>0</v>
      </c>
      <c r="AA603" s="67" t="n">
        <f aca="false">IF(TYPE(S603/K603)=16,0,IF(S603/K603&gt;0,S603/K603*100,0))</f>
        <v>0</v>
      </c>
      <c r="AB603" s="67" t="n">
        <f aca="false">IF(TYPE(T603/L603)=16,0,IF(T603/L603&gt;0,T603/L603*100,0))</f>
        <v>0</v>
      </c>
    </row>
    <row r="604" s="8" customFormat="true" ht="12.75" hidden="false" customHeight="false" outlineLevel="0" collapsed="false">
      <c r="A604" s="78" t="s">
        <v>1460</v>
      </c>
      <c r="B604" s="63" t="s">
        <v>80</v>
      </c>
      <c r="C604" s="63" t="s">
        <v>2696</v>
      </c>
      <c r="D604" s="63" t="s">
        <v>2697</v>
      </c>
      <c r="E604" s="64" t="n">
        <v>1144100</v>
      </c>
      <c r="F604" s="65" t="n">
        <v>1144100</v>
      </c>
      <c r="G604" s="65" t="n">
        <v>1144100</v>
      </c>
      <c r="H604" s="65"/>
      <c r="I604" s="65"/>
      <c r="J604" s="65"/>
      <c r="K604" s="65"/>
      <c r="L604" s="65"/>
      <c r="M604" s="65" t="n">
        <v>268101.1</v>
      </c>
      <c r="N604" s="65" t="n">
        <v>268101.1</v>
      </c>
      <c r="O604" s="66" t="n">
        <v>268101.1</v>
      </c>
      <c r="P604" s="66"/>
      <c r="Q604" s="66"/>
      <c r="R604" s="66"/>
      <c r="S604" s="66"/>
      <c r="T604" s="66"/>
      <c r="U604" s="67" t="n">
        <f aca="false">IF(TYPE(M604/E604)=16,0,IF(M604/E604&gt;0,M604/E604*100,0))</f>
        <v>23.4333624683157</v>
      </c>
      <c r="V604" s="67" t="n">
        <f aca="false">IF(TYPE(N604/F604)=16,0,IF(N604/F604&gt;0,N604/F604*100,0))</f>
        <v>23.4333624683157</v>
      </c>
      <c r="W604" s="67" t="n">
        <f aca="false">IF(TYPE(O604/G604)=16,0,IF(O604/G604&gt;0,O604/G604*100,0))</f>
        <v>23.4333624683157</v>
      </c>
      <c r="X604" s="67" t="n">
        <f aca="false">IF(TYPE(P604/H604)=16,0,IF(P604/H604&gt;0,P604/H604*100,0))</f>
        <v>0</v>
      </c>
      <c r="Y604" s="67" t="n">
        <f aca="false">IF(TYPE(Q604/I604)=16,0,IF(Q604/I604&gt;0,Q604/I604*100,0))</f>
        <v>0</v>
      </c>
      <c r="Z604" s="67" t="n">
        <f aca="false">IF(TYPE(R604/J604)=16,0,IF(R604/J604&gt;0,R604/J604*100,0))</f>
        <v>0</v>
      </c>
      <c r="AA604" s="67" t="n">
        <f aca="false">IF(TYPE(S604/K604)=16,0,IF(S604/K604&gt;0,S604/K604*100,0))</f>
        <v>0</v>
      </c>
      <c r="AB604" s="67" t="n">
        <f aca="false">IF(TYPE(T604/L604)=16,0,IF(T604/L604&gt;0,T604/L604*100,0))</f>
        <v>0</v>
      </c>
    </row>
    <row r="605" s="8" customFormat="true" ht="12.75" hidden="false" customHeight="false" outlineLevel="0" collapsed="false">
      <c r="A605" s="78" t="s">
        <v>1463</v>
      </c>
      <c r="B605" s="63" t="s">
        <v>80</v>
      </c>
      <c r="C605" s="63" t="s">
        <v>2698</v>
      </c>
      <c r="D605" s="63" t="s">
        <v>2699</v>
      </c>
      <c r="E605" s="64" t="n">
        <v>2964100</v>
      </c>
      <c r="F605" s="65" t="n">
        <v>2964100</v>
      </c>
      <c r="G605" s="65" t="n">
        <v>2964100</v>
      </c>
      <c r="H605" s="65"/>
      <c r="I605" s="65"/>
      <c r="J605" s="65"/>
      <c r="K605" s="65"/>
      <c r="L605" s="65"/>
      <c r="M605" s="65" t="n">
        <v>1103260.88</v>
      </c>
      <c r="N605" s="65" t="n">
        <v>1103260.88</v>
      </c>
      <c r="O605" s="66" t="n">
        <v>1103260.88</v>
      </c>
      <c r="P605" s="66"/>
      <c r="Q605" s="66"/>
      <c r="R605" s="66"/>
      <c r="S605" s="66"/>
      <c r="T605" s="66"/>
      <c r="U605" s="67" t="n">
        <f aca="false">IF(TYPE(M605/E605)=16,0,IF(M605/E605&gt;0,M605/E605*100,0))</f>
        <v>37.2207712290409</v>
      </c>
      <c r="V605" s="67" t="n">
        <f aca="false">IF(TYPE(N605/F605)=16,0,IF(N605/F605&gt;0,N605/F605*100,0))</f>
        <v>37.2207712290409</v>
      </c>
      <c r="W605" s="67" t="n">
        <f aca="false">IF(TYPE(O605/G605)=16,0,IF(O605/G605&gt;0,O605/G605*100,0))</f>
        <v>37.2207712290409</v>
      </c>
      <c r="X605" s="67" t="n">
        <f aca="false">IF(TYPE(P605/H605)=16,0,IF(P605/H605&gt;0,P605/H605*100,0))</f>
        <v>0</v>
      </c>
      <c r="Y605" s="67" t="n">
        <f aca="false">IF(TYPE(Q605/I605)=16,0,IF(Q605/I605&gt;0,Q605/I605*100,0))</f>
        <v>0</v>
      </c>
      <c r="Z605" s="67" t="n">
        <f aca="false">IF(TYPE(R605/J605)=16,0,IF(R605/J605&gt;0,R605/J605*100,0))</f>
        <v>0</v>
      </c>
      <c r="AA605" s="67" t="n">
        <f aca="false">IF(TYPE(S605/K605)=16,0,IF(S605/K605&gt;0,S605/K605*100,0))</f>
        <v>0</v>
      </c>
      <c r="AB605" s="67" t="n">
        <f aca="false">IF(TYPE(T605/L605)=16,0,IF(T605/L605&gt;0,T605/L605*100,0))</f>
        <v>0</v>
      </c>
    </row>
    <row r="606" s="8" customFormat="true" ht="22.5" hidden="false" customHeight="false" outlineLevel="0" collapsed="false">
      <c r="A606" s="78" t="s">
        <v>1469</v>
      </c>
      <c r="B606" s="63" t="s">
        <v>80</v>
      </c>
      <c r="C606" s="63" t="s">
        <v>2700</v>
      </c>
      <c r="D606" s="63" t="s">
        <v>2701</v>
      </c>
      <c r="E606" s="64" t="n">
        <v>604070</v>
      </c>
      <c r="F606" s="65" t="n">
        <v>604070</v>
      </c>
      <c r="G606" s="65" t="n">
        <v>604070</v>
      </c>
      <c r="H606" s="65"/>
      <c r="I606" s="65"/>
      <c r="J606" s="65"/>
      <c r="K606" s="65"/>
      <c r="L606" s="65"/>
      <c r="M606" s="65" t="n">
        <v>264522.85</v>
      </c>
      <c r="N606" s="65" t="n">
        <v>264522.85</v>
      </c>
      <c r="O606" s="66" t="n">
        <v>264522.85</v>
      </c>
      <c r="P606" s="66"/>
      <c r="Q606" s="66"/>
      <c r="R606" s="66"/>
      <c r="S606" s="66"/>
      <c r="T606" s="66"/>
      <c r="U606" s="67" t="n">
        <f aca="false">IF(TYPE(M606/E606)=16,0,IF(M606/E606&gt;0,M606/E606*100,0))</f>
        <v>43.7900988296058</v>
      </c>
      <c r="V606" s="67" t="n">
        <f aca="false">IF(TYPE(N606/F606)=16,0,IF(N606/F606&gt;0,N606/F606*100,0))</f>
        <v>43.7900988296058</v>
      </c>
      <c r="W606" s="67" t="n">
        <f aca="false">IF(TYPE(O606/G606)=16,0,IF(O606/G606&gt;0,O606/G606*100,0))</f>
        <v>43.7900988296058</v>
      </c>
      <c r="X606" s="67" t="n">
        <f aca="false">IF(TYPE(P606/H606)=16,0,IF(P606/H606&gt;0,P606/H606*100,0))</f>
        <v>0</v>
      </c>
      <c r="Y606" s="67" t="n">
        <f aca="false">IF(TYPE(Q606/I606)=16,0,IF(Q606/I606&gt;0,Q606/I606*100,0))</f>
        <v>0</v>
      </c>
      <c r="Z606" s="67" t="n">
        <f aca="false">IF(TYPE(R606/J606)=16,0,IF(R606/J606&gt;0,R606/J606*100,0))</f>
        <v>0</v>
      </c>
      <c r="AA606" s="67" t="n">
        <f aca="false">IF(TYPE(S606/K606)=16,0,IF(S606/K606&gt;0,S606/K606*100,0))</f>
        <v>0</v>
      </c>
      <c r="AB606" s="67" t="n">
        <f aca="false">IF(TYPE(T606/L606)=16,0,IF(T606/L606&gt;0,T606/L606*100,0))</f>
        <v>0</v>
      </c>
    </row>
    <row r="607" s="8" customFormat="true" ht="12.75" hidden="false" customHeight="false" outlineLevel="0" collapsed="false">
      <c r="A607" s="78" t="s">
        <v>1472</v>
      </c>
      <c r="B607" s="63" t="s">
        <v>80</v>
      </c>
      <c r="C607" s="63" t="s">
        <v>2702</v>
      </c>
      <c r="D607" s="63" t="s">
        <v>2703</v>
      </c>
      <c r="E607" s="64" t="n">
        <v>30436300</v>
      </c>
      <c r="F607" s="65" t="n">
        <v>30436300</v>
      </c>
      <c r="G607" s="65" t="n">
        <v>30436300</v>
      </c>
      <c r="H607" s="65"/>
      <c r="I607" s="65"/>
      <c r="J607" s="65"/>
      <c r="K607" s="65"/>
      <c r="L607" s="65"/>
      <c r="M607" s="65" t="n">
        <v>5206594.78</v>
      </c>
      <c r="N607" s="65" t="n">
        <v>5206594.78</v>
      </c>
      <c r="O607" s="66" t="n">
        <v>5206594.78</v>
      </c>
      <c r="P607" s="66"/>
      <c r="Q607" s="66"/>
      <c r="R607" s="66"/>
      <c r="S607" s="66"/>
      <c r="T607" s="66"/>
      <c r="U607" s="67" t="n">
        <f aca="false">IF(TYPE(M607/E607)=16,0,IF(M607/E607&gt;0,M607/E607*100,0))</f>
        <v>17.1065299658631</v>
      </c>
      <c r="V607" s="67" t="n">
        <f aca="false">IF(TYPE(N607/F607)=16,0,IF(N607/F607&gt;0,N607/F607*100,0))</f>
        <v>17.1065299658631</v>
      </c>
      <c r="W607" s="67" t="n">
        <f aca="false">IF(TYPE(O607/G607)=16,0,IF(O607/G607&gt;0,O607/G607*100,0))</f>
        <v>17.1065299658631</v>
      </c>
      <c r="X607" s="67" t="n">
        <f aca="false">IF(TYPE(P607/H607)=16,0,IF(P607/H607&gt;0,P607/H607*100,0))</f>
        <v>0</v>
      </c>
      <c r="Y607" s="67" t="n">
        <f aca="false">IF(TYPE(Q607/I607)=16,0,IF(Q607/I607&gt;0,Q607/I607*100,0))</f>
        <v>0</v>
      </c>
      <c r="Z607" s="67" t="n">
        <f aca="false">IF(TYPE(R607/J607)=16,0,IF(R607/J607&gt;0,R607/J607*100,0))</f>
        <v>0</v>
      </c>
      <c r="AA607" s="67" t="n">
        <f aca="false">IF(TYPE(S607/K607)=16,0,IF(S607/K607&gt;0,S607/K607*100,0))</f>
        <v>0</v>
      </c>
      <c r="AB607" s="67" t="n">
        <f aca="false">IF(TYPE(T607/L607)=16,0,IF(T607/L607&gt;0,T607/L607*100,0))</f>
        <v>0</v>
      </c>
    </row>
    <row r="608" s="8" customFormat="true" ht="12.75" hidden="false" customHeight="false" outlineLevel="0" collapsed="false">
      <c r="A608" s="78" t="s">
        <v>1493</v>
      </c>
      <c r="B608" s="63" t="s">
        <v>80</v>
      </c>
      <c r="C608" s="63" t="s">
        <v>2704</v>
      </c>
      <c r="D608" s="63" t="s">
        <v>2705</v>
      </c>
      <c r="E608" s="64" t="n">
        <v>1881200</v>
      </c>
      <c r="F608" s="65" t="n">
        <v>1881200</v>
      </c>
      <c r="G608" s="65" t="n">
        <v>1881200</v>
      </c>
      <c r="H608" s="65"/>
      <c r="I608" s="65"/>
      <c r="J608" s="65"/>
      <c r="K608" s="65"/>
      <c r="L608" s="65"/>
      <c r="M608" s="65" t="n">
        <v>376117.84</v>
      </c>
      <c r="N608" s="65" t="n">
        <v>376117.84</v>
      </c>
      <c r="O608" s="66" t="n">
        <v>376117.84</v>
      </c>
      <c r="P608" s="66"/>
      <c r="Q608" s="66"/>
      <c r="R608" s="66"/>
      <c r="S608" s="66"/>
      <c r="T608" s="66"/>
      <c r="U608" s="67" t="n">
        <f aca="false">IF(TYPE(M608/E608)=16,0,IF(M608/E608&gt;0,M608/E608*100,0))</f>
        <v>19.993506272592</v>
      </c>
      <c r="V608" s="67" t="n">
        <f aca="false">IF(TYPE(N608/F608)=16,0,IF(N608/F608&gt;0,N608/F608*100,0))</f>
        <v>19.993506272592</v>
      </c>
      <c r="W608" s="67" t="n">
        <f aca="false">IF(TYPE(O608/G608)=16,0,IF(O608/G608&gt;0,O608/G608*100,0))</f>
        <v>19.993506272592</v>
      </c>
      <c r="X608" s="67" t="n">
        <f aca="false">IF(TYPE(P608/H608)=16,0,IF(P608/H608&gt;0,P608/H608*100,0))</f>
        <v>0</v>
      </c>
      <c r="Y608" s="67" t="n">
        <f aca="false">IF(TYPE(Q608/I608)=16,0,IF(Q608/I608&gt;0,Q608/I608*100,0))</f>
        <v>0</v>
      </c>
      <c r="Z608" s="67" t="n">
        <f aca="false">IF(TYPE(R608/J608)=16,0,IF(R608/J608&gt;0,R608/J608*100,0))</f>
        <v>0</v>
      </c>
      <c r="AA608" s="67" t="n">
        <f aca="false">IF(TYPE(S608/K608)=16,0,IF(S608/K608&gt;0,S608/K608*100,0))</f>
        <v>0</v>
      </c>
      <c r="AB608" s="67" t="n">
        <f aca="false">IF(TYPE(T608/L608)=16,0,IF(T608/L608&gt;0,T608/L608*100,0))</f>
        <v>0</v>
      </c>
    </row>
    <row r="609" s="8" customFormat="true" ht="22.5" hidden="false" customHeight="false" outlineLevel="0" collapsed="false">
      <c r="A609" s="78" t="s">
        <v>1496</v>
      </c>
      <c r="B609" s="63" t="s">
        <v>80</v>
      </c>
      <c r="C609" s="63" t="s">
        <v>2706</v>
      </c>
      <c r="D609" s="63" t="s">
        <v>2707</v>
      </c>
      <c r="E609" s="64" t="n">
        <v>3371803.77</v>
      </c>
      <c r="F609" s="65" t="n">
        <v>3371803.77</v>
      </c>
      <c r="G609" s="65" t="n">
        <v>3371803.77</v>
      </c>
      <c r="H609" s="65"/>
      <c r="I609" s="65"/>
      <c r="J609" s="65"/>
      <c r="K609" s="65"/>
      <c r="L609" s="65"/>
      <c r="M609" s="65" t="n">
        <v>594066.84</v>
      </c>
      <c r="N609" s="65" t="n">
        <v>594066.84</v>
      </c>
      <c r="O609" s="66" t="n">
        <v>594066.84</v>
      </c>
      <c r="P609" s="66"/>
      <c r="Q609" s="66"/>
      <c r="R609" s="66"/>
      <c r="S609" s="66"/>
      <c r="T609" s="66"/>
      <c r="U609" s="67" t="n">
        <f aca="false">IF(TYPE(M609/E609)=16,0,IF(M609/E609&gt;0,M609/E609*100,0))</f>
        <v>17.6186658691588</v>
      </c>
      <c r="V609" s="67" t="n">
        <f aca="false">IF(TYPE(N609/F609)=16,0,IF(N609/F609&gt;0,N609/F609*100,0))</f>
        <v>17.6186658691588</v>
      </c>
      <c r="W609" s="67" t="n">
        <f aca="false">IF(TYPE(O609/G609)=16,0,IF(O609/G609&gt;0,O609/G609*100,0))</f>
        <v>17.6186658691588</v>
      </c>
      <c r="X609" s="67" t="n">
        <f aca="false">IF(TYPE(P609/H609)=16,0,IF(P609/H609&gt;0,P609/H609*100,0))</f>
        <v>0</v>
      </c>
      <c r="Y609" s="67" t="n">
        <f aca="false">IF(TYPE(Q609/I609)=16,0,IF(Q609/I609&gt;0,Q609/I609*100,0))</f>
        <v>0</v>
      </c>
      <c r="Z609" s="67" t="n">
        <f aca="false">IF(TYPE(R609/J609)=16,0,IF(R609/J609&gt;0,R609/J609*100,0))</f>
        <v>0</v>
      </c>
      <c r="AA609" s="67" t="n">
        <f aca="false">IF(TYPE(S609/K609)=16,0,IF(S609/K609&gt;0,S609/K609*100,0))</f>
        <v>0</v>
      </c>
      <c r="AB609" s="67" t="n">
        <f aca="false">IF(TYPE(T609/L609)=16,0,IF(T609/L609&gt;0,T609/L609*100,0))</f>
        <v>0</v>
      </c>
    </row>
    <row r="610" s="8" customFormat="true" ht="22.5" hidden="false" customHeight="false" outlineLevel="0" collapsed="false">
      <c r="A610" s="78" t="s">
        <v>1499</v>
      </c>
      <c r="B610" s="63" t="s">
        <v>80</v>
      </c>
      <c r="C610" s="63" t="s">
        <v>2708</v>
      </c>
      <c r="D610" s="63" t="s">
        <v>2709</v>
      </c>
      <c r="E610" s="64" t="n">
        <v>1230000</v>
      </c>
      <c r="F610" s="65" t="n">
        <v>1230000</v>
      </c>
      <c r="G610" s="65" t="n">
        <v>1230000</v>
      </c>
      <c r="H610" s="65"/>
      <c r="I610" s="65"/>
      <c r="J610" s="65"/>
      <c r="K610" s="65"/>
      <c r="L610" s="65"/>
      <c r="M610" s="65" t="n">
        <v>295791.96</v>
      </c>
      <c r="N610" s="65" t="n">
        <v>295791.96</v>
      </c>
      <c r="O610" s="66" t="n">
        <v>295791.96</v>
      </c>
      <c r="P610" s="66"/>
      <c r="Q610" s="66"/>
      <c r="R610" s="66"/>
      <c r="S610" s="66"/>
      <c r="T610" s="66"/>
      <c r="U610" s="67" t="n">
        <f aca="false">IF(TYPE(M610/E610)=16,0,IF(M610/E610&gt;0,M610/E610*100,0))</f>
        <v>24.0481268292683</v>
      </c>
      <c r="V610" s="67" t="n">
        <f aca="false">IF(TYPE(N610/F610)=16,0,IF(N610/F610&gt;0,N610/F610*100,0))</f>
        <v>24.0481268292683</v>
      </c>
      <c r="W610" s="67" t="n">
        <f aca="false">IF(TYPE(O610/G610)=16,0,IF(O610/G610&gt;0,O610/G610*100,0))</f>
        <v>24.0481268292683</v>
      </c>
      <c r="X610" s="67" t="n">
        <f aca="false">IF(TYPE(P610/H610)=16,0,IF(P610/H610&gt;0,P610/H610*100,0))</f>
        <v>0</v>
      </c>
      <c r="Y610" s="67" t="n">
        <f aca="false">IF(TYPE(Q610/I610)=16,0,IF(Q610/I610&gt;0,Q610/I610*100,0))</f>
        <v>0</v>
      </c>
      <c r="Z610" s="67" t="n">
        <f aca="false">IF(TYPE(R610/J610)=16,0,IF(R610/J610&gt;0,R610/J610*100,0))</f>
        <v>0</v>
      </c>
      <c r="AA610" s="67" t="n">
        <f aca="false">IF(TYPE(S610/K610)=16,0,IF(S610/K610&gt;0,S610/K610*100,0))</f>
        <v>0</v>
      </c>
      <c r="AB610" s="67" t="n">
        <f aca="false">IF(TYPE(T610/L610)=16,0,IF(T610/L610&gt;0,T610/L610*100,0))</f>
        <v>0</v>
      </c>
    </row>
    <row r="611" s="8" customFormat="true" ht="22.5" hidden="false" customHeight="false" outlineLevel="0" collapsed="false">
      <c r="A611" s="78" t="s">
        <v>1502</v>
      </c>
      <c r="B611" s="63" t="s">
        <v>80</v>
      </c>
      <c r="C611" s="63" t="s">
        <v>2710</v>
      </c>
      <c r="D611" s="63" t="s">
        <v>2711</v>
      </c>
      <c r="E611" s="64" t="n">
        <v>2141803.77</v>
      </c>
      <c r="F611" s="65" t="n">
        <v>2141803.77</v>
      </c>
      <c r="G611" s="65" t="n">
        <v>2141803.77</v>
      </c>
      <c r="H611" s="65"/>
      <c r="I611" s="65"/>
      <c r="J611" s="65"/>
      <c r="K611" s="65"/>
      <c r="L611" s="65"/>
      <c r="M611" s="65" t="n">
        <v>298274.88</v>
      </c>
      <c r="N611" s="65" t="n">
        <v>298274.88</v>
      </c>
      <c r="O611" s="66" t="n">
        <v>298274.88</v>
      </c>
      <c r="P611" s="66"/>
      <c r="Q611" s="66"/>
      <c r="R611" s="66"/>
      <c r="S611" s="66"/>
      <c r="T611" s="66"/>
      <c r="U611" s="67" t="n">
        <f aca="false">IF(TYPE(M611/E611)=16,0,IF(M611/E611&gt;0,M611/E611*100,0))</f>
        <v>13.9263402267706</v>
      </c>
      <c r="V611" s="67" t="n">
        <f aca="false">IF(TYPE(N611/F611)=16,0,IF(N611/F611&gt;0,N611/F611*100,0))</f>
        <v>13.9263402267706</v>
      </c>
      <c r="W611" s="67" t="n">
        <f aca="false">IF(TYPE(O611/G611)=16,0,IF(O611/G611&gt;0,O611/G611*100,0))</f>
        <v>13.9263402267706</v>
      </c>
      <c r="X611" s="67" t="n">
        <f aca="false">IF(TYPE(P611/H611)=16,0,IF(P611/H611&gt;0,P611/H611*100,0))</f>
        <v>0</v>
      </c>
      <c r="Y611" s="67" t="n">
        <f aca="false">IF(TYPE(Q611/I611)=16,0,IF(Q611/I611&gt;0,Q611/I611*100,0))</f>
        <v>0</v>
      </c>
      <c r="Z611" s="67" t="n">
        <f aca="false">IF(TYPE(R611/J611)=16,0,IF(R611/J611&gt;0,R611/J611*100,0))</f>
        <v>0</v>
      </c>
      <c r="AA611" s="67" t="n">
        <f aca="false">IF(TYPE(S611/K611)=16,0,IF(S611/K611&gt;0,S611/K611*100,0))</f>
        <v>0</v>
      </c>
      <c r="AB611" s="67" t="n">
        <f aca="false">IF(TYPE(T611/L611)=16,0,IF(T611/L611&gt;0,T611/L611*100,0))</f>
        <v>0</v>
      </c>
    </row>
    <row r="612" s="8" customFormat="true" ht="22.5" hidden="false" customHeight="false" outlineLevel="0" collapsed="false">
      <c r="A612" s="78" t="s">
        <v>2712</v>
      </c>
      <c r="B612" s="63" t="s">
        <v>80</v>
      </c>
      <c r="C612" s="63" t="s">
        <v>2713</v>
      </c>
      <c r="D612" s="63" t="s">
        <v>2714</v>
      </c>
      <c r="E612" s="64" t="n">
        <v>15491100</v>
      </c>
      <c r="F612" s="65" t="n">
        <v>15491100</v>
      </c>
      <c r="G612" s="65" t="n">
        <v>15491100</v>
      </c>
      <c r="H612" s="65"/>
      <c r="I612" s="65"/>
      <c r="J612" s="65"/>
      <c r="K612" s="65"/>
      <c r="L612" s="65"/>
      <c r="M612" s="65" t="n">
        <v>4740898.7</v>
      </c>
      <c r="N612" s="65" t="n">
        <v>4740898.7</v>
      </c>
      <c r="O612" s="66" t="n">
        <v>4740898.7</v>
      </c>
      <c r="P612" s="66"/>
      <c r="Q612" s="66"/>
      <c r="R612" s="66"/>
      <c r="S612" s="66"/>
      <c r="T612" s="66"/>
      <c r="U612" s="67" t="n">
        <f aca="false">IF(TYPE(M612/E612)=16,0,IF(M612/E612&gt;0,M612/E612*100,0))</f>
        <v>30.6040158542647</v>
      </c>
      <c r="V612" s="67" t="n">
        <f aca="false">IF(TYPE(N612/F612)=16,0,IF(N612/F612&gt;0,N612/F612*100,0))</f>
        <v>30.6040158542647</v>
      </c>
      <c r="W612" s="67" t="n">
        <f aca="false">IF(TYPE(O612/G612)=16,0,IF(O612/G612&gt;0,O612/G612*100,0))</f>
        <v>30.6040158542647</v>
      </c>
      <c r="X612" s="67" t="n">
        <f aca="false">IF(TYPE(P612/H612)=16,0,IF(P612/H612&gt;0,P612/H612*100,0))</f>
        <v>0</v>
      </c>
      <c r="Y612" s="67" t="n">
        <f aca="false">IF(TYPE(Q612/I612)=16,0,IF(Q612/I612&gt;0,Q612/I612*100,0))</f>
        <v>0</v>
      </c>
      <c r="Z612" s="67" t="n">
        <f aca="false">IF(TYPE(R612/J612)=16,0,IF(R612/J612&gt;0,R612/J612*100,0))</f>
        <v>0</v>
      </c>
      <c r="AA612" s="67" t="n">
        <f aca="false">IF(TYPE(S612/K612)=16,0,IF(S612/K612&gt;0,S612/K612*100,0))</f>
        <v>0</v>
      </c>
      <c r="AB612" s="67" t="n">
        <f aca="false">IF(TYPE(T612/L612)=16,0,IF(T612/L612&gt;0,T612/L612*100,0))</f>
        <v>0</v>
      </c>
    </row>
    <row r="613" s="8" customFormat="true" ht="12.75" hidden="false" customHeight="false" outlineLevel="0" collapsed="false">
      <c r="A613" s="78" t="s">
        <v>1444</v>
      </c>
      <c r="B613" s="63" t="s">
        <v>80</v>
      </c>
      <c r="C613" s="63" t="s">
        <v>2715</v>
      </c>
      <c r="D613" s="63" t="s">
        <v>2716</v>
      </c>
      <c r="E613" s="64" t="n">
        <v>13720600</v>
      </c>
      <c r="F613" s="65" t="n">
        <v>13720600</v>
      </c>
      <c r="G613" s="65" t="n">
        <v>13720600</v>
      </c>
      <c r="H613" s="65"/>
      <c r="I613" s="65"/>
      <c r="J613" s="65"/>
      <c r="K613" s="65"/>
      <c r="L613" s="65"/>
      <c r="M613" s="65" t="n">
        <v>4151132.27</v>
      </c>
      <c r="N613" s="65" t="n">
        <v>4151132.27</v>
      </c>
      <c r="O613" s="66" t="n">
        <v>4151132.27</v>
      </c>
      <c r="P613" s="66"/>
      <c r="Q613" s="66"/>
      <c r="R613" s="66"/>
      <c r="S613" s="66"/>
      <c r="T613" s="66"/>
      <c r="U613" s="67" t="n">
        <f aca="false">IF(TYPE(M613/E613)=16,0,IF(M613/E613&gt;0,M613/E613*100,0))</f>
        <v>30.2547430141539</v>
      </c>
      <c r="V613" s="67" t="n">
        <f aca="false">IF(TYPE(N613/F613)=16,0,IF(N613/F613&gt;0,N613/F613*100,0))</f>
        <v>30.2547430141539</v>
      </c>
      <c r="W613" s="67" t="n">
        <f aca="false">IF(TYPE(O613/G613)=16,0,IF(O613/G613&gt;0,O613/G613*100,0))</f>
        <v>30.2547430141539</v>
      </c>
      <c r="X613" s="67" t="n">
        <f aca="false">IF(TYPE(P613/H613)=16,0,IF(P613/H613&gt;0,P613/H613*100,0))</f>
        <v>0</v>
      </c>
      <c r="Y613" s="67" t="n">
        <f aca="false">IF(TYPE(Q613/I613)=16,0,IF(Q613/I613&gt;0,Q613/I613*100,0))</f>
        <v>0</v>
      </c>
      <c r="Z613" s="67" t="n">
        <f aca="false">IF(TYPE(R613/J613)=16,0,IF(R613/J613&gt;0,R613/J613*100,0))</f>
        <v>0</v>
      </c>
      <c r="AA613" s="67" t="n">
        <f aca="false">IF(TYPE(S613/K613)=16,0,IF(S613/K613&gt;0,S613/K613*100,0))</f>
        <v>0</v>
      </c>
      <c r="AB613" s="67" t="n">
        <f aca="false">IF(TYPE(T613/L613)=16,0,IF(T613/L613&gt;0,T613/L613*100,0))</f>
        <v>0</v>
      </c>
    </row>
    <row r="614" s="8" customFormat="true" ht="22.5" hidden="false" customHeight="false" outlineLevel="0" collapsed="false">
      <c r="A614" s="78" t="s">
        <v>1446</v>
      </c>
      <c r="B614" s="63" t="s">
        <v>80</v>
      </c>
      <c r="C614" s="63" t="s">
        <v>2717</v>
      </c>
      <c r="D614" s="63" t="s">
        <v>2718</v>
      </c>
      <c r="E614" s="64" t="n">
        <v>10365800</v>
      </c>
      <c r="F614" s="65" t="n">
        <v>10365800</v>
      </c>
      <c r="G614" s="65" t="n">
        <v>10365800</v>
      </c>
      <c r="H614" s="65"/>
      <c r="I614" s="65"/>
      <c r="J614" s="65"/>
      <c r="K614" s="65"/>
      <c r="L614" s="65"/>
      <c r="M614" s="65" t="n">
        <v>3191343.71</v>
      </c>
      <c r="N614" s="65" t="n">
        <v>3191343.71</v>
      </c>
      <c r="O614" s="66" t="n">
        <v>3191343.71</v>
      </c>
      <c r="P614" s="66"/>
      <c r="Q614" s="66"/>
      <c r="R614" s="66"/>
      <c r="S614" s="66"/>
      <c r="T614" s="66"/>
      <c r="U614" s="67" t="n">
        <f aca="false">IF(TYPE(M614/E614)=16,0,IF(M614/E614&gt;0,M614/E614*100,0))</f>
        <v>30.7872398657122</v>
      </c>
      <c r="V614" s="67" t="n">
        <f aca="false">IF(TYPE(N614/F614)=16,0,IF(N614/F614&gt;0,N614/F614*100,0))</f>
        <v>30.7872398657122</v>
      </c>
      <c r="W614" s="67" t="n">
        <f aca="false">IF(TYPE(O614/G614)=16,0,IF(O614/G614&gt;0,O614/G614*100,0))</f>
        <v>30.7872398657122</v>
      </c>
      <c r="X614" s="67" t="n">
        <f aca="false">IF(TYPE(P614/H614)=16,0,IF(P614/H614&gt;0,P614/H614*100,0))</f>
        <v>0</v>
      </c>
      <c r="Y614" s="67" t="n">
        <f aca="false">IF(TYPE(Q614/I614)=16,0,IF(Q614/I614&gt;0,Q614/I614*100,0))</f>
        <v>0</v>
      </c>
      <c r="Z614" s="67" t="n">
        <f aca="false">IF(TYPE(R614/J614)=16,0,IF(R614/J614&gt;0,R614/J614*100,0))</f>
        <v>0</v>
      </c>
      <c r="AA614" s="67" t="n">
        <f aca="false">IF(TYPE(S614/K614)=16,0,IF(S614/K614&gt;0,S614/K614*100,0))</f>
        <v>0</v>
      </c>
      <c r="AB614" s="67" t="n">
        <f aca="false">IF(TYPE(T614/L614)=16,0,IF(T614/L614&gt;0,T614/L614*100,0))</f>
        <v>0</v>
      </c>
    </row>
    <row r="615" s="8" customFormat="true" ht="12.75" hidden="false" customHeight="false" outlineLevel="0" collapsed="false">
      <c r="A615" s="78" t="s">
        <v>1448</v>
      </c>
      <c r="B615" s="63" t="s">
        <v>80</v>
      </c>
      <c r="C615" s="63" t="s">
        <v>2719</v>
      </c>
      <c r="D615" s="63" t="s">
        <v>2720</v>
      </c>
      <c r="E615" s="64" t="n">
        <v>8107300</v>
      </c>
      <c r="F615" s="65" t="n">
        <v>8107300</v>
      </c>
      <c r="G615" s="65" t="n">
        <v>8107300</v>
      </c>
      <c r="H615" s="65"/>
      <c r="I615" s="65"/>
      <c r="J615" s="65"/>
      <c r="K615" s="65"/>
      <c r="L615" s="65"/>
      <c r="M615" s="65" t="n">
        <v>2524354.38</v>
      </c>
      <c r="N615" s="65" t="n">
        <v>2524354.38</v>
      </c>
      <c r="O615" s="66" t="n">
        <v>2524354.38</v>
      </c>
      <c r="P615" s="66"/>
      <c r="Q615" s="66"/>
      <c r="R615" s="66"/>
      <c r="S615" s="66"/>
      <c r="T615" s="66"/>
      <c r="U615" s="67" t="n">
        <f aca="false">IF(TYPE(M615/E615)=16,0,IF(M615/E615&gt;0,M615/E615*100,0))</f>
        <v>31.1368073217964</v>
      </c>
      <c r="V615" s="67" t="n">
        <f aca="false">IF(TYPE(N615/F615)=16,0,IF(N615/F615&gt;0,N615/F615*100,0))</f>
        <v>31.1368073217964</v>
      </c>
      <c r="W615" s="67" t="n">
        <f aca="false">IF(TYPE(O615/G615)=16,0,IF(O615/G615&gt;0,O615/G615*100,0))</f>
        <v>31.1368073217964</v>
      </c>
      <c r="X615" s="67" t="n">
        <f aca="false">IF(TYPE(P615/H615)=16,0,IF(P615/H615&gt;0,P615/H615*100,0))</f>
        <v>0</v>
      </c>
      <c r="Y615" s="67" t="n">
        <f aca="false">IF(TYPE(Q615/I615)=16,0,IF(Q615/I615&gt;0,Q615/I615*100,0))</f>
        <v>0</v>
      </c>
      <c r="Z615" s="67" t="n">
        <f aca="false">IF(TYPE(R615/J615)=16,0,IF(R615/J615&gt;0,R615/J615*100,0))</f>
        <v>0</v>
      </c>
      <c r="AA615" s="67" t="n">
        <f aca="false">IF(TYPE(S615/K615)=16,0,IF(S615/K615&gt;0,S615/K615*100,0))</f>
        <v>0</v>
      </c>
      <c r="AB615" s="67" t="n">
        <f aca="false">IF(TYPE(T615/L615)=16,0,IF(T615/L615&gt;0,T615/L615*100,0))</f>
        <v>0</v>
      </c>
    </row>
    <row r="616" s="8" customFormat="true" ht="12.75" hidden="false" customHeight="false" outlineLevel="0" collapsed="false">
      <c r="A616" s="78" t="s">
        <v>1450</v>
      </c>
      <c r="B616" s="63" t="s">
        <v>80</v>
      </c>
      <c r="C616" s="63" t="s">
        <v>2721</v>
      </c>
      <c r="D616" s="63" t="s">
        <v>2722</v>
      </c>
      <c r="E616" s="64" t="n">
        <v>134400</v>
      </c>
      <c r="F616" s="65" t="n">
        <v>134400</v>
      </c>
      <c r="G616" s="65" t="n">
        <v>134400</v>
      </c>
      <c r="H616" s="65"/>
      <c r="I616" s="65"/>
      <c r="J616" s="65"/>
      <c r="K616" s="65"/>
      <c r="L616" s="65"/>
      <c r="M616" s="65" t="n">
        <v>42100</v>
      </c>
      <c r="N616" s="65" t="n">
        <v>42100</v>
      </c>
      <c r="O616" s="66" t="n">
        <v>42100</v>
      </c>
      <c r="P616" s="66"/>
      <c r="Q616" s="66"/>
      <c r="R616" s="66"/>
      <c r="S616" s="66"/>
      <c r="T616" s="66"/>
      <c r="U616" s="67" t="n">
        <f aca="false">IF(TYPE(M616/E616)=16,0,IF(M616/E616&gt;0,M616/E616*100,0))</f>
        <v>31.3244047619048</v>
      </c>
      <c r="V616" s="67" t="n">
        <f aca="false">IF(TYPE(N616/F616)=16,0,IF(N616/F616&gt;0,N616/F616*100,0))</f>
        <v>31.3244047619048</v>
      </c>
      <c r="W616" s="67" t="n">
        <f aca="false">IF(TYPE(O616/G616)=16,0,IF(O616/G616&gt;0,O616/G616*100,0))</f>
        <v>31.3244047619048</v>
      </c>
      <c r="X616" s="67" t="n">
        <f aca="false">IF(TYPE(P616/H616)=16,0,IF(P616/H616&gt;0,P616/H616*100,0))</f>
        <v>0</v>
      </c>
      <c r="Y616" s="67" t="n">
        <f aca="false">IF(TYPE(Q616/I616)=16,0,IF(Q616/I616&gt;0,Q616/I616*100,0))</f>
        <v>0</v>
      </c>
      <c r="Z616" s="67" t="n">
        <f aca="false">IF(TYPE(R616/J616)=16,0,IF(R616/J616&gt;0,R616/J616*100,0))</f>
        <v>0</v>
      </c>
      <c r="AA616" s="67" t="n">
        <f aca="false">IF(TYPE(S616/K616)=16,0,IF(S616/K616&gt;0,S616/K616*100,0))</f>
        <v>0</v>
      </c>
      <c r="AB616" s="67" t="n">
        <f aca="false">IF(TYPE(T616/L616)=16,0,IF(T616/L616&gt;0,T616/L616*100,0))</f>
        <v>0</v>
      </c>
    </row>
    <row r="617" s="8" customFormat="true" ht="12.75" hidden="false" customHeight="false" outlineLevel="0" collapsed="false">
      <c r="A617" s="78" t="s">
        <v>1452</v>
      </c>
      <c r="B617" s="63" t="s">
        <v>80</v>
      </c>
      <c r="C617" s="63" t="s">
        <v>2723</v>
      </c>
      <c r="D617" s="63" t="s">
        <v>2724</v>
      </c>
      <c r="E617" s="64" t="n">
        <v>2124100</v>
      </c>
      <c r="F617" s="65" t="n">
        <v>2124100</v>
      </c>
      <c r="G617" s="65" t="n">
        <v>2124100</v>
      </c>
      <c r="H617" s="65"/>
      <c r="I617" s="65"/>
      <c r="J617" s="65"/>
      <c r="K617" s="65"/>
      <c r="L617" s="65"/>
      <c r="M617" s="65" t="n">
        <v>624889.33</v>
      </c>
      <c r="N617" s="65" t="n">
        <v>624889.33</v>
      </c>
      <c r="O617" s="66" t="n">
        <v>624889.33</v>
      </c>
      <c r="P617" s="66"/>
      <c r="Q617" s="66"/>
      <c r="R617" s="66"/>
      <c r="S617" s="66"/>
      <c r="T617" s="66"/>
      <c r="U617" s="67" t="n">
        <f aca="false">IF(TYPE(M617/E617)=16,0,IF(M617/E617&gt;0,M617/E617*100,0))</f>
        <v>29.4190165246457</v>
      </c>
      <c r="V617" s="67" t="n">
        <f aca="false">IF(TYPE(N617/F617)=16,0,IF(N617/F617&gt;0,N617/F617*100,0))</f>
        <v>29.4190165246457</v>
      </c>
      <c r="W617" s="67" t="n">
        <f aca="false">IF(TYPE(O617/G617)=16,0,IF(O617/G617&gt;0,O617/G617*100,0))</f>
        <v>29.4190165246457</v>
      </c>
      <c r="X617" s="67" t="n">
        <f aca="false">IF(TYPE(P617/H617)=16,0,IF(P617/H617&gt;0,P617/H617*100,0))</f>
        <v>0</v>
      </c>
      <c r="Y617" s="67" t="n">
        <f aca="false">IF(TYPE(Q617/I617)=16,0,IF(Q617/I617&gt;0,Q617/I617*100,0))</f>
        <v>0</v>
      </c>
      <c r="Z617" s="67" t="n">
        <f aca="false">IF(TYPE(R617/J617)=16,0,IF(R617/J617&gt;0,R617/J617*100,0))</f>
        <v>0</v>
      </c>
      <c r="AA617" s="67" t="n">
        <f aca="false">IF(TYPE(S617/K617)=16,0,IF(S617/K617&gt;0,S617/K617*100,0))</f>
        <v>0</v>
      </c>
      <c r="AB617" s="67" t="n">
        <f aca="false">IF(TYPE(T617/L617)=16,0,IF(T617/L617&gt;0,T617/L617*100,0))</f>
        <v>0</v>
      </c>
    </row>
    <row r="618" s="8" customFormat="true" ht="12.75" hidden="false" customHeight="false" outlineLevel="0" collapsed="false">
      <c r="A618" s="78" t="s">
        <v>1454</v>
      </c>
      <c r="B618" s="63" t="s">
        <v>80</v>
      </c>
      <c r="C618" s="63" t="s">
        <v>2725</v>
      </c>
      <c r="D618" s="63" t="s">
        <v>2726</v>
      </c>
      <c r="E618" s="64" t="n">
        <v>700000</v>
      </c>
      <c r="F618" s="65" t="n">
        <v>700000</v>
      </c>
      <c r="G618" s="65" t="n">
        <v>700000</v>
      </c>
      <c r="H618" s="65"/>
      <c r="I618" s="65"/>
      <c r="J618" s="65"/>
      <c r="K618" s="65"/>
      <c r="L618" s="65"/>
      <c r="M618" s="65" t="n">
        <v>244951.2</v>
      </c>
      <c r="N618" s="65" t="n">
        <v>244951.2</v>
      </c>
      <c r="O618" s="66" t="n">
        <v>244951.2</v>
      </c>
      <c r="P618" s="66"/>
      <c r="Q618" s="66"/>
      <c r="R618" s="66"/>
      <c r="S618" s="66"/>
      <c r="T618" s="66"/>
      <c r="U618" s="67" t="n">
        <f aca="false">IF(TYPE(M618/E618)=16,0,IF(M618/E618&gt;0,M618/E618*100,0))</f>
        <v>34.9930285714286</v>
      </c>
      <c r="V618" s="67" t="n">
        <f aca="false">IF(TYPE(N618/F618)=16,0,IF(N618/F618&gt;0,N618/F618*100,0))</f>
        <v>34.9930285714286</v>
      </c>
      <c r="W618" s="67" t="n">
        <f aca="false">IF(TYPE(O618/G618)=16,0,IF(O618/G618&gt;0,O618/G618*100,0))</f>
        <v>34.9930285714286</v>
      </c>
      <c r="X618" s="67" t="n">
        <f aca="false">IF(TYPE(P618/H618)=16,0,IF(P618/H618&gt;0,P618/H618*100,0))</f>
        <v>0</v>
      </c>
      <c r="Y618" s="67" t="n">
        <f aca="false">IF(TYPE(Q618/I618)=16,0,IF(Q618/I618&gt;0,Q618/I618*100,0))</f>
        <v>0</v>
      </c>
      <c r="Z618" s="67" t="n">
        <f aca="false">IF(TYPE(R618/J618)=16,0,IF(R618/J618&gt;0,R618/J618*100,0))</f>
        <v>0</v>
      </c>
      <c r="AA618" s="67" t="n">
        <f aca="false">IF(TYPE(S618/K618)=16,0,IF(S618/K618&gt;0,S618/K618*100,0))</f>
        <v>0</v>
      </c>
      <c r="AB618" s="67" t="n">
        <f aca="false">IF(TYPE(T618/L618)=16,0,IF(T618/L618&gt;0,T618/L618*100,0))</f>
        <v>0</v>
      </c>
    </row>
    <row r="619" s="8" customFormat="true" ht="12.75" hidden="false" customHeight="false" outlineLevel="0" collapsed="false">
      <c r="A619" s="78" t="s">
        <v>1457</v>
      </c>
      <c r="B619" s="63" t="s">
        <v>80</v>
      </c>
      <c r="C619" s="63" t="s">
        <v>2727</v>
      </c>
      <c r="D619" s="63" t="s">
        <v>2728</v>
      </c>
      <c r="E619" s="64" t="n">
        <v>65300</v>
      </c>
      <c r="F619" s="65" t="n">
        <v>65300</v>
      </c>
      <c r="G619" s="65" t="n">
        <v>65300</v>
      </c>
      <c r="H619" s="65"/>
      <c r="I619" s="65"/>
      <c r="J619" s="65"/>
      <c r="K619" s="65"/>
      <c r="L619" s="65"/>
      <c r="M619" s="65" t="n">
        <v>15279.32</v>
      </c>
      <c r="N619" s="65" t="n">
        <v>15279.32</v>
      </c>
      <c r="O619" s="66" t="n">
        <v>15279.32</v>
      </c>
      <c r="P619" s="66"/>
      <c r="Q619" s="66"/>
      <c r="R619" s="66"/>
      <c r="S619" s="66"/>
      <c r="T619" s="66"/>
      <c r="U619" s="67" t="n">
        <f aca="false">IF(TYPE(M619/E619)=16,0,IF(M619/E619&gt;0,M619/E619*100,0))</f>
        <v>23.39865237366</v>
      </c>
      <c r="V619" s="67" t="n">
        <f aca="false">IF(TYPE(N619/F619)=16,0,IF(N619/F619&gt;0,N619/F619*100,0))</f>
        <v>23.39865237366</v>
      </c>
      <c r="W619" s="67" t="n">
        <f aca="false">IF(TYPE(O619/G619)=16,0,IF(O619/G619&gt;0,O619/G619*100,0))</f>
        <v>23.39865237366</v>
      </c>
      <c r="X619" s="67" t="n">
        <f aca="false">IF(TYPE(P619/H619)=16,0,IF(P619/H619&gt;0,P619/H619*100,0))</f>
        <v>0</v>
      </c>
      <c r="Y619" s="67" t="n">
        <f aca="false">IF(TYPE(Q619/I619)=16,0,IF(Q619/I619&gt;0,Q619/I619*100,0))</f>
        <v>0</v>
      </c>
      <c r="Z619" s="67" t="n">
        <f aca="false">IF(TYPE(R619/J619)=16,0,IF(R619/J619&gt;0,R619/J619*100,0))</f>
        <v>0</v>
      </c>
      <c r="AA619" s="67" t="n">
        <f aca="false">IF(TYPE(S619/K619)=16,0,IF(S619/K619&gt;0,S619/K619*100,0))</f>
        <v>0</v>
      </c>
      <c r="AB619" s="67" t="n">
        <f aca="false">IF(TYPE(T619/L619)=16,0,IF(T619/L619&gt;0,T619/L619*100,0))</f>
        <v>0</v>
      </c>
    </row>
    <row r="620" s="8" customFormat="true" ht="12.75" hidden="false" customHeight="false" outlineLevel="0" collapsed="false">
      <c r="A620" s="78" t="s">
        <v>1460</v>
      </c>
      <c r="B620" s="63" t="s">
        <v>80</v>
      </c>
      <c r="C620" s="63" t="s">
        <v>2729</v>
      </c>
      <c r="D620" s="63" t="s">
        <v>2730</v>
      </c>
      <c r="E620" s="64" t="n">
        <v>50500</v>
      </c>
      <c r="F620" s="65" t="n">
        <v>50500</v>
      </c>
      <c r="G620" s="65" t="n">
        <v>50500</v>
      </c>
      <c r="H620" s="65"/>
      <c r="I620" s="65"/>
      <c r="J620" s="65"/>
      <c r="K620" s="65"/>
      <c r="L620" s="65"/>
      <c r="M620" s="65" t="n">
        <v>16141.41</v>
      </c>
      <c r="N620" s="65" t="n">
        <v>16141.41</v>
      </c>
      <c r="O620" s="66" t="n">
        <v>16141.41</v>
      </c>
      <c r="P620" s="66"/>
      <c r="Q620" s="66"/>
      <c r="R620" s="66"/>
      <c r="S620" s="66"/>
      <c r="T620" s="66"/>
      <c r="U620" s="67" t="n">
        <f aca="false">IF(TYPE(M620/E620)=16,0,IF(M620/E620&gt;0,M620/E620*100,0))</f>
        <v>31.9631881188119</v>
      </c>
      <c r="V620" s="67" t="n">
        <f aca="false">IF(TYPE(N620/F620)=16,0,IF(N620/F620&gt;0,N620/F620*100,0))</f>
        <v>31.9631881188119</v>
      </c>
      <c r="W620" s="67" t="n">
        <f aca="false">IF(TYPE(O620/G620)=16,0,IF(O620/G620&gt;0,O620/G620*100,0))</f>
        <v>31.9631881188119</v>
      </c>
      <c r="X620" s="67" t="n">
        <f aca="false">IF(TYPE(P620/H620)=16,0,IF(P620/H620&gt;0,P620/H620*100,0))</f>
        <v>0</v>
      </c>
      <c r="Y620" s="67" t="n">
        <f aca="false">IF(TYPE(Q620/I620)=16,0,IF(Q620/I620&gt;0,Q620/I620*100,0))</f>
        <v>0</v>
      </c>
      <c r="Z620" s="67" t="n">
        <f aca="false">IF(TYPE(R620/J620)=16,0,IF(R620/J620&gt;0,R620/J620*100,0))</f>
        <v>0</v>
      </c>
      <c r="AA620" s="67" t="n">
        <f aca="false">IF(TYPE(S620/K620)=16,0,IF(S620/K620&gt;0,S620/K620*100,0))</f>
        <v>0</v>
      </c>
      <c r="AB620" s="67" t="n">
        <f aca="false">IF(TYPE(T620/L620)=16,0,IF(T620/L620&gt;0,T620/L620*100,0))</f>
        <v>0</v>
      </c>
    </row>
    <row r="621" s="8" customFormat="true" ht="22.5" hidden="false" customHeight="false" outlineLevel="0" collapsed="false">
      <c r="A621" s="78" t="s">
        <v>1469</v>
      </c>
      <c r="B621" s="63" t="s">
        <v>80</v>
      </c>
      <c r="C621" s="63" t="s">
        <v>2731</v>
      </c>
      <c r="D621" s="63" t="s">
        <v>2732</v>
      </c>
      <c r="E621" s="64" t="n">
        <v>8000</v>
      </c>
      <c r="F621" s="65" t="n">
        <v>8000</v>
      </c>
      <c r="G621" s="65" t="n">
        <v>8000</v>
      </c>
      <c r="H621" s="65"/>
      <c r="I621" s="65"/>
      <c r="J621" s="65"/>
      <c r="K621" s="65"/>
      <c r="L621" s="65"/>
      <c r="M621" s="65" t="n">
        <v>3148</v>
      </c>
      <c r="N621" s="65" t="n">
        <v>3148</v>
      </c>
      <c r="O621" s="66" t="n">
        <v>3148</v>
      </c>
      <c r="P621" s="66"/>
      <c r="Q621" s="66"/>
      <c r="R621" s="66"/>
      <c r="S621" s="66"/>
      <c r="T621" s="66"/>
      <c r="U621" s="67" t="n">
        <f aca="false">IF(TYPE(M621/E621)=16,0,IF(M621/E621&gt;0,M621/E621*100,0))</f>
        <v>39.35</v>
      </c>
      <c r="V621" s="67" t="n">
        <f aca="false">IF(TYPE(N621/F621)=16,0,IF(N621/F621&gt;0,N621/F621*100,0))</f>
        <v>39.35</v>
      </c>
      <c r="W621" s="67" t="n">
        <f aca="false">IF(TYPE(O621/G621)=16,0,IF(O621/G621&gt;0,O621/G621*100,0))</f>
        <v>39.35</v>
      </c>
      <c r="X621" s="67" t="n">
        <f aca="false">IF(TYPE(P621/H621)=16,0,IF(P621/H621&gt;0,P621/H621*100,0))</f>
        <v>0</v>
      </c>
      <c r="Y621" s="67" t="n">
        <f aca="false">IF(TYPE(Q621/I621)=16,0,IF(Q621/I621&gt;0,Q621/I621*100,0))</f>
        <v>0</v>
      </c>
      <c r="Z621" s="67" t="n">
        <f aca="false">IF(TYPE(R621/J621)=16,0,IF(R621/J621&gt;0,R621/J621*100,0))</f>
        <v>0</v>
      </c>
      <c r="AA621" s="67" t="n">
        <f aca="false">IF(TYPE(S621/K621)=16,0,IF(S621/K621&gt;0,S621/K621*100,0))</f>
        <v>0</v>
      </c>
      <c r="AB621" s="67" t="n">
        <f aca="false">IF(TYPE(T621/L621)=16,0,IF(T621/L621&gt;0,T621/L621*100,0))</f>
        <v>0</v>
      </c>
    </row>
    <row r="622" s="8" customFormat="true" ht="12.75" hidden="false" customHeight="false" outlineLevel="0" collapsed="false">
      <c r="A622" s="78" t="s">
        <v>1472</v>
      </c>
      <c r="B622" s="63" t="s">
        <v>80</v>
      </c>
      <c r="C622" s="63" t="s">
        <v>2733</v>
      </c>
      <c r="D622" s="63" t="s">
        <v>2734</v>
      </c>
      <c r="E622" s="64" t="n">
        <v>576200</v>
      </c>
      <c r="F622" s="65" t="n">
        <v>576200</v>
      </c>
      <c r="G622" s="65" t="n">
        <v>576200</v>
      </c>
      <c r="H622" s="65"/>
      <c r="I622" s="65"/>
      <c r="J622" s="65"/>
      <c r="K622" s="65"/>
      <c r="L622" s="65"/>
      <c r="M622" s="65" t="n">
        <v>210382.47</v>
      </c>
      <c r="N622" s="65" t="n">
        <v>210382.47</v>
      </c>
      <c r="O622" s="66" t="n">
        <v>210382.47</v>
      </c>
      <c r="P622" s="66"/>
      <c r="Q622" s="66"/>
      <c r="R622" s="66"/>
      <c r="S622" s="66"/>
      <c r="T622" s="66"/>
      <c r="U622" s="67" t="n">
        <f aca="false">IF(TYPE(M622/E622)=16,0,IF(M622/E622&gt;0,M622/E622*100,0))</f>
        <v>36.5120565775772</v>
      </c>
      <c r="V622" s="67" t="n">
        <f aca="false">IF(TYPE(N622/F622)=16,0,IF(N622/F622&gt;0,N622/F622*100,0))</f>
        <v>36.5120565775772</v>
      </c>
      <c r="W622" s="67" t="n">
        <f aca="false">IF(TYPE(O622/G622)=16,0,IF(O622/G622&gt;0,O622/G622*100,0))</f>
        <v>36.5120565775772</v>
      </c>
      <c r="X622" s="67" t="n">
        <f aca="false">IF(TYPE(P622/H622)=16,0,IF(P622/H622&gt;0,P622/H622*100,0))</f>
        <v>0</v>
      </c>
      <c r="Y622" s="67" t="n">
        <f aca="false">IF(TYPE(Q622/I622)=16,0,IF(Q622/I622&gt;0,Q622/I622*100,0))</f>
        <v>0</v>
      </c>
      <c r="Z622" s="67" t="n">
        <f aca="false">IF(TYPE(R622/J622)=16,0,IF(R622/J622&gt;0,R622/J622*100,0))</f>
        <v>0</v>
      </c>
      <c r="AA622" s="67" t="n">
        <f aca="false">IF(TYPE(S622/K622)=16,0,IF(S622/K622&gt;0,S622/K622*100,0))</f>
        <v>0</v>
      </c>
      <c r="AB622" s="67" t="n">
        <f aca="false">IF(TYPE(T622/L622)=16,0,IF(T622/L622&gt;0,T622/L622*100,0))</f>
        <v>0</v>
      </c>
    </row>
    <row r="623" s="8" customFormat="true" ht="12.75" hidden="false" customHeight="false" outlineLevel="0" collapsed="false">
      <c r="A623" s="78" t="s">
        <v>1487</v>
      </c>
      <c r="B623" s="63" t="s">
        <v>80</v>
      </c>
      <c r="C623" s="63" t="s">
        <v>2735</v>
      </c>
      <c r="D623" s="63" t="s">
        <v>2736</v>
      </c>
      <c r="E623" s="64" t="n">
        <v>65000</v>
      </c>
      <c r="F623" s="65" t="n">
        <v>65000</v>
      </c>
      <c r="G623" s="65" t="n">
        <v>65000</v>
      </c>
      <c r="H623" s="65"/>
      <c r="I623" s="65"/>
      <c r="J623" s="65"/>
      <c r="K623" s="65"/>
      <c r="L623" s="65"/>
      <c r="M623" s="65" t="n">
        <v>27500</v>
      </c>
      <c r="N623" s="65" t="n">
        <v>27500</v>
      </c>
      <c r="O623" s="66" t="n">
        <v>27500</v>
      </c>
      <c r="P623" s="66"/>
      <c r="Q623" s="66"/>
      <c r="R623" s="66"/>
      <c r="S623" s="66"/>
      <c r="T623" s="66"/>
      <c r="U623" s="67" t="n">
        <f aca="false">IF(TYPE(M623/E623)=16,0,IF(M623/E623&gt;0,M623/E623*100,0))</f>
        <v>42.3076923076923</v>
      </c>
      <c r="V623" s="67" t="n">
        <f aca="false">IF(TYPE(N623/F623)=16,0,IF(N623/F623&gt;0,N623/F623*100,0))</f>
        <v>42.3076923076923</v>
      </c>
      <c r="W623" s="67" t="n">
        <f aca="false">IF(TYPE(O623/G623)=16,0,IF(O623/G623&gt;0,O623/G623*100,0))</f>
        <v>42.3076923076923</v>
      </c>
      <c r="X623" s="67" t="n">
        <f aca="false">IF(TYPE(P623/H623)=16,0,IF(P623/H623&gt;0,P623/H623*100,0))</f>
        <v>0</v>
      </c>
      <c r="Y623" s="67" t="n">
        <f aca="false">IF(TYPE(Q623/I623)=16,0,IF(Q623/I623&gt;0,Q623/I623*100,0))</f>
        <v>0</v>
      </c>
      <c r="Z623" s="67" t="n">
        <f aca="false">IF(TYPE(R623/J623)=16,0,IF(R623/J623&gt;0,R623/J623*100,0))</f>
        <v>0</v>
      </c>
      <c r="AA623" s="67" t="n">
        <f aca="false">IF(TYPE(S623/K623)=16,0,IF(S623/K623&gt;0,S623/K623*100,0))</f>
        <v>0</v>
      </c>
      <c r="AB623" s="67" t="n">
        <f aca="false">IF(TYPE(T623/L623)=16,0,IF(T623/L623&gt;0,T623/L623*100,0))</f>
        <v>0</v>
      </c>
    </row>
    <row r="624" s="8" customFormat="true" ht="22.5" hidden="false" customHeight="false" outlineLevel="0" collapsed="false">
      <c r="A624" s="78" t="s">
        <v>1490</v>
      </c>
      <c r="B624" s="63" t="s">
        <v>80</v>
      </c>
      <c r="C624" s="63" t="s">
        <v>2737</v>
      </c>
      <c r="D624" s="63" t="s">
        <v>2738</v>
      </c>
      <c r="E624" s="64" t="n">
        <v>65000</v>
      </c>
      <c r="F624" s="65" t="n">
        <v>65000</v>
      </c>
      <c r="G624" s="65" t="n">
        <v>65000</v>
      </c>
      <c r="H624" s="65"/>
      <c r="I624" s="65"/>
      <c r="J624" s="65"/>
      <c r="K624" s="65"/>
      <c r="L624" s="65"/>
      <c r="M624" s="65" t="n">
        <v>27500</v>
      </c>
      <c r="N624" s="65" t="n">
        <v>27500</v>
      </c>
      <c r="O624" s="66" t="n">
        <v>27500</v>
      </c>
      <c r="P624" s="66"/>
      <c r="Q624" s="66"/>
      <c r="R624" s="66"/>
      <c r="S624" s="66"/>
      <c r="T624" s="66"/>
      <c r="U624" s="67" t="n">
        <f aca="false">IF(TYPE(M624/E624)=16,0,IF(M624/E624&gt;0,M624/E624*100,0))</f>
        <v>42.3076923076923</v>
      </c>
      <c r="V624" s="67" t="n">
        <f aca="false">IF(TYPE(N624/F624)=16,0,IF(N624/F624&gt;0,N624/F624*100,0))</f>
        <v>42.3076923076923</v>
      </c>
      <c r="W624" s="67" t="n">
        <f aca="false">IF(TYPE(O624/G624)=16,0,IF(O624/G624&gt;0,O624/G624*100,0))</f>
        <v>42.3076923076923</v>
      </c>
      <c r="X624" s="67" t="n">
        <f aca="false">IF(TYPE(P624/H624)=16,0,IF(P624/H624&gt;0,P624/H624*100,0))</f>
        <v>0</v>
      </c>
      <c r="Y624" s="67" t="n">
        <f aca="false">IF(TYPE(Q624/I624)=16,0,IF(Q624/I624&gt;0,Q624/I624*100,0))</f>
        <v>0</v>
      </c>
      <c r="Z624" s="67" t="n">
        <f aca="false">IF(TYPE(R624/J624)=16,0,IF(R624/J624&gt;0,R624/J624*100,0))</f>
        <v>0</v>
      </c>
      <c r="AA624" s="67" t="n">
        <f aca="false">IF(TYPE(S624/K624)=16,0,IF(S624/K624&gt;0,S624/K624*100,0))</f>
        <v>0</v>
      </c>
      <c r="AB624" s="67" t="n">
        <f aca="false">IF(TYPE(T624/L624)=16,0,IF(T624/L624&gt;0,T624/L624*100,0))</f>
        <v>0</v>
      </c>
    </row>
    <row r="625" s="8" customFormat="true" ht="12.75" hidden="false" customHeight="false" outlineLevel="0" collapsed="false">
      <c r="A625" s="78" t="s">
        <v>1493</v>
      </c>
      <c r="B625" s="63" t="s">
        <v>80</v>
      </c>
      <c r="C625" s="63" t="s">
        <v>2739</v>
      </c>
      <c r="D625" s="63" t="s">
        <v>2740</v>
      </c>
      <c r="E625" s="64" t="n">
        <v>2589800</v>
      </c>
      <c r="F625" s="65" t="n">
        <v>2589800</v>
      </c>
      <c r="G625" s="65" t="n">
        <v>2589800</v>
      </c>
      <c r="H625" s="65"/>
      <c r="I625" s="65"/>
      <c r="J625" s="65"/>
      <c r="K625" s="65"/>
      <c r="L625" s="65"/>
      <c r="M625" s="65" t="n">
        <v>687337.36</v>
      </c>
      <c r="N625" s="65" t="n">
        <v>687337.36</v>
      </c>
      <c r="O625" s="66" t="n">
        <v>687337.36</v>
      </c>
      <c r="P625" s="66"/>
      <c r="Q625" s="66"/>
      <c r="R625" s="66"/>
      <c r="S625" s="66"/>
      <c r="T625" s="66"/>
      <c r="U625" s="67" t="n">
        <f aca="false">IF(TYPE(M625/E625)=16,0,IF(M625/E625&gt;0,M625/E625*100,0))</f>
        <v>26.5401714418102</v>
      </c>
      <c r="V625" s="67" t="n">
        <f aca="false">IF(TYPE(N625/F625)=16,0,IF(N625/F625&gt;0,N625/F625*100,0))</f>
        <v>26.5401714418102</v>
      </c>
      <c r="W625" s="67" t="n">
        <f aca="false">IF(TYPE(O625/G625)=16,0,IF(O625/G625&gt;0,O625/G625*100,0))</f>
        <v>26.5401714418102</v>
      </c>
      <c r="X625" s="67" t="n">
        <f aca="false">IF(TYPE(P625/H625)=16,0,IF(P625/H625&gt;0,P625/H625*100,0))</f>
        <v>0</v>
      </c>
      <c r="Y625" s="67" t="n">
        <f aca="false">IF(TYPE(Q625/I625)=16,0,IF(Q625/I625&gt;0,Q625/I625*100,0))</f>
        <v>0</v>
      </c>
      <c r="Z625" s="67" t="n">
        <f aca="false">IF(TYPE(R625/J625)=16,0,IF(R625/J625&gt;0,R625/J625*100,0))</f>
        <v>0</v>
      </c>
      <c r="AA625" s="67" t="n">
        <f aca="false">IF(TYPE(S625/K625)=16,0,IF(S625/K625&gt;0,S625/K625*100,0))</f>
        <v>0</v>
      </c>
      <c r="AB625" s="67" t="n">
        <f aca="false">IF(TYPE(T625/L625)=16,0,IF(T625/L625&gt;0,T625/L625*100,0))</f>
        <v>0</v>
      </c>
    </row>
    <row r="626" s="8" customFormat="true" ht="22.5" hidden="false" customHeight="false" outlineLevel="0" collapsed="false">
      <c r="A626" s="78" t="s">
        <v>1496</v>
      </c>
      <c r="B626" s="63" t="s">
        <v>80</v>
      </c>
      <c r="C626" s="63" t="s">
        <v>2741</v>
      </c>
      <c r="D626" s="63" t="s">
        <v>2742</v>
      </c>
      <c r="E626" s="64" t="n">
        <v>1770500</v>
      </c>
      <c r="F626" s="65" t="n">
        <v>1770500</v>
      </c>
      <c r="G626" s="65" t="n">
        <v>1770500</v>
      </c>
      <c r="H626" s="65"/>
      <c r="I626" s="65"/>
      <c r="J626" s="65"/>
      <c r="K626" s="65"/>
      <c r="L626" s="65"/>
      <c r="M626" s="65" t="n">
        <v>589766.43</v>
      </c>
      <c r="N626" s="65" t="n">
        <v>589766.43</v>
      </c>
      <c r="O626" s="66" t="n">
        <v>589766.43</v>
      </c>
      <c r="P626" s="66"/>
      <c r="Q626" s="66"/>
      <c r="R626" s="66"/>
      <c r="S626" s="66"/>
      <c r="T626" s="66"/>
      <c r="U626" s="67" t="n">
        <f aca="false">IF(TYPE(M626/E626)=16,0,IF(M626/E626&gt;0,M626/E626*100,0))</f>
        <v>33.3107274781135</v>
      </c>
      <c r="V626" s="67" t="n">
        <f aca="false">IF(TYPE(N626/F626)=16,0,IF(N626/F626&gt;0,N626/F626*100,0))</f>
        <v>33.3107274781135</v>
      </c>
      <c r="W626" s="67" t="n">
        <f aca="false">IF(TYPE(O626/G626)=16,0,IF(O626/G626&gt;0,O626/G626*100,0))</f>
        <v>33.3107274781135</v>
      </c>
      <c r="X626" s="67" t="n">
        <f aca="false">IF(TYPE(P626/H626)=16,0,IF(P626/H626&gt;0,P626/H626*100,0))</f>
        <v>0</v>
      </c>
      <c r="Y626" s="67" t="n">
        <f aca="false">IF(TYPE(Q626/I626)=16,0,IF(Q626/I626&gt;0,Q626/I626*100,0))</f>
        <v>0</v>
      </c>
      <c r="Z626" s="67" t="n">
        <f aca="false">IF(TYPE(R626/J626)=16,0,IF(R626/J626&gt;0,R626/J626*100,0))</f>
        <v>0</v>
      </c>
      <c r="AA626" s="67" t="n">
        <f aca="false">IF(TYPE(S626/K626)=16,0,IF(S626/K626&gt;0,S626/K626*100,0))</f>
        <v>0</v>
      </c>
      <c r="AB626" s="67" t="n">
        <f aca="false">IF(TYPE(T626/L626)=16,0,IF(T626/L626&gt;0,T626/L626*100,0))</f>
        <v>0</v>
      </c>
    </row>
    <row r="627" s="8" customFormat="true" ht="22.5" hidden="false" customHeight="false" outlineLevel="0" collapsed="false">
      <c r="A627" s="78" t="s">
        <v>1499</v>
      </c>
      <c r="B627" s="63" t="s">
        <v>80</v>
      </c>
      <c r="C627" s="63" t="s">
        <v>2743</v>
      </c>
      <c r="D627" s="63" t="s">
        <v>2744</v>
      </c>
      <c r="E627" s="64" t="n">
        <v>1613300</v>
      </c>
      <c r="F627" s="65" t="n">
        <v>1613300</v>
      </c>
      <c r="G627" s="65" t="n">
        <v>1613300</v>
      </c>
      <c r="H627" s="65"/>
      <c r="I627" s="65"/>
      <c r="J627" s="65"/>
      <c r="K627" s="65"/>
      <c r="L627" s="65"/>
      <c r="M627" s="65" t="n">
        <v>551185.89</v>
      </c>
      <c r="N627" s="65" t="n">
        <v>551185.89</v>
      </c>
      <c r="O627" s="66" t="n">
        <v>551185.89</v>
      </c>
      <c r="P627" s="66"/>
      <c r="Q627" s="66"/>
      <c r="R627" s="66"/>
      <c r="S627" s="66"/>
      <c r="T627" s="66"/>
      <c r="U627" s="67" t="n">
        <f aca="false">IF(TYPE(M627/E627)=16,0,IF(M627/E627&gt;0,M627/E627*100,0))</f>
        <v>34.1651205603422</v>
      </c>
      <c r="V627" s="67" t="n">
        <f aca="false">IF(TYPE(N627/F627)=16,0,IF(N627/F627&gt;0,N627/F627*100,0))</f>
        <v>34.1651205603422</v>
      </c>
      <c r="W627" s="67" t="n">
        <f aca="false">IF(TYPE(O627/G627)=16,0,IF(O627/G627&gt;0,O627/G627*100,0))</f>
        <v>34.1651205603422</v>
      </c>
      <c r="X627" s="67" t="n">
        <f aca="false">IF(TYPE(P627/H627)=16,0,IF(P627/H627&gt;0,P627/H627*100,0))</f>
        <v>0</v>
      </c>
      <c r="Y627" s="67" t="n">
        <f aca="false">IF(TYPE(Q627/I627)=16,0,IF(Q627/I627&gt;0,Q627/I627*100,0))</f>
        <v>0</v>
      </c>
      <c r="Z627" s="67" t="n">
        <f aca="false">IF(TYPE(R627/J627)=16,0,IF(R627/J627&gt;0,R627/J627*100,0))</f>
        <v>0</v>
      </c>
      <c r="AA627" s="67" t="n">
        <f aca="false">IF(TYPE(S627/K627)=16,0,IF(S627/K627&gt;0,S627/K627*100,0))</f>
        <v>0</v>
      </c>
      <c r="AB627" s="67" t="n">
        <f aca="false">IF(TYPE(T627/L627)=16,0,IF(T627/L627&gt;0,T627/L627*100,0))</f>
        <v>0</v>
      </c>
    </row>
    <row r="628" s="8" customFormat="true" ht="22.5" hidden="false" customHeight="false" outlineLevel="0" collapsed="false">
      <c r="A628" s="78" t="s">
        <v>1502</v>
      </c>
      <c r="B628" s="63" t="s">
        <v>80</v>
      </c>
      <c r="C628" s="63" t="s">
        <v>2745</v>
      </c>
      <c r="D628" s="63" t="s">
        <v>2746</v>
      </c>
      <c r="E628" s="64" t="n">
        <v>157200</v>
      </c>
      <c r="F628" s="65" t="n">
        <v>157200</v>
      </c>
      <c r="G628" s="65" t="n">
        <v>157200</v>
      </c>
      <c r="H628" s="65"/>
      <c r="I628" s="65"/>
      <c r="J628" s="65"/>
      <c r="K628" s="65"/>
      <c r="L628" s="65"/>
      <c r="M628" s="65" t="n">
        <v>38580.54</v>
      </c>
      <c r="N628" s="65" t="n">
        <v>38580.54</v>
      </c>
      <c r="O628" s="66" t="n">
        <v>38580.54</v>
      </c>
      <c r="P628" s="66"/>
      <c r="Q628" s="66"/>
      <c r="R628" s="66"/>
      <c r="S628" s="66"/>
      <c r="T628" s="66"/>
      <c r="U628" s="67" t="n">
        <f aca="false">IF(TYPE(M628/E628)=16,0,IF(M628/E628&gt;0,M628/E628*100,0))</f>
        <v>24.5423282442748</v>
      </c>
      <c r="V628" s="67" t="n">
        <f aca="false">IF(TYPE(N628/F628)=16,0,IF(N628/F628&gt;0,N628/F628*100,0))</f>
        <v>24.5423282442748</v>
      </c>
      <c r="W628" s="67" t="n">
        <f aca="false">IF(TYPE(O628/G628)=16,0,IF(O628/G628&gt;0,O628/G628*100,0))</f>
        <v>24.5423282442748</v>
      </c>
      <c r="X628" s="67" t="n">
        <f aca="false">IF(TYPE(P628/H628)=16,0,IF(P628/H628&gt;0,P628/H628*100,0))</f>
        <v>0</v>
      </c>
      <c r="Y628" s="67" t="n">
        <f aca="false">IF(TYPE(Q628/I628)=16,0,IF(Q628/I628&gt;0,Q628/I628*100,0))</f>
        <v>0</v>
      </c>
      <c r="Z628" s="67" t="n">
        <f aca="false">IF(TYPE(R628/J628)=16,0,IF(R628/J628&gt;0,R628/J628*100,0))</f>
        <v>0</v>
      </c>
      <c r="AA628" s="67" t="n">
        <f aca="false">IF(TYPE(S628/K628)=16,0,IF(S628/K628&gt;0,S628/K628*100,0))</f>
        <v>0</v>
      </c>
      <c r="AB628" s="67" t="n">
        <f aca="false">IF(TYPE(T628/L628)=16,0,IF(T628/L628&gt;0,T628/L628*100,0))</f>
        <v>0</v>
      </c>
    </row>
    <row r="629" s="8" customFormat="true" ht="22.5" hidden="false" customHeight="false" outlineLevel="0" collapsed="false">
      <c r="A629" s="78" t="s">
        <v>2747</v>
      </c>
      <c r="B629" s="63" t="s">
        <v>80</v>
      </c>
      <c r="C629" s="63" t="s">
        <v>2748</v>
      </c>
      <c r="D629" s="63" t="s">
        <v>2749</v>
      </c>
      <c r="E629" s="64" t="n">
        <v>23858330</v>
      </c>
      <c r="F629" s="65" t="n">
        <v>23858330</v>
      </c>
      <c r="G629" s="65" t="n">
        <v>15659500</v>
      </c>
      <c r="H629" s="65"/>
      <c r="I629" s="65" t="n">
        <v>2870100</v>
      </c>
      <c r="J629" s="65" t="n">
        <v>4649330</v>
      </c>
      <c r="K629" s="65" t="n">
        <v>679400</v>
      </c>
      <c r="L629" s="65"/>
      <c r="M629" s="65" t="n">
        <v>1057190.42</v>
      </c>
      <c r="N629" s="65" t="n">
        <v>1057190.42</v>
      </c>
      <c r="O629" s="66" t="n">
        <v>323048.44</v>
      </c>
      <c r="P629" s="66"/>
      <c r="Q629" s="66" t="n">
        <v>161427</v>
      </c>
      <c r="R629" s="66" t="n">
        <v>395492.47</v>
      </c>
      <c r="S629" s="66" t="n">
        <v>177222.51</v>
      </c>
      <c r="T629" s="66"/>
      <c r="U629" s="67" t="n">
        <f aca="false">IF(TYPE(M629/E629)=16,0,IF(M629/E629&gt;0,M629/E629*100,0))</f>
        <v>4.43111659533588</v>
      </c>
      <c r="V629" s="67" t="n">
        <f aca="false">IF(TYPE(N629/F629)=16,0,IF(N629/F629&gt;0,N629/F629*100,0))</f>
        <v>4.43111659533588</v>
      </c>
      <c r="W629" s="67" t="n">
        <f aca="false">IF(TYPE(O629/G629)=16,0,IF(O629/G629&gt;0,O629/G629*100,0))</f>
        <v>2.06295501133497</v>
      </c>
      <c r="X629" s="67" t="n">
        <f aca="false">IF(TYPE(P629/H629)=16,0,IF(P629/H629&gt;0,P629/H629*100,0))</f>
        <v>0</v>
      </c>
      <c r="Y629" s="67" t="n">
        <f aca="false">IF(TYPE(Q629/I629)=16,0,IF(Q629/I629&gt;0,Q629/I629*100,0))</f>
        <v>5.62443817288596</v>
      </c>
      <c r="Z629" s="67" t="n">
        <f aca="false">IF(TYPE(R629/J629)=16,0,IF(R629/J629&gt;0,R629/J629*100,0))</f>
        <v>8.50644006770868</v>
      </c>
      <c r="AA629" s="67" t="n">
        <f aca="false">IF(TYPE(S629/K629)=16,0,IF(S629/K629&gt;0,S629/K629*100,0))</f>
        <v>26.0851501324698</v>
      </c>
      <c r="AB629" s="67" t="n">
        <f aca="false">IF(TYPE(T629/L629)=16,0,IF(T629/L629&gt;0,T629/L629*100,0))</f>
        <v>0</v>
      </c>
    </row>
    <row r="630" s="8" customFormat="true" ht="12.75" hidden="false" customHeight="false" outlineLevel="0" collapsed="false">
      <c r="A630" s="78" t="s">
        <v>1444</v>
      </c>
      <c r="B630" s="63" t="s">
        <v>80</v>
      </c>
      <c r="C630" s="63" t="s">
        <v>2750</v>
      </c>
      <c r="D630" s="63" t="s">
        <v>2751</v>
      </c>
      <c r="E630" s="64" t="n">
        <v>18581110</v>
      </c>
      <c r="F630" s="65" t="n">
        <v>18581110</v>
      </c>
      <c r="G630" s="65" t="n">
        <v>14044000</v>
      </c>
      <c r="H630" s="65"/>
      <c r="I630" s="65" t="n">
        <v>2760100</v>
      </c>
      <c r="J630" s="65" t="n">
        <v>1097610</v>
      </c>
      <c r="K630" s="65" t="n">
        <v>679400</v>
      </c>
      <c r="L630" s="65"/>
      <c r="M630" s="65" t="n">
        <v>904096.65</v>
      </c>
      <c r="N630" s="65" t="n">
        <v>904096.65</v>
      </c>
      <c r="O630" s="66" t="n">
        <v>291975.84</v>
      </c>
      <c r="P630" s="66"/>
      <c r="Q630" s="66" t="n">
        <v>146807</v>
      </c>
      <c r="R630" s="66" t="n">
        <v>288091.3</v>
      </c>
      <c r="S630" s="66" t="n">
        <v>177222.51</v>
      </c>
      <c r="T630" s="66"/>
      <c r="U630" s="67" t="n">
        <f aca="false">IF(TYPE(M630/E630)=16,0,IF(M630/E630&gt;0,M630/E630*100,0))</f>
        <v>4.86567621632938</v>
      </c>
      <c r="V630" s="67" t="n">
        <f aca="false">IF(TYPE(N630/F630)=16,0,IF(N630/F630&gt;0,N630/F630*100,0))</f>
        <v>4.86567621632938</v>
      </c>
      <c r="W630" s="67" t="n">
        <f aca="false">IF(TYPE(O630/G630)=16,0,IF(O630/G630&gt;0,O630/G630*100,0))</f>
        <v>2.07900769011678</v>
      </c>
      <c r="X630" s="67" t="n">
        <f aca="false">IF(TYPE(P630/H630)=16,0,IF(P630/H630&gt;0,P630/H630*100,0))</f>
        <v>0</v>
      </c>
      <c r="Y630" s="67" t="n">
        <f aca="false">IF(TYPE(Q630/I630)=16,0,IF(Q630/I630&gt;0,Q630/I630*100,0))</f>
        <v>5.31890148907648</v>
      </c>
      <c r="Z630" s="67" t="n">
        <f aca="false">IF(TYPE(R630/J630)=16,0,IF(R630/J630&gt;0,R630/J630*100,0))</f>
        <v>26.2471460719199</v>
      </c>
      <c r="AA630" s="67" t="n">
        <f aca="false">IF(TYPE(S630/K630)=16,0,IF(S630/K630&gt;0,S630/K630*100,0))</f>
        <v>26.0851501324698</v>
      </c>
      <c r="AB630" s="67" t="n">
        <f aca="false">IF(TYPE(T630/L630)=16,0,IF(T630/L630&gt;0,T630/L630*100,0))</f>
        <v>0</v>
      </c>
    </row>
    <row r="631" s="8" customFormat="true" ht="22.5" hidden="false" customHeight="false" outlineLevel="0" collapsed="false">
      <c r="A631" s="78" t="s">
        <v>1446</v>
      </c>
      <c r="B631" s="63" t="s">
        <v>80</v>
      </c>
      <c r="C631" s="63" t="s">
        <v>2752</v>
      </c>
      <c r="D631" s="63" t="s">
        <v>2753</v>
      </c>
      <c r="E631" s="64" t="n">
        <v>935300</v>
      </c>
      <c r="F631" s="65" t="n">
        <v>935300</v>
      </c>
      <c r="G631" s="65" t="n">
        <v>355700</v>
      </c>
      <c r="H631" s="65"/>
      <c r="I631" s="65" t="n">
        <v>7000</v>
      </c>
      <c r="J631" s="65" t="n">
        <v>1000</v>
      </c>
      <c r="K631" s="65" t="n">
        <v>571600</v>
      </c>
      <c r="L631" s="65"/>
      <c r="M631" s="65" t="n">
        <v>252018.45</v>
      </c>
      <c r="N631" s="65" t="n">
        <v>252018.45</v>
      </c>
      <c r="O631" s="66" t="n">
        <v>100421.94</v>
      </c>
      <c r="P631" s="66"/>
      <c r="Q631" s="66"/>
      <c r="R631" s="66"/>
      <c r="S631" s="66" t="n">
        <v>151596.51</v>
      </c>
      <c r="T631" s="66"/>
      <c r="U631" s="67" t="n">
        <f aca="false">IF(TYPE(M631/E631)=16,0,IF(M631/E631&gt;0,M631/E631*100,0))</f>
        <v>26.9451994012616</v>
      </c>
      <c r="V631" s="67" t="n">
        <f aca="false">IF(TYPE(N631/F631)=16,0,IF(N631/F631&gt;0,N631/F631*100,0))</f>
        <v>26.9451994012616</v>
      </c>
      <c r="W631" s="67" t="n">
        <f aca="false">IF(TYPE(O631/G631)=16,0,IF(O631/G631&gt;0,O631/G631*100,0))</f>
        <v>28.2322012932246</v>
      </c>
      <c r="X631" s="67" t="n">
        <f aca="false">IF(TYPE(P631/H631)=16,0,IF(P631/H631&gt;0,P631/H631*100,0))</f>
        <v>0</v>
      </c>
      <c r="Y631" s="67" t="n">
        <f aca="false">IF(TYPE(Q631/I631)=16,0,IF(Q631/I631&gt;0,Q631/I631*100,0))</f>
        <v>0</v>
      </c>
      <c r="Z631" s="67" t="n">
        <f aca="false">IF(TYPE(R631/J631)=16,0,IF(R631/J631&gt;0,R631/J631*100,0))</f>
        <v>0</v>
      </c>
      <c r="AA631" s="67" t="n">
        <f aca="false">IF(TYPE(S631/K631)=16,0,IF(S631/K631&gt;0,S631/K631*100,0))</f>
        <v>26.521432820154</v>
      </c>
      <c r="AB631" s="67" t="n">
        <f aca="false">IF(TYPE(T631/L631)=16,0,IF(T631/L631&gt;0,T631/L631*100,0))</f>
        <v>0</v>
      </c>
    </row>
    <row r="632" s="8" customFormat="true" ht="12.75" hidden="false" customHeight="false" outlineLevel="0" collapsed="false">
      <c r="A632" s="78" t="s">
        <v>1448</v>
      </c>
      <c r="B632" s="63" t="s">
        <v>80</v>
      </c>
      <c r="C632" s="63" t="s">
        <v>2754</v>
      </c>
      <c r="D632" s="63" t="s">
        <v>2755</v>
      </c>
      <c r="E632" s="64" t="n">
        <v>734500</v>
      </c>
      <c r="F632" s="65" t="n">
        <v>734500</v>
      </c>
      <c r="G632" s="65" t="n">
        <v>281900</v>
      </c>
      <c r="H632" s="65"/>
      <c r="I632" s="65"/>
      <c r="J632" s="65"/>
      <c r="K632" s="65" t="n">
        <v>452600</v>
      </c>
      <c r="L632" s="65"/>
      <c r="M632" s="65" t="n">
        <v>202748.87</v>
      </c>
      <c r="N632" s="65" t="n">
        <v>202748.87</v>
      </c>
      <c r="O632" s="66" t="n">
        <v>79648.72</v>
      </c>
      <c r="P632" s="66"/>
      <c r="Q632" s="66"/>
      <c r="R632" s="66"/>
      <c r="S632" s="66" t="n">
        <v>123100.15</v>
      </c>
      <c r="T632" s="66"/>
      <c r="U632" s="67" t="n">
        <f aca="false">IF(TYPE(M632/E632)=16,0,IF(M632/E632&gt;0,M632/E632*100,0))</f>
        <v>27.6036582709326</v>
      </c>
      <c r="V632" s="67" t="n">
        <f aca="false">IF(TYPE(N632/F632)=16,0,IF(N632/F632&gt;0,N632/F632*100,0))</f>
        <v>27.6036582709326</v>
      </c>
      <c r="W632" s="67" t="n">
        <f aca="false">IF(TYPE(O632/G632)=16,0,IF(O632/G632&gt;0,O632/G632*100,0))</f>
        <v>28.254246186591</v>
      </c>
      <c r="X632" s="67" t="n">
        <f aca="false">IF(TYPE(P632/H632)=16,0,IF(P632/H632&gt;0,P632/H632*100,0))</f>
        <v>0</v>
      </c>
      <c r="Y632" s="67" t="n">
        <f aca="false">IF(TYPE(Q632/I632)=16,0,IF(Q632/I632&gt;0,Q632/I632*100,0))</f>
        <v>0</v>
      </c>
      <c r="Z632" s="67" t="n">
        <f aca="false">IF(TYPE(R632/J632)=16,0,IF(R632/J632&gt;0,R632/J632*100,0))</f>
        <v>0</v>
      </c>
      <c r="AA632" s="67" t="n">
        <f aca="false">IF(TYPE(S632/K632)=16,0,IF(S632/K632&gt;0,S632/K632*100,0))</f>
        <v>27.198442333186</v>
      </c>
      <c r="AB632" s="67" t="n">
        <f aca="false">IF(TYPE(T632/L632)=16,0,IF(T632/L632&gt;0,T632/L632*100,0))</f>
        <v>0</v>
      </c>
    </row>
    <row r="633" s="8" customFormat="true" ht="12.75" hidden="false" customHeight="false" outlineLevel="0" collapsed="false">
      <c r="A633" s="78" t="s">
        <v>1450</v>
      </c>
      <c r="B633" s="63" t="s">
        <v>80</v>
      </c>
      <c r="C633" s="63" t="s">
        <v>2756</v>
      </c>
      <c r="D633" s="63" t="s">
        <v>2757</v>
      </c>
      <c r="E633" s="64" t="n">
        <v>8000</v>
      </c>
      <c r="F633" s="65" t="n">
        <v>8000</v>
      </c>
      <c r="G633" s="65"/>
      <c r="H633" s="65"/>
      <c r="I633" s="65" t="n">
        <v>7000</v>
      </c>
      <c r="J633" s="65" t="n">
        <v>1000</v>
      </c>
      <c r="K633" s="65"/>
      <c r="L633" s="65"/>
      <c r="M633" s="65"/>
      <c r="N633" s="65"/>
      <c r="O633" s="66"/>
      <c r="P633" s="66"/>
      <c r="Q633" s="66"/>
      <c r="R633" s="66"/>
      <c r="S633" s="66"/>
      <c r="T633" s="66"/>
      <c r="U633" s="67" t="n">
        <f aca="false">IF(TYPE(M633/E633)=16,0,IF(M633/E633&gt;0,M633/E633*100,0))</f>
        <v>0</v>
      </c>
      <c r="V633" s="67" t="n">
        <f aca="false">IF(TYPE(N633/F633)=16,0,IF(N633/F633&gt;0,N633/F633*100,0))</f>
        <v>0</v>
      </c>
      <c r="W633" s="67" t="n">
        <f aca="false">IF(TYPE(O633/G633)=16,0,IF(O633/G633&gt;0,O633/G633*100,0))</f>
        <v>0</v>
      </c>
      <c r="X633" s="67" t="n">
        <f aca="false">IF(TYPE(P633/H633)=16,0,IF(P633/H633&gt;0,P633/H633*100,0))</f>
        <v>0</v>
      </c>
      <c r="Y633" s="67" t="n">
        <f aca="false">IF(TYPE(Q633/I633)=16,0,IF(Q633/I633&gt;0,Q633/I633*100,0))</f>
        <v>0</v>
      </c>
      <c r="Z633" s="67" t="n">
        <f aca="false">IF(TYPE(R633/J633)=16,0,IF(R633/J633&gt;0,R633/J633*100,0))</f>
        <v>0</v>
      </c>
      <c r="AA633" s="67" t="n">
        <f aca="false">IF(TYPE(S633/K633)=16,0,IF(S633/K633&gt;0,S633/K633*100,0))</f>
        <v>0</v>
      </c>
      <c r="AB633" s="67" t="n">
        <f aca="false">IF(TYPE(T633/L633)=16,0,IF(T633/L633&gt;0,T633/L633*100,0))</f>
        <v>0</v>
      </c>
    </row>
    <row r="634" s="8" customFormat="true" ht="12.75" hidden="false" customHeight="false" outlineLevel="0" collapsed="false">
      <c r="A634" s="78" t="s">
        <v>1452</v>
      </c>
      <c r="B634" s="63" t="s">
        <v>80</v>
      </c>
      <c r="C634" s="63" t="s">
        <v>2758</v>
      </c>
      <c r="D634" s="63" t="s">
        <v>2759</v>
      </c>
      <c r="E634" s="64" t="n">
        <v>192800</v>
      </c>
      <c r="F634" s="65" t="n">
        <v>192800</v>
      </c>
      <c r="G634" s="65" t="n">
        <v>73800</v>
      </c>
      <c r="H634" s="65"/>
      <c r="I634" s="65"/>
      <c r="J634" s="65"/>
      <c r="K634" s="65" t="n">
        <v>119000</v>
      </c>
      <c r="L634" s="65"/>
      <c r="M634" s="65" t="n">
        <v>49269.58</v>
      </c>
      <c r="N634" s="65" t="n">
        <v>49269.58</v>
      </c>
      <c r="O634" s="66" t="n">
        <v>20773.22</v>
      </c>
      <c r="P634" s="66"/>
      <c r="Q634" s="66"/>
      <c r="R634" s="66"/>
      <c r="S634" s="66" t="n">
        <v>28496.36</v>
      </c>
      <c r="T634" s="66"/>
      <c r="U634" s="67" t="n">
        <f aca="false">IF(TYPE(M634/E634)=16,0,IF(M634/E634&gt;0,M634/E634*100,0))</f>
        <v>25.5547614107884</v>
      </c>
      <c r="V634" s="67" t="n">
        <f aca="false">IF(TYPE(N634/F634)=16,0,IF(N634/F634&gt;0,N634/F634*100,0))</f>
        <v>25.5547614107884</v>
      </c>
      <c r="W634" s="67" t="n">
        <f aca="false">IF(TYPE(O634/G634)=16,0,IF(O634/G634&gt;0,O634/G634*100,0))</f>
        <v>28.1479945799458</v>
      </c>
      <c r="X634" s="67" t="n">
        <f aca="false">IF(TYPE(P634/H634)=16,0,IF(P634/H634&gt;0,P634/H634*100,0))</f>
        <v>0</v>
      </c>
      <c r="Y634" s="67" t="n">
        <f aca="false">IF(TYPE(Q634/I634)=16,0,IF(Q634/I634&gt;0,Q634/I634*100,0))</f>
        <v>0</v>
      </c>
      <c r="Z634" s="67" t="n">
        <f aca="false">IF(TYPE(R634/J634)=16,0,IF(R634/J634&gt;0,R634/J634*100,0))</f>
        <v>0</v>
      </c>
      <c r="AA634" s="67" t="n">
        <f aca="false">IF(TYPE(S634/K634)=16,0,IF(S634/K634&gt;0,S634/K634*100,0))</f>
        <v>23.9465210084034</v>
      </c>
      <c r="AB634" s="67" t="n">
        <f aca="false">IF(TYPE(T634/L634)=16,0,IF(T634/L634&gt;0,T634/L634*100,0))</f>
        <v>0</v>
      </c>
    </row>
    <row r="635" s="8" customFormat="true" ht="12.75" hidden="false" customHeight="false" outlineLevel="0" collapsed="false">
      <c r="A635" s="78" t="s">
        <v>1454</v>
      </c>
      <c r="B635" s="63" t="s">
        <v>80</v>
      </c>
      <c r="C635" s="63" t="s">
        <v>2760</v>
      </c>
      <c r="D635" s="63" t="s">
        <v>2761</v>
      </c>
      <c r="E635" s="64" t="n">
        <v>5558780</v>
      </c>
      <c r="F635" s="65" t="n">
        <v>5558780</v>
      </c>
      <c r="G635" s="65" t="n">
        <v>3152680</v>
      </c>
      <c r="H635" s="65"/>
      <c r="I635" s="65" t="n">
        <v>2234100</v>
      </c>
      <c r="J635" s="65" t="n">
        <v>172000</v>
      </c>
      <c r="K635" s="65"/>
      <c r="L635" s="65"/>
      <c r="M635" s="65" t="n">
        <v>172851.7</v>
      </c>
      <c r="N635" s="65" t="n">
        <v>172851.7</v>
      </c>
      <c r="O635" s="66" t="n">
        <v>137973.9</v>
      </c>
      <c r="P635" s="66"/>
      <c r="Q635" s="66"/>
      <c r="R635" s="66" t="n">
        <v>34877.8</v>
      </c>
      <c r="S635" s="66"/>
      <c r="T635" s="66"/>
      <c r="U635" s="67" t="n">
        <f aca="false">IF(TYPE(M635/E635)=16,0,IF(M635/E635&gt;0,M635/E635*100,0))</f>
        <v>3.10952583120757</v>
      </c>
      <c r="V635" s="67" t="n">
        <f aca="false">IF(TYPE(N635/F635)=16,0,IF(N635/F635&gt;0,N635/F635*100,0))</f>
        <v>3.10952583120757</v>
      </c>
      <c r="W635" s="67" t="n">
        <f aca="false">IF(TYPE(O635/G635)=16,0,IF(O635/G635&gt;0,O635/G635*100,0))</f>
        <v>4.37640039585369</v>
      </c>
      <c r="X635" s="67" t="n">
        <f aca="false">IF(TYPE(P635/H635)=16,0,IF(P635/H635&gt;0,P635/H635*100,0))</f>
        <v>0</v>
      </c>
      <c r="Y635" s="67" t="n">
        <f aca="false">IF(TYPE(Q635/I635)=16,0,IF(Q635/I635&gt;0,Q635/I635*100,0))</f>
        <v>0</v>
      </c>
      <c r="Z635" s="67" t="n">
        <f aca="false">IF(TYPE(R635/J635)=16,0,IF(R635/J635&gt;0,R635/J635*100,0))</f>
        <v>20.2777906976744</v>
      </c>
      <c r="AA635" s="67" t="n">
        <f aca="false">IF(TYPE(S635/K635)=16,0,IF(S635/K635&gt;0,S635/K635*100,0))</f>
        <v>0</v>
      </c>
      <c r="AB635" s="67" t="n">
        <f aca="false">IF(TYPE(T635/L635)=16,0,IF(T635/L635&gt;0,T635/L635*100,0))</f>
        <v>0</v>
      </c>
    </row>
    <row r="636" s="8" customFormat="true" ht="12.75" hidden="false" customHeight="false" outlineLevel="0" collapsed="false">
      <c r="A636" s="78" t="s">
        <v>1457</v>
      </c>
      <c r="B636" s="63" t="s">
        <v>80</v>
      </c>
      <c r="C636" s="63" t="s">
        <v>2762</v>
      </c>
      <c r="D636" s="63" t="s">
        <v>2763</v>
      </c>
      <c r="E636" s="64" t="n">
        <v>56000</v>
      </c>
      <c r="F636" s="65" t="n">
        <v>56000</v>
      </c>
      <c r="G636" s="65" t="n">
        <v>56000</v>
      </c>
      <c r="H636" s="65"/>
      <c r="I636" s="65"/>
      <c r="J636" s="65"/>
      <c r="K636" s="65"/>
      <c r="L636" s="65"/>
      <c r="M636" s="65" t="n">
        <v>12000</v>
      </c>
      <c r="N636" s="65" t="n">
        <v>12000</v>
      </c>
      <c r="O636" s="66" t="n">
        <v>12000</v>
      </c>
      <c r="P636" s="66"/>
      <c r="Q636" s="66"/>
      <c r="R636" s="66"/>
      <c r="S636" s="66"/>
      <c r="T636" s="66"/>
      <c r="U636" s="67" t="n">
        <f aca="false">IF(TYPE(M636/E636)=16,0,IF(M636/E636&gt;0,M636/E636*100,0))</f>
        <v>21.4285714285714</v>
      </c>
      <c r="V636" s="67" t="n">
        <f aca="false">IF(TYPE(N636/F636)=16,0,IF(N636/F636&gt;0,N636/F636*100,0))</f>
        <v>21.4285714285714</v>
      </c>
      <c r="W636" s="67" t="n">
        <f aca="false">IF(TYPE(O636/G636)=16,0,IF(O636/G636&gt;0,O636/G636*100,0))</f>
        <v>21.4285714285714</v>
      </c>
      <c r="X636" s="67" t="n">
        <f aca="false">IF(TYPE(P636/H636)=16,0,IF(P636/H636&gt;0,P636/H636*100,0))</f>
        <v>0</v>
      </c>
      <c r="Y636" s="67" t="n">
        <f aca="false">IF(TYPE(Q636/I636)=16,0,IF(Q636/I636&gt;0,Q636/I636*100,0))</f>
        <v>0</v>
      </c>
      <c r="Z636" s="67" t="n">
        <f aca="false">IF(TYPE(R636/J636)=16,0,IF(R636/J636&gt;0,R636/J636*100,0))</f>
        <v>0</v>
      </c>
      <c r="AA636" s="67" t="n">
        <f aca="false">IF(TYPE(S636/K636)=16,0,IF(S636/K636&gt;0,S636/K636*100,0))</f>
        <v>0</v>
      </c>
      <c r="AB636" s="67" t="n">
        <f aca="false">IF(TYPE(T636/L636)=16,0,IF(T636/L636&gt;0,T636/L636*100,0))</f>
        <v>0</v>
      </c>
    </row>
    <row r="637" s="8" customFormat="true" ht="12.75" hidden="false" customHeight="false" outlineLevel="0" collapsed="false">
      <c r="A637" s="78" t="s">
        <v>1460</v>
      </c>
      <c r="B637" s="63" t="s">
        <v>80</v>
      </c>
      <c r="C637" s="63" t="s">
        <v>2764</v>
      </c>
      <c r="D637" s="63" t="s">
        <v>2765</v>
      </c>
      <c r="E637" s="64" t="n">
        <v>180500</v>
      </c>
      <c r="F637" s="65" t="n">
        <v>180500</v>
      </c>
      <c r="G637" s="65" t="n">
        <v>136000</v>
      </c>
      <c r="H637" s="65"/>
      <c r="I637" s="65" t="n">
        <v>2500</v>
      </c>
      <c r="J637" s="65" t="n">
        <v>42000</v>
      </c>
      <c r="K637" s="65"/>
      <c r="L637" s="65"/>
      <c r="M637" s="65" t="n">
        <v>24911.8</v>
      </c>
      <c r="N637" s="65" t="n">
        <v>24911.8</v>
      </c>
      <c r="O637" s="66" t="n">
        <v>12100</v>
      </c>
      <c r="P637" s="66"/>
      <c r="Q637" s="66"/>
      <c r="R637" s="66" t="n">
        <v>12811.8</v>
      </c>
      <c r="S637" s="66"/>
      <c r="T637" s="66"/>
      <c r="U637" s="67" t="n">
        <f aca="false">IF(TYPE(M637/E637)=16,0,IF(M637/E637&gt;0,M637/E637*100,0))</f>
        <v>13.8015512465374</v>
      </c>
      <c r="V637" s="67" t="n">
        <f aca="false">IF(TYPE(N637/F637)=16,0,IF(N637/F637&gt;0,N637/F637*100,0))</f>
        <v>13.8015512465374</v>
      </c>
      <c r="W637" s="67" t="n">
        <f aca="false">IF(TYPE(O637/G637)=16,0,IF(O637/G637&gt;0,O637/G637*100,0))</f>
        <v>8.89705882352941</v>
      </c>
      <c r="X637" s="67" t="n">
        <f aca="false">IF(TYPE(P637/H637)=16,0,IF(P637/H637&gt;0,P637/H637*100,0))</f>
        <v>0</v>
      </c>
      <c r="Y637" s="67" t="n">
        <f aca="false">IF(TYPE(Q637/I637)=16,0,IF(Q637/I637&gt;0,Q637/I637*100,0))</f>
        <v>0</v>
      </c>
      <c r="Z637" s="67" t="n">
        <f aca="false">IF(TYPE(R637/J637)=16,0,IF(R637/J637&gt;0,R637/J637*100,0))</f>
        <v>30.5042857142857</v>
      </c>
      <c r="AA637" s="67" t="n">
        <f aca="false">IF(TYPE(S637/K637)=16,0,IF(S637/K637&gt;0,S637/K637*100,0))</f>
        <v>0</v>
      </c>
      <c r="AB637" s="67" t="n">
        <f aca="false">IF(TYPE(T637/L637)=16,0,IF(T637/L637&gt;0,T637/L637*100,0))</f>
        <v>0</v>
      </c>
    </row>
    <row r="638" s="8" customFormat="true" ht="12.75" hidden="false" customHeight="false" outlineLevel="0" collapsed="false">
      <c r="A638" s="78" t="s">
        <v>1463</v>
      </c>
      <c r="B638" s="63" t="s">
        <v>80</v>
      </c>
      <c r="C638" s="63" t="s">
        <v>2766</v>
      </c>
      <c r="D638" s="63" t="s">
        <v>2767</v>
      </c>
      <c r="E638" s="64" t="n">
        <v>34200</v>
      </c>
      <c r="F638" s="65" t="n">
        <v>34200</v>
      </c>
      <c r="G638" s="65" t="n">
        <v>34200</v>
      </c>
      <c r="H638" s="65"/>
      <c r="I638" s="65"/>
      <c r="J638" s="65"/>
      <c r="K638" s="65"/>
      <c r="L638" s="65"/>
      <c r="M638" s="65" t="n">
        <v>8939.76</v>
      </c>
      <c r="N638" s="65" t="n">
        <v>8939.76</v>
      </c>
      <c r="O638" s="66" t="n">
        <v>8939.76</v>
      </c>
      <c r="P638" s="66"/>
      <c r="Q638" s="66"/>
      <c r="R638" s="66"/>
      <c r="S638" s="66"/>
      <c r="T638" s="66"/>
      <c r="U638" s="67" t="n">
        <f aca="false">IF(TYPE(M638/E638)=16,0,IF(M638/E638&gt;0,M638/E638*100,0))</f>
        <v>26.139649122807</v>
      </c>
      <c r="V638" s="67" t="n">
        <f aca="false">IF(TYPE(N638/F638)=16,0,IF(N638/F638&gt;0,N638/F638*100,0))</f>
        <v>26.139649122807</v>
      </c>
      <c r="W638" s="67" t="n">
        <f aca="false">IF(TYPE(O638/G638)=16,0,IF(O638/G638&gt;0,O638/G638*100,0))</f>
        <v>26.139649122807</v>
      </c>
      <c r="X638" s="67" t="n">
        <f aca="false">IF(TYPE(P638/H638)=16,0,IF(P638/H638&gt;0,P638/H638*100,0))</f>
        <v>0</v>
      </c>
      <c r="Y638" s="67" t="n">
        <f aca="false">IF(TYPE(Q638/I638)=16,0,IF(Q638/I638&gt;0,Q638/I638*100,0))</f>
        <v>0</v>
      </c>
      <c r="Z638" s="67" t="n">
        <f aca="false">IF(TYPE(R638/J638)=16,0,IF(R638/J638&gt;0,R638/J638*100,0))</f>
        <v>0</v>
      </c>
      <c r="AA638" s="67" t="n">
        <f aca="false">IF(TYPE(S638/K638)=16,0,IF(S638/K638&gt;0,S638/K638*100,0))</f>
        <v>0</v>
      </c>
      <c r="AB638" s="67" t="n">
        <f aca="false">IF(TYPE(T638/L638)=16,0,IF(T638/L638&gt;0,T638/L638*100,0))</f>
        <v>0</v>
      </c>
    </row>
    <row r="639" s="8" customFormat="true" ht="22.5" hidden="false" customHeight="false" outlineLevel="0" collapsed="false">
      <c r="A639" s="78" t="s">
        <v>1466</v>
      </c>
      <c r="B639" s="63" t="s">
        <v>80</v>
      </c>
      <c r="C639" s="63" t="s">
        <v>2768</v>
      </c>
      <c r="D639" s="63" t="s">
        <v>2769</v>
      </c>
      <c r="E639" s="64" t="n">
        <v>100000</v>
      </c>
      <c r="F639" s="65" t="n">
        <v>100000</v>
      </c>
      <c r="G639" s="65" t="n">
        <v>100000</v>
      </c>
      <c r="H639" s="65"/>
      <c r="I639" s="65"/>
      <c r="J639" s="65"/>
      <c r="K639" s="65"/>
      <c r="L639" s="65"/>
      <c r="M639" s="65"/>
      <c r="N639" s="65"/>
      <c r="O639" s="66"/>
      <c r="P639" s="66"/>
      <c r="Q639" s="66"/>
      <c r="R639" s="66"/>
      <c r="S639" s="66"/>
      <c r="T639" s="66"/>
      <c r="U639" s="67" t="n">
        <f aca="false">IF(TYPE(M639/E639)=16,0,IF(M639/E639&gt;0,M639/E639*100,0))</f>
        <v>0</v>
      </c>
      <c r="V639" s="67" t="n">
        <f aca="false">IF(TYPE(N639/F639)=16,0,IF(N639/F639&gt;0,N639/F639*100,0))</f>
        <v>0</v>
      </c>
      <c r="W639" s="67" t="n">
        <f aca="false">IF(TYPE(O639/G639)=16,0,IF(O639/G639&gt;0,O639/G639*100,0))</f>
        <v>0</v>
      </c>
      <c r="X639" s="67" t="n">
        <f aca="false">IF(TYPE(P639/H639)=16,0,IF(P639/H639&gt;0,P639/H639*100,0))</f>
        <v>0</v>
      </c>
      <c r="Y639" s="67" t="n">
        <f aca="false">IF(TYPE(Q639/I639)=16,0,IF(Q639/I639&gt;0,Q639/I639*100,0))</f>
        <v>0</v>
      </c>
      <c r="Z639" s="67" t="n">
        <f aca="false">IF(TYPE(R639/J639)=16,0,IF(R639/J639&gt;0,R639/J639*100,0))</f>
        <v>0</v>
      </c>
      <c r="AA639" s="67" t="n">
        <f aca="false">IF(TYPE(S639/K639)=16,0,IF(S639/K639&gt;0,S639/K639*100,0))</f>
        <v>0</v>
      </c>
      <c r="AB639" s="67" t="n">
        <f aca="false">IF(TYPE(T639/L639)=16,0,IF(T639/L639&gt;0,T639/L639*100,0))</f>
        <v>0</v>
      </c>
    </row>
    <row r="640" s="8" customFormat="true" ht="22.5" hidden="false" customHeight="false" outlineLevel="0" collapsed="false">
      <c r="A640" s="78" t="s">
        <v>1469</v>
      </c>
      <c r="B640" s="63" t="s">
        <v>80</v>
      </c>
      <c r="C640" s="63" t="s">
        <v>2770</v>
      </c>
      <c r="D640" s="63" t="s">
        <v>2771</v>
      </c>
      <c r="E640" s="64" t="n">
        <v>20000</v>
      </c>
      <c r="F640" s="65" t="n">
        <v>20000</v>
      </c>
      <c r="G640" s="65" t="n">
        <v>20000</v>
      </c>
      <c r="H640" s="65"/>
      <c r="I640" s="65"/>
      <c r="J640" s="65"/>
      <c r="K640" s="65"/>
      <c r="L640" s="65"/>
      <c r="M640" s="65" t="n">
        <v>2923.5</v>
      </c>
      <c r="N640" s="65" t="n">
        <v>2923.5</v>
      </c>
      <c r="O640" s="66" t="n">
        <v>2923.5</v>
      </c>
      <c r="P640" s="66"/>
      <c r="Q640" s="66"/>
      <c r="R640" s="66"/>
      <c r="S640" s="66"/>
      <c r="T640" s="66"/>
      <c r="U640" s="67" t="n">
        <f aca="false">IF(TYPE(M640/E640)=16,0,IF(M640/E640&gt;0,M640/E640*100,0))</f>
        <v>14.6175</v>
      </c>
      <c r="V640" s="67" t="n">
        <f aca="false">IF(TYPE(N640/F640)=16,0,IF(N640/F640&gt;0,N640/F640*100,0))</f>
        <v>14.6175</v>
      </c>
      <c r="W640" s="67" t="n">
        <f aca="false">IF(TYPE(O640/G640)=16,0,IF(O640/G640&gt;0,O640/G640*100,0))</f>
        <v>14.6175</v>
      </c>
      <c r="X640" s="67" t="n">
        <f aca="false">IF(TYPE(P640/H640)=16,0,IF(P640/H640&gt;0,P640/H640*100,0))</f>
        <v>0</v>
      </c>
      <c r="Y640" s="67" t="n">
        <f aca="false">IF(TYPE(Q640/I640)=16,0,IF(Q640/I640&gt;0,Q640/I640*100,0))</f>
        <v>0</v>
      </c>
      <c r="Z640" s="67" t="n">
        <f aca="false">IF(TYPE(R640/J640)=16,0,IF(R640/J640&gt;0,R640/J640*100,0))</f>
        <v>0</v>
      </c>
      <c r="AA640" s="67" t="n">
        <f aca="false">IF(TYPE(S640/K640)=16,0,IF(S640/K640&gt;0,S640/K640*100,0))</f>
        <v>0</v>
      </c>
      <c r="AB640" s="67" t="n">
        <f aca="false">IF(TYPE(T640/L640)=16,0,IF(T640/L640&gt;0,T640/L640*100,0))</f>
        <v>0</v>
      </c>
    </row>
    <row r="641" s="8" customFormat="true" ht="12.75" hidden="false" customHeight="false" outlineLevel="0" collapsed="false">
      <c r="A641" s="78" t="s">
        <v>1472</v>
      </c>
      <c r="B641" s="63" t="s">
        <v>80</v>
      </c>
      <c r="C641" s="63" t="s">
        <v>2772</v>
      </c>
      <c r="D641" s="63" t="s">
        <v>2773</v>
      </c>
      <c r="E641" s="64" t="n">
        <v>5168080</v>
      </c>
      <c r="F641" s="65" t="n">
        <v>5168080</v>
      </c>
      <c r="G641" s="65" t="n">
        <v>2806480</v>
      </c>
      <c r="H641" s="65"/>
      <c r="I641" s="65" t="n">
        <v>2231600</v>
      </c>
      <c r="J641" s="65" t="n">
        <v>130000</v>
      </c>
      <c r="K641" s="65"/>
      <c r="L641" s="65"/>
      <c r="M641" s="65" t="n">
        <v>124076.64</v>
      </c>
      <c r="N641" s="65" t="n">
        <v>124076.64</v>
      </c>
      <c r="O641" s="66" t="n">
        <v>102010.64</v>
      </c>
      <c r="P641" s="66"/>
      <c r="Q641" s="66"/>
      <c r="R641" s="66" t="n">
        <v>22066</v>
      </c>
      <c r="S641" s="66"/>
      <c r="T641" s="66"/>
      <c r="U641" s="67" t="n">
        <f aca="false">IF(TYPE(M641/E641)=16,0,IF(M641/E641&gt;0,M641/E641*100,0))</f>
        <v>2.40082661259114</v>
      </c>
      <c r="V641" s="67" t="n">
        <f aca="false">IF(TYPE(N641/F641)=16,0,IF(N641/F641&gt;0,N641/F641*100,0))</f>
        <v>2.40082661259114</v>
      </c>
      <c r="W641" s="67" t="n">
        <f aca="false">IF(TYPE(O641/G641)=16,0,IF(O641/G641&gt;0,O641/G641*100,0))</f>
        <v>3.63482511901029</v>
      </c>
      <c r="X641" s="67" t="n">
        <f aca="false">IF(TYPE(P641/H641)=16,0,IF(P641/H641&gt;0,P641/H641*100,0))</f>
        <v>0</v>
      </c>
      <c r="Y641" s="67" t="n">
        <f aca="false">IF(TYPE(Q641/I641)=16,0,IF(Q641/I641&gt;0,Q641/I641*100,0))</f>
        <v>0</v>
      </c>
      <c r="Z641" s="67" t="n">
        <f aca="false">IF(TYPE(R641/J641)=16,0,IF(R641/J641&gt;0,R641/J641*100,0))</f>
        <v>16.9738461538462</v>
      </c>
      <c r="AA641" s="67" t="n">
        <f aca="false">IF(TYPE(S641/K641)=16,0,IF(S641/K641&gt;0,S641/K641*100,0))</f>
        <v>0</v>
      </c>
      <c r="AB641" s="67" t="n">
        <f aca="false">IF(TYPE(T641/L641)=16,0,IF(T641/L641&gt;0,T641/L641*100,0))</f>
        <v>0</v>
      </c>
    </row>
    <row r="642" s="8" customFormat="true" ht="12.75" hidden="false" customHeight="false" outlineLevel="0" collapsed="false">
      <c r="A642" s="78" t="s">
        <v>1487</v>
      </c>
      <c r="B642" s="63" t="s">
        <v>80</v>
      </c>
      <c r="C642" s="63" t="s">
        <v>2774</v>
      </c>
      <c r="D642" s="63" t="s">
        <v>2775</v>
      </c>
      <c r="E642" s="64" t="n">
        <v>10285820</v>
      </c>
      <c r="F642" s="65" t="n">
        <v>10285820</v>
      </c>
      <c r="G642" s="65" t="n">
        <v>10285820</v>
      </c>
      <c r="H642" s="65"/>
      <c r="I642" s="65"/>
      <c r="J642" s="65"/>
      <c r="K642" s="65"/>
      <c r="L642" s="65"/>
      <c r="M642" s="65" t="n">
        <v>3000</v>
      </c>
      <c r="N642" s="65" t="n">
        <v>3000</v>
      </c>
      <c r="O642" s="66" t="n">
        <v>3000</v>
      </c>
      <c r="P642" s="66"/>
      <c r="Q642" s="66"/>
      <c r="R642" s="66"/>
      <c r="S642" s="66"/>
      <c r="T642" s="66"/>
      <c r="U642" s="67" t="n">
        <f aca="false">IF(TYPE(M642/E642)=16,0,IF(M642/E642&gt;0,M642/E642*100,0))</f>
        <v>0.0291663669012291</v>
      </c>
      <c r="V642" s="67" t="n">
        <f aca="false">IF(TYPE(N642/F642)=16,0,IF(N642/F642&gt;0,N642/F642*100,0))</f>
        <v>0.0291663669012291</v>
      </c>
      <c r="W642" s="67" t="n">
        <f aca="false">IF(TYPE(O642/G642)=16,0,IF(O642/G642&gt;0,O642/G642*100,0))</f>
        <v>0.0291663669012291</v>
      </c>
      <c r="X642" s="67" t="n">
        <f aca="false">IF(TYPE(P642/H642)=16,0,IF(P642/H642&gt;0,P642/H642*100,0))</f>
        <v>0</v>
      </c>
      <c r="Y642" s="67" t="n">
        <f aca="false">IF(TYPE(Q642/I642)=16,0,IF(Q642/I642&gt;0,Q642/I642*100,0))</f>
        <v>0</v>
      </c>
      <c r="Z642" s="67" t="n">
        <f aca="false">IF(TYPE(R642/J642)=16,0,IF(R642/J642&gt;0,R642/J642*100,0))</f>
        <v>0</v>
      </c>
      <c r="AA642" s="67" t="n">
        <f aca="false">IF(TYPE(S642/K642)=16,0,IF(S642/K642&gt;0,S642/K642*100,0))</f>
        <v>0</v>
      </c>
      <c r="AB642" s="67" t="n">
        <f aca="false">IF(TYPE(T642/L642)=16,0,IF(T642/L642&gt;0,T642/L642*100,0))</f>
        <v>0</v>
      </c>
    </row>
    <row r="643" s="8" customFormat="true" ht="22.5" hidden="false" customHeight="false" outlineLevel="0" collapsed="false">
      <c r="A643" s="78" t="s">
        <v>1490</v>
      </c>
      <c r="B643" s="63" t="s">
        <v>80</v>
      </c>
      <c r="C643" s="63" t="s">
        <v>2776</v>
      </c>
      <c r="D643" s="63" t="s">
        <v>2777</v>
      </c>
      <c r="E643" s="64" t="n">
        <v>10285820</v>
      </c>
      <c r="F643" s="65" t="n">
        <v>10285820</v>
      </c>
      <c r="G643" s="65" t="n">
        <v>10285820</v>
      </c>
      <c r="H643" s="65"/>
      <c r="I643" s="65"/>
      <c r="J643" s="65"/>
      <c r="K643" s="65"/>
      <c r="L643" s="65"/>
      <c r="M643" s="65" t="n">
        <v>3000</v>
      </c>
      <c r="N643" s="65" t="n">
        <v>3000</v>
      </c>
      <c r="O643" s="66" t="n">
        <v>3000</v>
      </c>
      <c r="P643" s="66"/>
      <c r="Q643" s="66"/>
      <c r="R643" s="66"/>
      <c r="S643" s="66"/>
      <c r="T643" s="66"/>
      <c r="U643" s="67" t="n">
        <f aca="false">IF(TYPE(M643/E643)=16,0,IF(M643/E643&gt;0,M643/E643*100,0))</f>
        <v>0.0291663669012291</v>
      </c>
      <c r="V643" s="67" t="n">
        <f aca="false">IF(TYPE(N643/F643)=16,0,IF(N643/F643&gt;0,N643/F643*100,0))</f>
        <v>0.0291663669012291</v>
      </c>
      <c r="W643" s="67" t="n">
        <f aca="false">IF(TYPE(O643/G643)=16,0,IF(O643/G643&gt;0,O643/G643*100,0))</f>
        <v>0.0291663669012291</v>
      </c>
      <c r="X643" s="67" t="n">
        <f aca="false">IF(TYPE(P643/H643)=16,0,IF(P643/H643&gt;0,P643/H643*100,0))</f>
        <v>0</v>
      </c>
      <c r="Y643" s="67" t="n">
        <f aca="false">IF(TYPE(Q643/I643)=16,0,IF(Q643/I643&gt;0,Q643/I643*100,0))</f>
        <v>0</v>
      </c>
      <c r="Z643" s="67" t="n">
        <f aca="false">IF(TYPE(R643/J643)=16,0,IF(R643/J643&gt;0,R643/J643*100,0))</f>
        <v>0</v>
      </c>
      <c r="AA643" s="67" t="n">
        <f aca="false">IF(TYPE(S643/K643)=16,0,IF(S643/K643&gt;0,S643/K643*100,0))</f>
        <v>0</v>
      </c>
      <c r="AB643" s="67" t="n">
        <f aca="false">IF(TYPE(T643/L643)=16,0,IF(T643/L643&gt;0,T643/L643*100,0))</f>
        <v>0</v>
      </c>
    </row>
    <row r="644" s="8" customFormat="true" ht="12.75" hidden="false" customHeight="false" outlineLevel="0" collapsed="false">
      <c r="A644" s="78" t="s">
        <v>1493</v>
      </c>
      <c r="B644" s="63" t="s">
        <v>80</v>
      </c>
      <c r="C644" s="63" t="s">
        <v>2778</v>
      </c>
      <c r="D644" s="63" t="s">
        <v>2779</v>
      </c>
      <c r="E644" s="64" t="n">
        <v>1801210</v>
      </c>
      <c r="F644" s="65" t="n">
        <v>1801210</v>
      </c>
      <c r="G644" s="65" t="n">
        <v>249800</v>
      </c>
      <c r="H644" s="65"/>
      <c r="I644" s="65" t="n">
        <v>519000</v>
      </c>
      <c r="J644" s="65" t="n">
        <v>924610</v>
      </c>
      <c r="K644" s="65" t="n">
        <v>107800</v>
      </c>
      <c r="L644" s="65"/>
      <c r="M644" s="65" t="n">
        <v>476226.5</v>
      </c>
      <c r="N644" s="65" t="n">
        <v>476226.5</v>
      </c>
      <c r="O644" s="66" t="n">
        <v>50580</v>
      </c>
      <c r="P644" s="66"/>
      <c r="Q644" s="66" t="n">
        <v>146807</v>
      </c>
      <c r="R644" s="66" t="n">
        <v>253213.5</v>
      </c>
      <c r="S644" s="66" t="n">
        <v>25626</v>
      </c>
      <c r="T644" s="66"/>
      <c r="U644" s="67" t="n">
        <f aca="false">IF(TYPE(M644/E644)=16,0,IF(M644/E644&gt;0,M644/E644*100,0))</f>
        <v>26.4392547232138</v>
      </c>
      <c r="V644" s="67" t="n">
        <f aca="false">IF(TYPE(N644/F644)=16,0,IF(N644/F644&gt;0,N644/F644*100,0))</f>
        <v>26.4392547232138</v>
      </c>
      <c r="W644" s="67" t="n">
        <f aca="false">IF(TYPE(O644/G644)=16,0,IF(O644/G644&gt;0,O644/G644*100,0))</f>
        <v>20.2481985588471</v>
      </c>
      <c r="X644" s="67" t="n">
        <f aca="false">IF(TYPE(P644/H644)=16,0,IF(P644/H644&gt;0,P644/H644*100,0))</f>
        <v>0</v>
      </c>
      <c r="Y644" s="67" t="n">
        <f aca="false">IF(TYPE(Q644/I644)=16,0,IF(Q644/I644&gt;0,Q644/I644*100,0))</f>
        <v>28.2865125240848</v>
      </c>
      <c r="Z644" s="67" t="n">
        <f aca="false">IF(TYPE(R644/J644)=16,0,IF(R644/J644&gt;0,R644/J644*100,0))</f>
        <v>27.3859789532884</v>
      </c>
      <c r="AA644" s="67" t="n">
        <f aca="false">IF(TYPE(S644/K644)=16,0,IF(S644/K644&gt;0,S644/K644*100,0))</f>
        <v>23.7717996289425</v>
      </c>
      <c r="AB644" s="67" t="n">
        <f aca="false">IF(TYPE(T644/L644)=16,0,IF(T644/L644&gt;0,T644/L644*100,0))</f>
        <v>0</v>
      </c>
    </row>
    <row r="645" s="8" customFormat="true" ht="22.5" hidden="false" customHeight="false" outlineLevel="0" collapsed="false">
      <c r="A645" s="78" t="s">
        <v>1496</v>
      </c>
      <c r="B645" s="63" t="s">
        <v>80</v>
      </c>
      <c r="C645" s="63" t="s">
        <v>2780</v>
      </c>
      <c r="D645" s="63" t="s">
        <v>2781</v>
      </c>
      <c r="E645" s="64" t="n">
        <v>5277220</v>
      </c>
      <c r="F645" s="65" t="n">
        <v>5277220</v>
      </c>
      <c r="G645" s="65" t="n">
        <v>1615500</v>
      </c>
      <c r="H645" s="65"/>
      <c r="I645" s="65" t="n">
        <v>110000</v>
      </c>
      <c r="J645" s="65" t="n">
        <v>3551720</v>
      </c>
      <c r="K645" s="65"/>
      <c r="L645" s="65"/>
      <c r="M645" s="65" t="n">
        <v>153093.77</v>
      </c>
      <c r="N645" s="65" t="n">
        <v>153093.77</v>
      </c>
      <c r="O645" s="66" t="n">
        <v>31072.6</v>
      </c>
      <c r="P645" s="66"/>
      <c r="Q645" s="66" t="n">
        <v>14620</v>
      </c>
      <c r="R645" s="66" t="n">
        <v>107401.17</v>
      </c>
      <c r="S645" s="66"/>
      <c r="T645" s="66"/>
      <c r="U645" s="67" t="n">
        <f aca="false">IF(TYPE(M645/E645)=16,0,IF(M645/E645&gt;0,M645/E645*100,0))</f>
        <v>2.90103065629252</v>
      </c>
      <c r="V645" s="67" t="n">
        <f aca="false">IF(TYPE(N645/F645)=16,0,IF(N645/F645&gt;0,N645/F645*100,0))</f>
        <v>2.90103065629252</v>
      </c>
      <c r="W645" s="67" t="n">
        <f aca="false">IF(TYPE(O645/G645)=16,0,IF(O645/G645&gt;0,O645/G645*100,0))</f>
        <v>1.92340451872485</v>
      </c>
      <c r="X645" s="67" t="n">
        <f aca="false">IF(TYPE(P645/H645)=16,0,IF(P645/H645&gt;0,P645/H645*100,0))</f>
        <v>0</v>
      </c>
      <c r="Y645" s="67" t="n">
        <f aca="false">IF(TYPE(Q645/I645)=16,0,IF(Q645/I645&gt;0,Q645/I645*100,0))</f>
        <v>13.2909090909091</v>
      </c>
      <c r="Z645" s="67" t="n">
        <f aca="false">IF(TYPE(R645/J645)=16,0,IF(R645/J645&gt;0,R645/J645*100,0))</f>
        <v>3.02391995990675</v>
      </c>
      <c r="AA645" s="67" t="n">
        <f aca="false">IF(TYPE(S645/K645)=16,0,IF(S645/K645&gt;0,S645/K645*100,0))</f>
        <v>0</v>
      </c>
      <c r="AB645" s="67" t="n">
        <f aca="false">IF(TYPE(T645/L645)=16,0,IF(T645/L645&gt;0,T645/L645*100,0))</f>
        <v>0</v>
      </c>
    </row>
    <row r="646" s="8" customFormat="true" ht="22.5" hidden="false" customHeight="false" outlineLevel="0" collapsed="false">
      <c r="A646" s="78" t="s">
        <v>1499</v>
      </c>
      <c r="B646" s="63" t="s">
        <v>80</v>
      </c>
      <c r="C646" s="63" t="s">
        <v>2782</v>
      </c>
      <c r="D646" s="63" t="s">
        <v>2783</v>
      </c>
      <c r="E646" s="64" t="n">
        <v>290000</v>
      </c>
      <c r="F646" s="65" t="n">
        <v>290000</v>
      </c>
      <c r="G646" s="65" t="n">
        <v>10000</v>
      </c>
      <c r="H646" s="65"/>
      <c r="I646" s="65" t="n">
        <v>20000</v>
      </c>
      <c r="J646" s="65" t="n">
        <v>260000</v>
      </c>
      <c r="K646" s="65"/>
      <c r="L646" s="65"/>
      <c r="M646" s="65" t="n">
        <v>12790</v>
      </c>
      <c r="N646" s="65" t="n">
        <v>12790</v>
      </c>
      <c r="O646" s="66"/>
      <c r="P646" s="66"/>
      <c r="Q646" s="66" t="n">
        <v>3540</v>
      </c>
      <c r="R646" s="66" t="n">
        <v>9250</v>
      </c>
      <c r="S646" s="66"/>
      <c r="T646" s="66"/>
      <c r="U646" s="67" t="n">
        <f aca="false">IF(TYPE(M646/E646)=16,0,IF(M646/E646&gt;0,M646/E646*100,0))</f>
        <v>4.41034482758621</v>
      </c>
      <c r="V646" s="67" t="n">
        <f aca="false">IF(TYPE(N646/F646)=16,0,IF(N646/F646&gt;0,N646/F646*100,0))</f>
        <v>4.41034482758621</v>
      </c>
      <c r="W646" s="67" t="n">
        <f aca="false">IF(TYPE(O646/G646)=16,0,IF(O646/G646&gt;0,O646/G646*100,0))</f>
        <v>0</v>
      </c>
      <c r="X646" s="67" t="n">
        <f aca="false">IF(TYPE(P646/H646)=16,0,IF(P646/H646&gt;0,P646/H646*100,0))</f>
        <v>0</v>
      </c>
      <c r="Y646" s="67" t="n">
        <f aca="false">IF(TYPE(Q646/I646)=16,0,IF(Q646/I646&gt;0,Q646/I646*100,0))</f>
        <v>17.7</v>
      </c>
      <c r="Z646" s="67" t="n">
        <f aca="false">IF(TYPE(R646/J646)=16,0,IF(R646/J646&gt;0,R646/J646*100,0))</f>
        <v>3.55769230769231</v>
      </c>
      <c r="AA646" s="67" t="n">
        <f aca="false">IF(TYPE(S646/K646)=16,0,IF(S646/K646&gt;0,S646/K646*100,0))</f>
        <v>0</v>
      </c>
      <c r="AB646" s="67" t="n">
        <f aca="false">IF(TYPE(T646/L646)=16,0,IF(T646/L646&gt;0,T646/L646*100,0))</f>
        <v>0</v>
      </c>
    </row>
    <row r="647" s="8" customFormat="true" ht="22.5" hidden="false" customHeight="false" outlineLevel="0" collapsed="false">
      <c r="A647" s="78" t="s">
        <v>1502</v>
      </c>
      <c r="B647" s="63" t="s">
        <v>80</v>
      </c>
      <c r="C647" s="63" t="s">
        <v>2784</v>
      </c>
      <c r="D647" s="63" t="s">
        <v>2785</v>
      </c>
      <c r="E647" s="64" t="n">
        <v>4987220</v>
      </c>
      <c r="F647" s="65" t="n">
        <v>4987220</v>
      </c>
      <c r="G647" s="65" t="n">
        <v>1605500</v>
      </c>
      <c r="H647" s="65"/>
      <c r="I647" s="65" t="n">
        <v>90000</v>
      </c>
      <c r="J647" s="65" t="n">
        <v>3291720</v>
      </c>
      <c r="K647" s="65"/>
      <c r="L647" s="65"/>
      <c r="M647" s="65" t="n">
        <v>140303.77</v>
      </c>
      <c r="N647" s="65" t="n">
        <v>140303.77</v>
      </c>
      <c r="O647" s="66" t="n">
        <v>31072.6</v>
      </c>
      <c r="P647" s="66"/>
      <c r="Q647" s="66" t="n">
        <v>11080</v>
      </c>
      <c r="R647" s="66" t="n">
        <v>98151.17</v>
      </c>
      <c r="S647" s="66"/>
      <c r="T647" s="66"/>
      <c r="U647" s="67" t="n">
        <f aca="false">IF(TYPE(M647/E647)=16,0,IF(M647/E647&gt;0,M647/E647*100,0))</f>
        <v>2.81326610817249</v>
      </c>
      <c r="V647" s="67" t="n">
        <f aca="false">IF(TYPE(N647/F647)=16,0,IF(N647/F647&gt;0,N647/F647*100,0))</f>
        <v>2.81326610817249</v>
      </c>
      <c r="W647" s="67" t="n">
        <f aca="false">IF(TYPE(O647/G647)=16,0,IF(O647/G647&gt;0,O647/G647*100,0))</f>
        <v>1.93538461538462</v>
      </c>
      <c r="X647" s="67" t="n">
        <f aca="false">IF(TYPE(P647/H647)=16,0,IF(P647/H647&gt;0,P647/H647*100,0))</f>
        <v>0</v>
      </c>
      <c r="Y647" s="67" t="n">
        <f aca="false">IF(TYPE(Q647/I647)=16,0,IF(Q647/I647&gt;0,Q647/I647*100,0))</f>
        <v>12.3111111111111</v>
      </c>
      <c r="Z647" s="67" t="n">
        <f aca="false">IF(TYPE(R647/J647)=16,0,IF(R647/J647&gt;0,R647/J647*100,0))</f>
        <v>2.98175938415175</v>
      </c>
      <c r="AA647" s="67" t="n">
        <f aca="false">IF(TYPE(S647/K647)=16,0,IF(S647/K647&gt;0,S647/K647*100,0))</f>
        <v>0</v>
      </c>
      <c r="AB647" s="67" t="n">
        <f aca="false">IF(TYPE(T647/L647)=16,0,IF(T647/L647&gt;0,T647/L647*100,0))</f>
        <v>0</v>
      </c>
    </row>
    <row r="648" s="8" customFormat="true" ht="33.75" hidden="false" customHeight="false" outlineLevel="0" collapsed="false">
      <c r="A648" s="78" t="s">
        <v>2786</v>
      </c>
      <c r="B648" s="63" t="s">
        <v>80</v>
      </c>
      <c r="C648" s="63" t="s">
        <v>2787</v>
      </c>
      <c r="D648" s="63" t="s">
        <v>2788</v>
      </c>
      <c r="E648" s="64" t="n">
        <v>15274500</v>
      </c>
      <c r="F648" s="65" t="n">
        <v>15274500</v>
      </c>
      <c r="G648" s="65" t="n">
        <v>15274500</v>
      </c>
      <c r="H648" s="65"/>
      <c r="I648" s="65"/>
      <c r="J648" s="65"/>
      <c r="K648" s="65"/>
      <c r="L648" s="65"/>
      <c r="M648" s="65" t="n">
        <v>3651527.1</v>
      </c>
      <c r="N648" s="65" t="n">
        <v>3651527.1</v>
      </c>
      <c r="O648" s="66" t="n">
        <v>3651527.1</v>
      </c>
      <c r="P648" s="66"/>
      <c r="Q648" s="66"/>
      <c r="R648" s="66"/>
      <c r="S648" s="66"/>
      <c r="T648" s="66"/>
      <c r="U648" s="67" t="n">
        <f aca="false">IF(TYPE(M648/E648)=16,0,IF(M648/E648&gt;0,M648/E648*100,0))</f>
        <v>23.9060335853874</v>
      </c>
      <c r="V648" s="67" t="n">
        <f aca="false">IF(TYPE(N648/F648)=16,0,IF(N648/F648&gt;0,N648/F648*100,0))</f>
        <v>23.9060335853874</v>
      </c>
      <c r="W648" s="67" t="n">
        <f aca="false">IF(TYPE(O648/G648)=16,0,IF(O648/G648&gt;0,O648/G648*100,0))</f>
        <v>23.9060335853874</v>
      </c>
      <c r="X648" s="67" t="n">
        <f aca="false">IF(TYPE(P648/H648)=16,0,IF(P648/H648&gt;0,P648/H648*100,0))</f>
        <v>0</v>
      </c>
      <c r="Y648" s="67" t="n">
        <f aca="false">IF(TYPE(Q648/I648)=16,0,IF(Q648/I648&gt;0,Q648/I648*100,0))</f>
        <v>0</v>
      </c>
      <c r="Z648" s="67" t="n">
        <f aca="false">IF(TYPE(R648/J648)=16,0,IF(R648/J648&gt;0,R648/J648*100,0))</f>
        <v>0</v>
      </c>
      <c r="AA648" s="67" t="n">
        <f aca="false">IF(TYPE(S648/K648)=16,0,IF(S648/K648&gt;0,S648/K648*100,0))</f>
        <v>0</v>
      </c>
      <c r="AB648" s="67" t="n">
        <f aca="false">IF(TYPE(T648/L648)=16,0,IF(T648/L648&gt;0,T648/L648*100,0))</f>
        <v>0</v>
      </c>
    </row>
    <row r="649" s="8" customFormat="true" ht="12.75" hidden="false" customHeight="false" outlineLevel="0" collapsed="false">
      <c r="A649" s="78" t="s">
        <v>1444</v>
      </c>
      <c r="B649" s="63" t="s">
        <v>80</v>
      </c>
      <c r="C649" s="63" t="s">
        <v>2789</v>
      </c>
      <c r="D649" s="63" t="s">
        <v>2790</v>
      </c>
      <c r="E649" s="64" t="n">
        <v>13494307</v>
      </c>
      <c r="F649" s="65" t="n">
        <v>13494307</v>
      </c>
      <c r="G649" s="65" t="n">
        <v>13494307</v>
      </c>
      <c r="H649" s="65"/>
      <c r="I649" s="65"/>
      <c r="J649" s="65"/>
      <c r="K649" s="65"/>
      <c r="L649" s="65"/>
      <c r="M649" s="65" t="n">
        <v>3502620.59</v>
      </c>
      <c r="N649" s="65" t="n">
        <v>3502620.59</v>
      </c>
      <c r="O649" s="66" t="n">
        <v>3502620.59</v>
      </c>
      <c r="P649" s="66"/>
      <c r="Q649" s="66"/>
      <c r="R649" s="66"/>
      <c r="S649" s="66"/>
      <c r="T649" s="66"/>
      <c r="U649" s="67" t="n">
        <f aca="false">IF(TYPE(M649/E649)=16,0,IF(M649/E649&gt;0,M649/E649*100,0))</f>
        <v>25.9562835646173</v>
      </c>
      <c r="V649" s="67" t="n">
        <f aca="false">IF(TYPE(N649/F649)=16,0,IF(N649/F649&gt;0,N649/F649*100,0))</f>
        <v>25.9562835646173</v>
      </c>
      <c r="W649" s="67" t="n">
        <f aca="false">IF(TYPE(O649/G649)=16,0,IF(O649/G649&gt;0,O649/G649*100,0))</f>
        <v>25.9562835646173</v>
      </c>
      <c r="X649" s="67" t="n">
        <f aca="false">IF(TYPE(P649/H649)=16,0,IF(P649/H649&gt;0,P649/H649*100,0))</f>
        <v>0</v>
      </c>
      <c r="Y649" s="67" t="n">
        <f aca="false">IF(TYPE(Q649/I649)=16,0,IF(Q649/I649&gt;0,Q649/I649*100,0))</f>
        <v>0</v>
      </c>
      <c r="Z649" s="67" t="n">
        <f aca="false">IF(TYPE(R649/J649)=16,0,IF(R649/J649&gt;0,R649/J649*100,0))</f>
        <v>0</v>
      </c>
      <c r="AA649" s="67" t="n">
        <f aca="false">IF(TYPE(S649/K649)=16,0,IF(S649/K649&gt;0,S649/K649*100,0))</f>
        <v>0</v>
      </c>
      <c r="AB649" s="67" t="n">
        <f aca="false">IF(TYPE(T649/L649)=16,0,IF(T649/L649&gt;0,T649/L649*100,0))</f>
        <v>0</v>
      </c>
    </row>
    <row r="650" s="8" customFormat="true" ht="22.5" hidden="false" customHeight="false" outlineLevel="0" collapsed="false">
      <c r="A650" s="78" t="s">
        <v>1446</v>
      </c>
      <c r="B650" s="63" t="s">
        <v>80</v>
      </c>
      <c r="C650" s="63" t="s">
        <v>2791</v>
      </c>
      <c r="D650" s="63" t="s">
        <v>2792</v>
      </c>
      <c r="E650" s="64" t="n">
        <v>8335100</v>
      </c>
      <c r="F650" s="65" t="n">
        <v>8335100</v>
      </c>
      <c r="G650" s="65" t="n">
        <v>8335100</v>
      </c>
      <c r="H650" s="65"/>
      <c r="I650" s="65"/>
      <c r="J650" s="65"/>
      <c r="K650" s="65"/>
      <c r="L650" s="65"/>
      <c r="M650" s="65" t="n">
        <v>2618729.98</v>
      </c>
      <c r="N650" s="65" t="n">
        <v>2618729.98</v>
      </c>
      <c r="O650" s="66" t="n">
        <v>2618729.98</v>
      </c>
      <c r="P650" s="66"/>
      <c r="Q650" s="66"/>
      <c r="R650" s="66"/>
      <c r="S650" s="66"/>
      <c r="T650" s="66"/>
      <c r="U650" s="67" t="n">
        <f aca="false">IF(TYPE(M650/E650)=16,0,IF(M650/E650&gt;0,M650/E650*100,0))</f>
        <v>31.4180991229859</v>
      </c>
      <c r="V650" s="67" t="n">
        <f aca="false">IF(TYPE(N650/F650)=16,0,IF(N650/F650&gt;0,N650/F650*100,0))</f>
        <v>31.4180991229859</v>
      </c>
      <c r="W650" s="67" t="n">
        <f aca="false">IF(TYPE(O650/G650)=16,0,IF(O650/G650&gt;0,O650/G650*100,0))</f>
        <v>31.4180991229859</v>
      </c>
      <c r="X650" s="67" t="n">
        <f aca="false">IF(TYPE(P650/H650)=16,0,IF(P650/H650&gt;0,P650/H650*100,0))</f>
        <v>0</v>
      </c>
      <c r="Y650" s="67" t="n">
        <f aca="false">IF(TYPE(Q650/I650)=16,0,IF(Q650/I650&gt;0,Q650/I650*100,0))</f>
        <v>0</v>
      </c>
      <c r="Z650" s="67" t="n">
        <f aca="false">IF(TYPE(R650/J650)=16,0,IF(R650/J650&gt;0,R650/J650*100,0))</f>
        <v>0</v>
      </c>
      <c r="AA650" s="67" t="n">
        <f aca="false">IF(TYPE(S650/K650)=16,0,IF(S650/K650&gt;0,S650/K650*100,0))</f>
        <v>0</v>
      </c>
      <c r="AB650" s="67" t="n">
        <f aca="false">IF(TYPE(T650/L650)=16,0,IF(T650/L650&gt;0,T650/L650*100,0))</f>
        <v>0</v>
      </c>
    </row>
    <row r="651" s="8" customFormat="true" ht="12.75" hidden="false" customHeight="false" outlineLevel="0" collapsed="false">
      <c r="A651" s="78" t="s">
        <v>1448</v>
      </c>
      <c r="B651" s="63" t="s">
        <v>80</v>
      </c>
      <c r="C651" s="63" t="s">
        <v>2793</v>
      </c>
      <c r="D651" s="63" t="s">
        <v>2794</v>
      </c>
      <c r="E651" s="64" t="n">
        <v>6564400</v>
      </c>
      <c r="F651" s="65" t="n">
        <v>6564400</v>
      </c>
      <c r="G651" s="65" t="n">
        <v>6564400</v>
      </c>
      <c r="H651" s="65"/>
      <c r="I651" s="65"/>
      <c r="J651" s="65"/>
      <c r="K651" s="65"/>
      <c r="L651" s="65"/>
      <c r="M651" s="65" t="n">
        <v>2083294.64</v>
      </c>
      <c r="N651" s="65" t="n">
        <v>2083294.64</v>
      </c>
      <c r="O651" s="66" t="n">
        <v>2083294.64</v>
      </c>
      <c r="P651" s="66"/>
      <c r="Q651" s="66"/>
      <c r="R651" s="66"/>
      <c r="S651" s="66"/>
      <c r="T651" s="66"/>
      <c r="U651" s="67" t="n">
        <f aca="false">IF(TYPE(M651/E651)=16,0,IF(M651/E651&gt;0,M651/E651*100,0))</f>
        <v>31.7362537322528</v>
      </c>
      <c r="V651" s="67" t="n">
        <f aca="false">IF(TYPE(N651/F651)=16,0,IF(N651/F651&gt;0,N651/F651*100,0))</f>
        <v>31.7362537322528</v>
      </c>
      <c r="W651" s="67" t="n">
        <f aca="false">IF(TYPE(O651/G651)=16,0,IF(O651/G651&gt;0,O651/G651*100,0))</f>
        <v>31.7362537322528</v>
      </c>
      <c r="X651" s="67" t="n">
        <f aca="false">IF(TYPE(P651/H651)=16,0,IF(P651/H651&gt;0,P651/H651*100,0))</f>
        <v>0</v>
      </c>
      <c r="Y651" s="67" t="n">
        <f aca="false">IF(TYPE(Q651/I651)=16,0,IF(Q651/I651&gt;0,Q651/I651*100,0))</f>
        <v>0</v>
      </c>
      <c r="Z651" s="67" t="n">
        <f aca="false">IF(TYPE(R651/J651)=16,0,IF(R651/J651&gt;0,R651/J651*100,0))</f>
        <v>0</v>
      </c>
      <c r="AA651" s="67" t="n">
        <f aca="false">IF(TYPE(S651/K651)=16,0,IF(S651/K651&gt;0,S651/K651*100,0))</f>
        <v>0</v>
      </c>
      <c r="AB651" s="67" t="n">
        <f aca="false">IF(TYPE(T651/L651)=16,0,IF(T651/L651&gt;0,T651/L651*100,0))</f>
        <v>0</v>
      </c>
    </row>
    <row r="652" s="8" customFormat="true" ht="12.75" hidden="false" customHeight="false" outlineLevel="0" collapsed="false">
      <c r="A652" s="78" t="s">
        <v>1450</v>
      </c>
      <c r="B652" s="63" t="s">
        <v>80</v>
      </c>
      <c r="C652" s="63" t="s">
        <v>2795</v>
      </c>
      <c r="D652" s="63" t="s">
        <v>2796</v>
      </c>
      <c r="E652" s="64" t="n">
        <v>50000</v>
      </c>
      <c r="F652" s="65" t="n">
        <v>50000</v>
      </c>
      <c r="G652" s="65" t="n">
        <v>50000</v>
      </c>
      <c r="H652" s="65"/>
      <c r="I652" s="65"/>
      <c r="J652" s="65"/>
      <c r="K652" s="65"/>
      <c r="L652" s="65"/>
      <c r="M652" s="65" t="n">
        <v>5200</v>
      </c>
      <c r="N652" s="65" t="n">
        <v>5200</v>
      </c>
      <c r="O652" s="66" t="n">
        <v>5200</v>
      </c>
      <c r="P652" s="66"/>
      <c r="Q652" s="66"/>
      <c r="R652" s="66"/>
      <c r="S652" s="66"/>
      <c r="T652" s="66"/>
      <c r="U652" s="67" t="n">
        <f aca="false">IF(TYPE(M652/E652)=16,0,IF(M652/E652&gt;0,M652/E652*100,0))</f>
        <v>10.4</v>
      </c>
      <c r="V652" s="67" t="n">
        <f aca="false">IF(TYPE(N652/F652)=16,0,IF(N652/F652&gt;0,N652/F652*100,0))</f>
        <v>10.4</v>
      </c>
      <c r="W652" s="67" t="n">
        <f aca="false">IF(TYPE(O652/G652)=16,0,IF(O652/G652&gt;0,O652/G652*100,0))</f>
        <v>10.4</v>
      </c>
      <c r="X652" s="67" t="n">
        <f aca="false">IF(TYPE(P652/H652)=16,0,IF(P652/H652&gt;0,P652/H652*100,0))</f>
        <v>0</v>
      </c>
      <c r="Y652" s="67" t="n">
        <f aca="false">IF(TYPE(Q652/I652)=16,0,IF(Q652/I652&gt;0,Q652/I652*100,0))</f>
        <v>0</v>
      </c>
      <c r="Z652" s="67" t="n">
        <f aca="false">IF(TYPE(R652/J652)=16,0,IF(R652/J652&gt;0,R652/J652*100,0))</f>
        <v>0</v>
      </c>
      <c r="AA652" s="67" t="n">
        <f aca="false">IF(TYPE(S652/K652)=16,0,IF(S652/K652&gt;0,S652/K652*100,0))</f>
        <v>0</v>
      </c>
      <c r="AB652" s="67" t="n">
        <f aca="false">IF(TYPE(T652/L652)=16,0,IF(T652/L652&gt;0,T652/L652*100,0))</f>
        <v>0</v>
      </c>
    </row>
    <row r="653" s="8" customFormat="true" ht="12.75" hidden="false" customHeight="false" outlineLevel="0" collapsed="false">
      <c r="A653" s="78" t="s">
        <v>1452</v>
      </c>
      <c r="B653" s="63" t="s">
        <v>80</v>
      </c>
      <c r="C653" s="63" t="s">
        <v>2797</v>
      </c>
      <c r="D653" s="63" t="s">
        <v>2798</v>
      </c>
      <c r="E653" s="64" t="n">
        <v>1720700</v>
      </c>
      <c r="F653" s="65" t="n">
        <v>1720700</v>
      </c>
      <c r="G653" s="65" t="n">
        <v>1720700</v>
      </c>
      <c r="H653" s="65"/>
      <c r="I653" s="65"/>
      <c r="J653" s="65"/>
      <c r="K653" s="65"/>
      <c r="L653" s="65"/>
      <c r="M653" s="65" t="n">
        <v>530235.34</v>
      </c>
      <c r="N653" s="65" t="n">
        <v>530235.34</v>
      </c>
      <c r="O653" s="66" t="n">
        <v>530235.34</v>
      </c>
      <c r="P653" s="66"/>
      <c r="Q653" s="66"/>
      <c r="R653" s="66"/>
      <c r="S653" s="66"/>
      <c r="T653" s="66"/>
      <c r="U653" s="67" t="n">
        <f aca="false">IF(TYPE(M653/E653)=16,0,IF(M653/E653&gt;0,M653/E653*100,0))</f>
        <v>30.8150950194688</v>
      </c>
      <c r="V653" s="67" t="n">
        <f aca="false">IF(TYPE(N653/F653)=16,0,IF(N653/F653&gt;0,N653/F653*100,0))</f>
        <v>30.8150950194688</v>
      </c>
      <c r="W653" s="67" t="n">
        <f aca="false">IF(TYPE(O653/G653)=16,0,IF(O653/G653&gt;0,O653/G653*100,0))</f>
        <v>30.8150950194688</v>
      </c>
      <c r="X653" s="67" t="n">
        <f aca="false">IF(TYPE(P653/H653)=16,0,IF(P653/H653&gt;0,P653/H653*100,0))</f>
        <v>0</v>
      </c>
      <c r="Y653" s="67" t="n">
        <f aca="false">IF(TYPE(Q653/I653)=16,0,IF(Q653/I653&gt;0,Q653/I653*100,0))</f>
        <v>0</v>
      </c>
      <c r="Z653" s="67" t="n">
        <f aca="false">IF(TYPE(R653/J653)=16,0,IF(R653/J653&gt;0,R653/J653*100,0))</f>
        <v>0</v>
      </c>
      <c r="AA653" s="67" t="n">
        <f aca="false">IF(TYPE(S653/K653)=16,0,IF(S653/K653&gt;0,S653/K653*100,0))</f>
        <v>0</v>
      </c>
      <c r="AB653" s="67" t="n">
        <f aca="false">IF(TYPE(T653/L653)=16,0,IF(T653/L653&gt;0,T653/L653*100,0))</f>
        <v>0</v>
      </c>
    </row>
    <row r="654" s="8" customFormat="true" ht="12.75" hidden="false" customHeight="false" outlineLevel="0" collapsed="false">
      <c r="A654" s="78" t="s">
        <v>1454</v>
      </c>
      <c r="B654" s="63" t="s">
        <v>80</v>
      </c>
      <c r="C654" s="63" t="s">
        <v>2799</v>
      </c>
      <c r="D654" s="63" t="s">
        <v>2800</v>
      </c>
      <c r="E654" s="64" t="n">
        <v>4928207</v>
      </c>
      <c r="F654" s="65" t="n">
        <v>4928207</v>
      </c>
      <c r="G654" s="65" t="n">
        <v>4928207</v>
      </c>
      <c r="H654" s="65"/>
      <c r="I654" s="65"/>
      <c r="J654" s="65"/>
      <c r="K654" s="65"/>
      <c r="L654" s="65"/>
      <c r="M654" s="65" t="n">
        <v>808055.37</v>
      </c>
      <c r="N654" s="65" t="n">
        <v>808055.37</v>
      </c>
      <c r="O654" s="66" t="n">
        <v>808055.37</v>
      </c>
      <c r="P654" s="66"/>
      <c r="Q654" s="66"/>
      <c r="R654" s="66"/>
      <c r="S654" s="66"/>
      <c r="T654" s="66"/>
      <c r="U654" s="67" t="n">
        <f aca="false">IF(TYPE(M654/E654)=16,0,IF(M654/E654&gt;0,M654/E654*100,0))</f>
        <v>16.3965387411689</v>
      </c>
      <c r="V654" s="67" t="n">
        <f aca="false">IF(TYPE(N654/F654)=16,0,IF(N654/F654&gt;0,N654/F654*100,0))</f>
        <v>16.3965387411689</v>
      </c>
      <c r="W654" s="67" t="n">
        <f aca="false">IF(TYPE(O654/G654)=16,0,IF(O654/G654&gt;0,O654/G654*100,0))</f>
        <v>16.3965387411689</v>
      </c>
      <c r="X654" s="67" t="n">
        <f aca="false">IF(TYPE(P654/H654)=16,0,IF(P654/H654&gt;0,P654/H654*100,0))</f>
        <v>0</v>
      </c>
      <c r="Y654" s="67" t="n">
        <f aca="false">IF(TYPE(Q654/I654)=16,0,IF(Q654/I654&gt;0,Q654/I654*100,0))</f>
        <v>0</v>
      </c>
      <c r="Z654" s="67" t="n">
        <f aca="false">IF(TYPE(R654/J654)=16,0,IF(R654/J654&gt;0,R654/J654*100,0))</f>
        <v>0</v>
      </c>
      <c r="AA654" s="67" t="n">
        <f aca="false">IF(TYPE(S654/K654)=16,0,IF(S654/K654&gt;0,S654/K654*100,0))</f>
        <v>0</v>
      </c>
      <c r="AB654" s="67" t="n">
        <f aca="false">IF(TYPE(T654/L654)=16,0,IF(T654/L654&gt;0,T654/L654*100,0))</f>
        <v>0</v>
      </c>
    </row>
    <row r="655" s="8" customFormat="true" ht="12.75" hidden="false" customHeight="false" outlineLevel="0" collapsed="false">
      <c r="A655" s="78" t="s">
        <v>1457</v>
      </c>
      <c r="B655" s="63" t="s">
        <v>80</v>
      </c>
      <c r="C655" s="63" t="s">
        <v>2801</v>
      </c>
      <c r="D655" s="63" t="s">
        <v>2802</v>
      </c>
      <c r="E655" s="64" t="n">
        <v>226500</v>
      </c>
      <c r="F655" s="65" t="n">
        <v>226500</v>
      </c>
      <c r="G655" s="65" t="n">
        <v>226500</v>
      </c>
      <c r="H655" s="65"/>
      <c r="I655" s="65"/>
      <c r="J655" s="65"/>
      <c r="K655" s="65"/>
      <c r="L655" s="65"/>
      <c r="M655" s="65" t="n">
        <v>62495.29</v>
      </c>
      <c r="N655" s="65" t="n">
        <v>62495.29</v>
      </c>
      <c r="O655" s="66" t="n">
        <v>62495.29</v>
      </c>
      <c r="P655" s="66"/>
      <c r="Q655" s="66"/>
      <c r="R655" s="66"/>
      <c r="S655" s="66"/>
      <c r="T655" s="66"/>
      <c r="U655" s="67" t="n">
        <f aca="false">IF(TYPE(M655/E655)=16,0,IF(M655/E655&gt;0,M655/E655*100,0))</f>
        <v>27.5917395143488</v>
      </c>
      <c r="V655" s="67" t="n">
        <f aca="false">IF(TYPE(N655/F655)=16,0,IF(N655/F655&gt;0,N655/F655*100,0))</f>
        <v>27.5917395143488</v>
      </c>
      <c r="W655" s="67" t="n">
        <f aca="false">IF(TYPE(O655/G655)=16,0,IF(O655/G655&gt;0,O655/G655*100,0))</f>
        <v>27.5917395143488</v>
      </c>
      <c r="X655" s="67" t="n">
        <f aca="false">IF(TYPE(P655/H655)=16,0,IF(P655/H655&gt;0,P655/H655*100,0))</f>
        <v>0</v>
      </c>
      <c r="Y655" s="67" t="n">
        <f aca="false">IF(TYPE(Q655/I655)=16,0,IF(Q655/I655&gt;0,Q655/I655*100,0))</f>
        <v>0</v>
      </c>
      <c r="Z655" s="67" t="n">
        <f aca="false">IF(TYPE(R655/J655)=16,0,IF(R655/J655&gt;0,R655/J655*100,0))</f>
        <v>0</v>
      </c>
      <c r="AA655" s="67" t="n">
        <f aca="false">IF(TYPE(S655/K655)=16,0,IF(S655/K655&gt;0,S655/K655*100,0))</f>
        <v>0</v>
      </c>
      <c r="AB655" s="67" t="n">
        <f aca="false">IF(TYPE(T655/L655)=16,0,IF(T655/L655&gt;0,T655/L655*100,0))</f>
        <v>0</v>
      </c>
    </row>
    <row r="656" s="8" customFormat="true" ht="12.75" hidden="false" customHeight="false" outlineLevel="0" collapsed="false">
      <c r="A656" s="78" t="s">
        <v>1460</v>
      </c>
      <c r="B656" s="63" t="s">
        <v>80</v>
      </c>
      <c r="C656" s="63" t="s">
        <v>2803</v>
      </c>
      <c r="D656" s="63" t="s">
        <v>2804</v>
      </c>
      <c r="E656" s="64" t="n">
        <v>71000</v>
      </c>
      <c r="F656" s="65" t="n">
        <v>71000</v>
      </c>
      <c r="G656" s="65" t="n">
        <v>71000</v>
      </c>
      <c r="H656" s="65"/>
      <c r="I656" s="65"/>
      <c r="J656" s="65"/>
      <c r="K656" s="65"/>
      <c r="L656" s="65"/>
      <c r="M656" s="65" t="n">
        <v>4446.3</v>
      </c>
      <c r="N656" s="65" t="n">
        <v>4446.3</v>
      </c>
      <c r="O656" s="66" t="n">
        <v>4446.3</v>
      </c>
      <c r="P656" s="66"/>
      <c r="Q656" s="66"/>
      <c r="R656" s="66"/>
      <c r="S656" s="66"/>
      <c r="T656" s="66"/>
      <c r="U656" s="67" t="n">
        <f aca="false">IF(TYPE(M656/E656)=16,0,IF(M656/E656&gt;0,M656/E656*100,0))</f>
        <v>6.26239436619718</v>
      </c>
      <c r="V656" s="67" t="n">
        <f aca="false">IF(TYPE(N656/F656)=16,0,IF(N656/F656&gt;0,N656/F656*100,0))</f>
        <v>6.26239436619718</v>
      </c>
      <c r="W656" s="67" t="n">
        <f aca="false">IF(TYPE(O656/G656)=16,0,IF(O656/G656&gt;0,O656/G656*100,0))</f>
        <v>6.26239436619718</v>
      </c>
      <c r="X656" s="67" t="n">
        <f aca="false">IF(TYPE(P656/H656)=16,0,IF(P656/H656&gt;0,P656/H656*100,0))</f>
        <v>0</v>
      </c>
      <c r="Y656" s="67" t="n">
        <f aca="false">IF(TYPE(Q656/I656)=16,0,IF(Q656/I656&gt;0,Q656/I656*100,0))</f>
        <v>0</v>
      </c>
      <c r="Z656" s="67" t="n">
        <f aca="false">IF(TYPE(R656/J656)=16,0,IF(R656/J656&gt;0,R656/J656*100,0))</f>
        <v>0</v>
      </c>
      <c r="AA656" s="67" t="n">
        <f aca="false">IF(TYPE(S656/K656)=16,0,IF(S656/K656&gt;0,S656/K656*100,0))</f>
        <v>0</v>
      </c>
      <c r="AB656" s="67" t="n">
        <f aca="false">IF(TYPE(T656/L656)=16,0,IF(T656/L656&gt;0,T656/L656*100,0))</f>
        <v>0</v>
      </c>
    </row>
    <row r="657" s="8" customFormat="true" ht="12.75" hidden="false" customHeight="false" outlineLevel="0" collapsed="false">
      <c r="A657" s="78" t="s">
        <v>1463</v>
      </c>
      <c r="B657" s="63" t="s">
        <v>80</v>
      </c>
      <c r="C657" s="63" t="s">
        <v>2805</v>
      </c>
      <c r="D657" s="63" t="s">
        <v>2806</v>
      </c>
      <c r="E657" s="64" t="n">
        <v>516507</v>
      </c>
      <c r="F657" s="65" t="n">
        <v>516507</v>
      </c>
      <c r="G657" s="65" t="n">
        <v>516507</v>
      </c>
      <c r="H657" s="65"/>
      <c r="I657" s="65"/>
      <c r="J657" s="65"/>
      <c r="K657" s="65"/>
      <c r="L657" s="65"/>
      <c r="M657" s="65" t="n">
        <v>199540.26</v>
      </c>
      <c r="N657" s="65" t="n">
        <v>199540.26</v>
      </c>
      <c r="O657" s="66" t="n">
        <v>199540.26</v>
      </c>
      <c r="P657" s="66"/>
      <c r="Q657" s="66"/>
      <c r="R657" s="66"/>
      <c r="S657" s="66"/>
      <c r="T657" s="66"/>
      <c r="U657" s="67" t="n">
        <f aca="false">IF(TYPE(M657/E657)=16,0,IF(M657/E657&gt;0,M657/E657*100,0))</f>
        <v>38.6326342140571</v>
      </c>
      <c r="V657" s="67" t="n">
        <f aca="false">IF(TYPE(N657/F657)=16,0,IF(N657/F657&gt;0,N657/F657*100,0))</f>
        <v>38.6326342140571</v>
      </c>
      <c r="W657" s="67" t="n">
        <f aca="false">IF(TYPE(O657/G657)=16,0,IF(O657/G657&gt;0,O657/G657*100,0))</f>
        <v>38.6326342140571</v>
      </c>
      <c r="X657" s="67" t="n">
        <f aca="false">IF(TYPE(P657/H657)=16,0,IF(P657/H657&gt;0,P657/H657*100,0))</f>
        <v>0</v>
      </c>
      <c r="Y657" s="67" t="n">
        <f aca="false">IF(TYPE(Q657/I657)=16,0,IF(Q657/I657&gt;0,Q657/I657*100,0))</f>
        <v>0</v>
      </c>
      <c r="Z657" s="67" t="n">
        <f aca="false">IF(TYPE(R657/J657)=16,0,IF(R657/J657&gt;0,R657/J657*100,0))</f>
        <v>0</v>
      </c>
      <c r="AA657" s="67" t="n">
        <f aca="false">IF(TYPE(S657/K657)=16,0,IF(S657/K657&gt;0,S657/K657*100,0))</f>
        <v>0</v>
      </c>
      <c r="AB657" s="67" t="n">
        <f aca="false">IF(TYPE(T657/L657)=16,0,IF(T657/L657&gt;0,T657/L657*100,0))</f>
        <v>0</v>
      </c>
    </row>
    <row r="658" s="8" customFormat="true" ht="22.5" hidden="false" customHeight="false" outlineLevel="0" collapsed="false">
      <c r="A658" s="78" t="s">
        <v>1466</v>
      </c>
      <c r="B658" s="63" t="s">
        <v>80</v>
      </c>
      <c r="C658" s="63" t="s">
        <v>2807</v>
      </c>
      <c r="D658" s="63" t="s">
        <v>2808</v>
      </c>
      <c r="E658" s="64" t="n">
        <v>2000</v>
      </c>
      <c r="F658" s="65" t="n">
        <v>2000</v>
      </c>
      <c r="G658" s="65" t="n">
        <v>2000</v>
      </c>
      <c r="H658" s="65"/>
      <c r="I658" s="65"/>
      <c r="J658" s="65"/>
      <c r="K658" s="65"/>
      <c r="L658" s="65"/>
      <c r="M658" s="65"/>
      <c r="N658" s="65"/>
      <c r="O658" s="66"/>
      <c r="P658" s="66"/>
      <c r="Q658" s="66"/>
      <c r="R658" s="66"/>
      <c r="S658" s="66"/>
      <c r="T658" s="66"/>
      <c r="U658" s="67" t="n">
        <f aca="false">IF(TYPE(M658/E658)=16,0,IF(M658/E658&gt;0,M658/E658*100,0))</f>
        <v>0</v>
      </c>
      <c r="V658" s="67" t="n">
        <f aca="false">IF(TYPE(N658/F658)=16,0,IF(N658/F658&gt;0,N658/F658*100,0))</f>
        <v>0</v>
      </c>
      <c r="W658" s="67" t="n">
        <f aca="false">IF(TYPE(O658/G658)=16,0,IF(O658/G658&gt;0,O658/G658*100,0))</f>
        <v>0</v>
      </c>
      <c r="X658" s="67" t="n">
        <f aca="false">IF(TYPE(P658/H658)=16,0,IF(P658/H658&gt;0,P658/H658*100,0))</f>
        <v>0</v>
      </c>
      <c r="Y658" s="67" t="n">
        <f aca="false">IF(TYPE(Q658/I658)=16,0,IF(Q658/I658&gt;0,Q658/I658*100,0))</f>
        <v>0</v>
      </c>
      <c r="Z658" s="67" t="n">
        <f aca="false">IF(TYPE(R658/J658)=16,0,IF(R658/J658&gt;0,R658/J658*100,0))</f>
        <v>0</v>
      </c>
      <c r="AA658" s="67" t="n">
        <f aca="false">IF(TYPE(S658/K658)=16,0,IF(S658/K658&gt;0,S658/K658*100,0))</f>
        <v>0</v>
      </c>
      <c r="AB658" s="67" t="n">
        <f aca="false">IF(TYPE(T658/L658)=16,0,IF(T658/L658&gt;0,T658/L658*100,0))</f>
        <v>0</v>
      </c>
    </row>
    <row r="659" s="8" customFormat="true" ht="22.5" hidden="false" customHeight="false" outlineLevel="0" collapsed="false">
      <c r="A659" s="78" t="s">
        <v>1469</v>
      </c>
      <c r="B659" s="63" t="s">
        <v>80</v>
      </c>
      <c r="C659" s="63" t="s">
        <v>2809</v>
      </c>
      <c r="D659" s="63" t="s">
        <v>2810</v>
      </c>
      <c r="E659" s="64" t="n">
        <v>219300</v>
      </c>
      <c r="F659" s="65" t="n">
        <v>219300</v>
      </c>
      <c r="G659" s="65" t="n">
        <v>219300</v>
      </c>
      <c r="H659" s="65"/>
      <c r="I659" s="65"/>
      <c r="J659" s="65"/>
      <c r="K659" s="65"/>
      <c r="L659" s="65"/>
      <c r="M659" s="65" t="n">
        <v>17513.09</v>
      </c>
      <c r="N659" s="65" t="n">
        <v>17513.09</v>
      </c>
      <c r="O659" s="66" t="n">
        <v>17513.09</v>
      </c>
      <c r="P659" s="66"/>
      <c r="Q659" s="66"/>
      <c r="R659" s="66"/>
      <c r="S659" s="66"/>
      <c r="T659" s="66"/>
      <c r="U659" s="67" t="n">
        <f aca="false">IF(TYPE(M659/E659)=16,0,IF(M659/E659&gt;0,M659/E659*100,0))</f>
        <v>7.98590515275878</v>
      </c>
      <c r="V659" s="67" t="n">
        <f aca="false">IF(TYPE(N659/F659)=16,0,IF(N659/F659&gt;0,N659/F659*100,0))</f>
        <v>7.98590515275878</v>
      </c>
      <c r="W659" s="67" t="n">
        <f aca="false">IF(TYPE(O659/G659)=16,0,IF(O659/G659&gt;0,O659/G659*100,0))</f>
        <v>7.98590515275878</v>
      </c>
      <c r="X659" s="67" t="n">
        <f aca="false">IF(TYPE(P659/H659)=16,0,IF(P659/H659&gt;0,P659/H659*100,0))</f>
        <v>0</v>
      </c>
      <c r="Y659" s="67" t="n">
        <f aca="false">IF(TYPE(Q659/I659)=16,0,IF(Q659/I659&gt;0,Q659/I659*100,0))</f>
        <v>0</v>
      </c>
      <c r="Z659" s="67" t="n">
        <f aca="false">IF(TYPE(R659/J659)=16,0,IF(R659/J659&gt;0,R659/J659*100,0))</f>
        <v>0</v>
      </c>
      <c r="AA659" s="67" t="n">
        <f aca="false">IF(TYPE(S659/K659)=16,0,IF(S659/K659&gt;0,S659/K659*100,0))</f>
        <v>0</v>
      </c>
      <c r="AB659" s="67" t="n">
        <f aca="false">IF(TYPE(T659/L659)=16,0,IF(T659/L659&gt;0,T659/L659*100,0))</f>
        <v>0</v>
      </c>
    </row>
    <row r="660" s="8" customFormat="true" ht="12.75" hidden="false" customHeight="false" outlineLevel="0" collapsed="false">
      <c r="A660" s="78" t="s">
        <v>1472</v>
      </c>
      <c r="B660" s="63" t="s">
        <v>80</v>
      </c>
      <c r="C660" s="63" t="s">
        <v>2811</v>
      </c>
      <c r="D660" s="63" t="s">
        <v>2812</v>
      </c>
      <c r="E660" s="64" t="n">
        <v>3892900</v>
      </c>
      <c r="F660" s="65" t="n">
        <v>3892900</v>
      </c>
      <c r="G660" s="65" t="n">
        <v>3892900</v>
      </c>
      <c r="H660" s="65"/>
      <c r="I660" s="65"/>
      <c r="J660" s="65"/>
      <c r="K660" s="65"/>
      <c r="L660" s="65"/>
      <c r="M660" s="65" t="n">
        <v>524060.43</v>
      </c>
      <c r="N660" s="65" t="n">
        <v>524060.43</v>
      </c>
      <c r="O660" s="66" t="n">
        <v>524060.43</v>
      </c>
      <c r="P660" s="66"/>
      <c r="Q660" s="66"/>
      <c r="R660" s="66"/>
      <c r="S660" s="66"/>
      <c r="T660" s="66"/>
      <c r="U660" s="67" t="n">
        <f aca="false">IF(TYPE(M660/E660)=16,0,IF(M660/E660&gt;0,M660/E660*100,0))</f>
        <v>13.4619545839862</v>
      </c>
      <c r="V660" s="67" t="n">
        <f aca="false">IF(TYPE(N660/F660)=16,0,IF(N660/F660&gt;0,N660/F660*100,0))</f>
        <v>13.4619545839862</v>
      </c>
      <c r="W660" s="67" t="n">
        <f aca="false">IF(TYPE(O660/G660)=16,0,IF(O660/G660&gt;0,O660/G660*100,0))</f>
        <v>13.4619545839862</v>
      </c>
      <c r="X660" s="67" t="n">
        <f aca="false">IF(TYPE(P660/H660)=16,0,IF(P660/H660&gt;0,P660/H660*100,0))</f>
        <v>0</v>
      </c>
      <c r="Y660" s="67" t="n">
        <f aca="false">IF(TYPE(Q660/I660)=16,0,IF(Q660/I660&gt;0,Q660/I660*100,0))</f>
        <v>0</v>
      </c>
      <c r="Z660" s="67" t="n">
        <f aca="false">IF(TYPE(R660/J660)=16,0,IF(R660/J660&gt;0,R660/J660*100,0))</f>
        <v>0</v>
      </c>
      <c r="AA660" s="67" t="n">
        <f aca="false">IF(TYPE(S660/K660)=16,0,IF(S660/K660&gt;0,S660/K660*100,0))</f>
        <v>0</v>
      </c>
      <c r="AB660" s="67" t="n">
        <f aca="false">IF(TYPE(T660/L660)=16,0,IF(T660/L660&gt;0,T660/L660*100,0))</f>
        <v>0</v>
      </c>
    </row>
    <row r="661" s="8" customFormat="true" ht="12.75" hidden="false" customHeight="false" outlineLevel="0" collapsed="false">
      <c r="A661" s="78" t="s">
        <v>1493</v>
      </c>
      <c r="B661" s="63" t="s">
        <v>80</v>
      </c>
      <c r="C661" s="63" t="s">
        <v>2813</v>
      </c>
      <c r="D661" s="63" t="s">
        <v>2814</v>
      </c>
      <c r="E661" s="64" t="n">
        <v>231000</v>
      </c>
      <c r="F661" s="65" t="n">
        <v>231000</v>
      </c>
      <c r="G661" s="65" t="n">
        <v>231000</v>
      </c>
      <c r="H661" s="65"/>
      <c r="I661" s="65"/>
      <c r="J661" s="65"/>
      <c r="K661" s="65"/>
      <c r="L661" s="65"/>
      <c r="M661" s="65" t="n">
        <v>75835.24</v>
      </c>
      <c r="N661" s="65" t="n">
        <v>75835.24</v>
      </c>
      <c r="O661" s="66" t="n">
        <v>75835.24</v>
      </c>
      <c r="P661" s="66"/>
      <c r="Q661" s="66"/>
      <c r="R661" s="66"/>
      <c r="S661" s="66"/>
      <c r="T661" s="66"/>
      <c r="U661" s="67" t="n">
        <f aca="false">IF(TYPE(M661/E661)=16,0,IF(M661/E661&gt;0,M661/E661*100,0))</f>
        <v>32.8291082251082</v>
      </c>
      <c r="V661" s="67" t="n">
        <f aca="false">IF(TYPE(N661/F661)=16,0,IF(N661/F661&gt;0,N661/F661*100,0))</f>
        <v>32.8291082251082</v>
      </c>
      <c r="W661" s="67" t="n">
        <f aca="false">IF(TYPE(O661/G661)=16,0,IF(O661/G661&gt;0,O661/G661*100,0))</f>
        <v>32.8291082251082</v>
      </c>
      <c r="X661" s="67" t="n">
        <f aca="false">IF(TYPE(P661/H661)=16,0,IF(P661/H661&gt;0,P661/H661*100,0))</f>
        <v>0</v>
      </c>
      <c r="Y661" s="67" t="n">
        <f aca="false">IF(TYPE(Q661/I661)=16,0,IF(Q661/I661&gt;0,Q661/I661*100,0))</f>
        <v>0</v>
      </c>
      <c r="Z661" s="67" t="n">
        <f aca="false">IF(TYPE(R661/J661)=16,0,IF(R661/J661&gt;0,R661/J661*100,0))</f>
        <v>0</v>
      </c>
      <c r="AA661" s="67" t="n">
        <f aca="false">IF(TYPE(S661/K661)=16,0,IF(S661/K661&gt;0,S661/K661*100,0))</f>
        <v>0</v>
      </c>
      <c r="AB661" s="67" t="n">
        <f aca="false">IF(TYPE(T661/L661)=16,0,IF(T661/L661&gt;0,T661/L661*100,0))</f>
        <v>0</v>
      </c>
    </row>
    <row r="662" s="8" customFormat="true" ht="22.5" hidden="false" customHeight="false" outlineLevel="0" collapsed="false">
      <c r="A662" s="78" t="s">
        <v>1496</v>
      </c>
      <c r="B662" s="63" t="s">
        <v>80</v>
      </c>
      <c r="C662" s="63" t="s">
        <v>2815</v>
      </c>
      <c r="D662" s="63" t="s">
        <v>2816</v>
      </c>
      <c r="E662" s="64" t="n">
        <v>1780193</v>
      </c>
      <c r="F662" s="65" t="n">
        <v>1780193</v>
      </c>
      <c r="G662" s="65" t="n">
        <v>1780193</v>
      </c>
      <c r="H662" s="65"/>
      <c r="I662" s="65"/>
      <c r="J662" s="65"/>
      <c r="K662" s="65"/>
      <c r="L662" s="65"/>
      <c r="M662" s="65" t="n">
        <v>148906.51</v>
      </c>
      <c r="N662" s="65" t="n">
        <v>148906.51</v>
      </c>
      <c r="O662" s="66" t="n">
        <v>148906.51</v>
      </c>
      <c r="P662" s="66"/>
      <c r="Q662" s="66"/>
      <c r="R662" s="66"/>
      <c r="S662" s="66"/>
      <c r="T662" s="66"/>
      <c r="U662" s="67" t="n">
        <f aca="false">IF(TYPE(M662/E662)=16,0,IF(M662/E662&gt;0,M662/E662*100,0))</f>
        <v>8.36462731849861</v>
      </c>
      <c r="V662" s="67" t="n">
        <f aca="false">IF(TYPE(N662/F662)=16,0,IF(N662/F662&gt;0,N662/F662*100,0))</f>
        <v>8.36462731849861</v>
      </c>
      <c r="W662" s="67" t="n">
        <f aca="false">IF(TYPE(O662/G662)=16,0,IF(O662/G662&gt;0,O662/G662*100,0))</f>
        <v>8.36462731849861</v>
      </c>
      <c r="X662" s="67" t="n">
        <f aca="false">IF(TYPE(P662/H662)=16,0,IF(P662/H662&gt;0,P662/H662*100,0))</f>
        <v>0</v>
      </c>
      <c r="Y662" s="67" t="n">
        <f aca="false">IF(TYPE(Q662/I662)=16,0,IF(Q662/I662&gt;0,Q662/I662*100,0))</f>
        <v>0</v>
      </c>
      <c r="Z662" s="67" t="n">
        <f aca="false">IF(TYPE(R662/J662)=16,0,IF(R662/J662&gt;0,R662/J662*100,0))</f>
        <v>0</v>
      </c>
      <c r="AA662" s="67" t="n">
        <f aca="false">IF(TYPE(S662/K662)=16,0,IF(S662/K662&gt;0,S662/K662*100,0))</f>
        <v>0</v>
      </c>
      <c r="AB662" s="67" t="n">
        <f aca="false">IF(TYPE(T662/L662)=16,0,IF(T662/L662&gt;0,T662/L662*100,0))</f>
        <v>0</v>
      </c>
    </row>
    <row r="663" s="8" customFormat="true" ht="22.5" hidden="false" customHeight="false" outlineLevel="0" collapsed="false">
      <c r="A663" s="78" t="s">
        <v>1499</v>
      </c>
      <c r="B663" s="63" t="s">
        <v>80</v>
      </c>
      <c r="C663" s="63" t="s">
        <v>2817</v>
      </c>
      <c r="D663" s="63" t="s">
        <v>2818</v>
      </c>
      <c r="E663" s="64" t="n">
        <v>1275000</v>
      </c>
      <c r="F663" s="65" t="n">
        <v>1275000</v>
      </c>
      <c r="G663" s="65" t="n">
        <v>1275000</v>
      </c>
      <c r="H663" s="65"/>
      <c r="I663" s="65"/>
      <c r="J663" s="65"/>
      <c r="K663" s="65"/>
      <c r="L663" s="65"/>
      <c r="M663" s="65" t="n">
        <v>9259.3</v>
      </c>
      <c r="N663" s="65" t="n">
        <v>9259.3</v>
      </c>
      <c r="O663" s="66" t="n">
        <v>9259.3</v>
      </c>
      <c r="P663" s="66"/>
      <c r="Q663" s="66"/>
      <c r="R663" s="66"/>
      <c r="S663" s="66"/>
      <c r="T663" s="66"/>
      <c r="U663" s="67" t="n">
        <f aca="false">IF(TYPE(M663/E663)=16,0,IF(M663/E663&gt;0,M663/E663*100,0))</f>
        <v>0.726219607843137</v>
      </c>
      <c r="V663" s="67" t="n">
        <f aca="false">IF(TYPE(N663/F663)=16,0,IF(N663/F663&gt;0,N663/F663*100,0))</f>
        <v>0.726219607843137</v>
      </c>
      <c r="W663" s="67" t="n">
        <f aca="false">IF(TYPE(O663/G663)=16,0,IF(O663/G663&gt;0,O663/G663*100,0))</f>
        <v>0.726219607843137</v>
      </c>
      <c r="X663" s="67" t="n">
        <f aca="false">IF(TYPE(P663/H663)=16,0,IF(P663/H663&gt;0,P663/H663*100,0))</f>
        <v>0</v>
      </c>
      <c r="Y663" s="67" t="n">
        <f aca="false">IF(TYPE(Q663/I663)=16,0,IF(Q663/I663&gt;0,Q663/I663*100,0))</f>
        <v>0</v>
      </c>
      <c r="Z663" s="67" t="n">
        <f aca="false">IF(TYPE(R663/J663)=16,0,IF(R663/J663&gt;0,R663/J663*100,0))</f>
        <v>0</v>
      </c>
      <c r="AA663" s="67" t="n">
        <f aca="false">IF(TYPE(S663/K663)=16,0,IF(S663/K663&gt;0,S663/K663*100,0))</f>
        <v>0</v>
      </c>
      <c r="AB663" s="67" t="n">
        <f aca="false">IF(TYPE(T663/L663)=16,0,IF(T663/L663&gt;0,T663/L663*100,0))</f>
        <v>0</v>
      </c>
    </row>
    <row r="664" s="8" customFormat="true" ht="22.5" hidden="false" customHeight="false" outlineLevel="0" collapsed="false">
      <c r="A664" s="78" t="s">
        <v>1502</v>
      </c>
      <c r="B664" s="63" t="s">
        <v>80</v>
      </c>
      <c r="C664" s="63" t="s">
        <v>2819</v>
      </c>
      <c r="D664" s="63" t="s">
        <v>2820</v>
      </c>
      <c r="E664" s="64" t="n">
        <v>505193</v>
      </c>
      <c r="F664" s="65" t="n">
        <v>505193</v>
      </c>
      <c r="G664" s="65" t="n">
        <v>505193</v>
      </c>
      <c r="H664" s="65"/>
      <c r="I664" s="65"/>
      <c r="J664" s="65"/>
      <c r="K664" s="65"/>
      <c r="L664" s="65"/>
      <c r="M664" s="65" t="n">
        <v>139647.21</v>
      </c>
      <c r="N664" s="65" t="n">
        <v>139647.21</v>
      </c>
      <c r="O664" s="66" t="n">
        <v>139647.21</v>
      </c>
      <c r="P664" s="66"/>
      <c r="Q664" s="66"/>
      <c r="R664" s="66"/>
      <c r="S664" s="66"/>
      <c r="T664" s="66"/>
      <c r="U664" s="67" t="n">
        <f aca="false">IF(TYPE(M664/E664)=16,0,IF(M664/E664&gt;0,M664/E664*100,0))</f>
        <v>27.6423485677751</v>
      </c>
      <c r="V664" s="67" t="n">
        <f aca="false">IF(TYPE(N664/F664)=16,0,IF(N664/F664&gt;0,N664/F664*100,0))</f>
        <v>27.6423485677751</v>
      </c>
      <c r="W664" s="67" t="n">
        <f aca="false">IF(TYPE(O664/G664)=16,0,IF(O664/G664&gt;0,O664/G664*100,0))</f>
        <v>27.6423485677751</v>
      </c>
      <c r="X664" s="67" t="n">
        <f aca="false">IF(TYPE(P664/H664)=16,0,IF(P664/H664&gt;0,P664/H664*100,0))</f>
        <v>0</v>
      </c>
      <c r="Y664" s="67" t="n">
        <f aca="false">IF(TYPE(Q664/I664)=16,0,IF(Q664/I664&gt;0,Q664/I664*100,0))</f>
        <v>0</v>
      </c>
      <c r="Z664" s="67" t="n">
        <f aca="false">IF(TYPE(R664/J664)=16,0,IF(R664/J664&gt;0,R664/J664*100,0))</f>
        <v>0</v>
      </c>
      <c r="AA664" s="67" t="n">
        <f aca="false">IF(TYPE(S664/K664)=16,0,IF(S664/K664&gt;0,S664/K664*100,0))</f>
        <v>0</v>
      </c>
      <c r="AB664" s="67" t="n">
        <f aca="false">IF(TYPE(T664/L664)=16,0,IF(T664/L664&gt;0,T664/L664*100,0))</f>
        <v>0</v>
      </c>
    </row>
    <row r="665" s="8" customFormat="true" ht="22.5" hidden="false" customHeight="false" outlineLevel="0" collapsed="false">
      <c r="A665" s="78" t="s">
        <v>2821</v>
      </c>
      <c r="B665" s="63" t="s">
        <v>80</v>
      </c>
      <c r="C665" s="63" t="s">
        <v>2822</v>
      </c>
      <c r="D665" s="63" t="s">
        <v>2823</v>
      </c>
      <c r="E665" s="64" t="n">
        <v>268845648.99</v>
      </c>
      <c r="F665" s="65" t="n">
        <v>268845648.99</v>
      </c>
      <c r="G665" s="65" t="n">
        <v>115724709.43</v>
      </c>
      <c r="H665" s="65"/>
      <c r="I665" s="65" t="n">
        <v>74150411</v>
      </c>
      <c r="J665" s="65" t="n">
        <v>78970528.56</v>
      </c>
      <c r="K665" s="65"/>
      <c r="L665" s="65"/>
      <c r="M665" s="65" t="n">
        <v>58273228.34</v>
      </c>
      <c r="N665" s="65" t="n">
        <v>58273228.34</v>
      </c>
      <c r="O665" s="66" t="n">
        <v>19022018.16</v>
      </c>
      <c r="P665" s="66"/>
      <c r="Q665" s="66" t="n">
        <v>18420835.05</v>
      </c>
      <c r="R665" s="66" t="n">
        <v>20830375.13</v>
      </c>
      <c r="S665" s="66"/>
      <c r="T665" s="66"/>
      <c r="U665" s="67" t="n">
        <f aca="false">IF(TYPE(M665/E665)=16,0,IF(M665/E665&gt;0,M665/E665*100,0))</f>
        <v>21.6753473820093</v>
      </c>
      <c r="V665" s="67" t="n">
        <f aca="false">IF(TYPE(N665/F665)=16,0,IF(N665/F665&gt;0,N665/F665*100,0))</f>
        <v>21.6753473820093</v>
      </c>
      <c r="W665" s="67" t="n">
        <f aca="false">IF(TYPE(O665/G665)=16,0,IF(O665/G665&gt;0,O665/G665*100,0))</f>
        <v>16.4373004293488</v>
      </c>
      <c r="X665" s="67" t="n">
        <f aca="false">IF(TYPE(P665/H665)=16,0,IF(P665/H665&gt;0,P665/H665*100,0))</f>
        <v>0</v>
      </c>
      <c r="Y665" s="67" t="n">
        <f aca="false">IF(TYPE(Q665/I665)=16,0,IF(Q665/I665&gt;0,Q665/I665*100,0))</f>
        <v>24.8425258897082</v>
      </c>
      <c r="Z665" s="67" t="n">
        <f aca="false">IF(TYPE(R665/J665)=16,0,IF(R665/J665&gt;0,R665/J665*100,0))</f>
        <v>26.3774037097568</v>
      </c>
      <c r="AA665" s="67" t="n">
        <f aca="false">IF(TYPE(S665/K665)=16,0,IF(S665/K665&gt;0,S665/K665*100,0))</f>
        <v>0</v>
      </c>
      <c r="AB665" s="67" t="n">
        <f aca="false">IF(TYPE(T665/L665)=16,0,IF(T665/L665&gt;0,T665/L665*100,0))</f>
        <v>0</v>
      </c>
    </row>
    <row r="666" s="8" customFormat="true" ht="12.75" hidden="false" customHeight="false" outlineLevel="0" collapsed="false">
      <c r="A666" s="78" t="s">
        <v>1444</v>
      </c>
      <c r="B666" s="63" t="s">
        <v>80</v>
      </c>
      <c r="C666" s="63" t="s">
        <v>2824</v>
      </c>
      <c r="D666" s="63" t="s">
        <v>2825</v>
      </c>
      <c r="E666" s="64" t="n">
        <v>209359897.63</v>
      </c>
      <c r="F666" s="65" t="n">
        <v>209359897.63</v>
      </c>
      <c r="G666" s="65" t="n">
        <v>74916282.31</v>
      </c>
      <c r="H666" s="65"/>
      <c r="I666" s="65" t="n">
        <v>66868636</v>
      </c>
      <c r="J666" s="65" t="n">
        <v>67574979.32</v>
      </c>
      <c r="K666" s="65"/>
      <c r="L666" s="65"/>
      <c r="M666" s="65" t="n">
        <v>51976443.83</v>
      </c>
      <c r="N666" s="65" t="n">
        <v>51976443.83</v>
      </c>
      <c r="O666" s="66" t="n">
        <v>17381624.17</v>
      </c>
      <c r="P666" s="66"/>
      <c r="Q666" s="66" t="n">
        <v>16454738.39</v>
      </c>
      <c r="R666" s="66" t="n">
        <v>18140081.27</v>
      </c>
      <c r="S666" s="66"/>
      <c r="T666" s="66"/>
      <c r="U666" s="67" t="n">
        <f aca="false">IF(TYPE(M666/E666)=16,0,IF(M666/E666&gt;0,M666/E666*100,0))</f>
        <v>24.8263609308109</v>
      </c>
      <c r="V666" s="67" t="n">
        <f aca="false">IF(TYPE(N666/F666)=16,0,IF(N666/F666&gt;0,N666/F666*100,0))</f>
        <v>24.8263609308109</v>
      </c>
      <c r="W666" s="67" t="n">
        <f aca="false">IF(TYPE(O666/G666)=16,0,IF(O666/G666&gt;0,O666/G666*100,0))</f>
        <v>23.201397124961</v>
      </c>
      <c r="X666" s="67" t="n">
        <f aca="false">IF(TYPE(P666/H666)=16,0,IF(P666/H666&gt;0,P666/H666*100,0))</f>
        <v>0</v>
      </c>
      <c r="Y666" s="67" t="n">
        <f aca="false">IF(TYPE(Q666/I666)=16,0,IF(Q666/I666&gt;0,Q666/I666*100,0))</f>
        <v>24.6075580037254</v>
      </c>
      <c r="Z666" s="67" t="n">
        <f aca="false">IF(TYPE(R666/J666)=16,0,IF(R666/J666&gt;0,R666/J666*100,0))</f>
        <v>26.8443756143794</v>
      </c>
      <c r="AA666" s="67" t="n">
        <f aca="false">IF(TYPE(S666/K666)=16,0,IF(S666/K666&gt;0,S666/K666*100,0))</f>
        <v>0</v>
      </c>
      <c r="AB666" s="67" t="n">
        <f aca="false">IF(TYPE(T666/L666)=16,0,IF(T666/L666&gt;0,T666/L666*100,0))</f>
        <v>0</v>
      </c>
    </row>
    <row r="667" s="8" customFormat="true" ht="22.5" hidden="false" customHeight="false" outlineLevel="0" collapsed="false">
      <c r="A667" s="78" t="s">
        <v>1446</v>
      </c>
      <c r="B667" s="63" t="s">
        <v>80</v>
      </c>
      <c r="C667" s="63" t="s">
        <v>2826</v>
      </c>
      <c r="D667" s="63" t="s">
        <v>2827</v>
      </c>
      <c r="E667" s="64" t="n">
        <v>123696953.58</v>
      </c>
      <c r="F667" s="65" t="n">
        <v>123696953.58</v>
      </c>
      <c r="G667" s="65" t="n">
        <v>19493407.85</v>
      </c>
      <c r="H667" s="65"/>
      <c r="I667" s="65" t="n">
        <v>48307121</v>
      </c>
      <c r="J667" s="65" t="n">
        <v>55896424.73</v>
      </c>
      <c r="K667" s="65"/>
      <c r="L667" s="65"/>
      <c r="M667" s="65" t="n">
        <v>33630582.23</v>
      </c>
      <c r="N667" s="65" t="n">
        <v>33630582.23</v>
      </c>
      <c r="O667" s="66" t="n">
        <v>5831655.1</v>
      </c>
      <c r="P667" s="66"/>
      <c r="Q667" s="66" t="n">
        <v>13429208.94</v>
      </c>
      <c r="R667" s="66" t="n">
        <v>14369718.19</v>
      </c>
      <c r="S667" s="66"/>
      <c r="T667" s="66"/>
      <c r="U667" s="67" t="n">
        <f aca="false">IF(TYPE(M667/E667)=16,0,IF(M667/E667&gt;0,M667/E667*100,0))</f>
        <v>27.1878823662781</v>
      </c>
      <c r="V667" s="67" t="n">
        <f aca="false">IF(TYPE(N667/F667)=16,0,IF(N667/F667&gt;0,N667/F667*100,0))</f>
        <v>27.1878823662781</v>
      </c>
      <c r="W667" s="67" t="n">
        <f aca="false">IF(TYPE(O667/G667)=16,0,IF(O667/G667&gt;0,O667/G667*100,0))</f>
        <v>29.9160369745201</v>
      </c>
      <c r="X667" s="67" t="n">
        <f aca="false">IF(TYPE(P667/H667)=16,0,IF(P667/H667&gt;0,P667/H667*100,0))</f>
        <v>0</v>
      </c>
      <c r="Y667" s="67" t="n">
        <f aca="false">IF(TYPE(Q667/I667)=16,0,IF(Q667/I667&gt;0,Q667/I667*100,0))</f>
        <v>27.7996466400885</v>
      </c>
      <c r="Z667" s="67" t="n">
        <f aca="false">IF(TYPE(R667/J667)=16,0,IF(R667/J667&gt;0,R667/J667*100,0))</f>
        <v>25.7077590550933</v>
      </c>
      <c r="AA667" s="67" t="n">
        <f aca="false">IF(TYPE(S667/K667)=16,0,IF(S667/K667&gt;0,S667/K667*100,0))</f>
        <v>0</v>
      </c>
      <c r="AB667" s="67" t="n">
        <f aca="false">IF(TYPE(T667/L667)=16,0,IF(T667/L667&gt;0,T667/L667*100,0))</f>
        <v>0</v>
      </c>
    </row>
    <row r="668" s="8" customFormat="true" ht="12.75" hidden="false" customHeight="false" outlineLevel="0" collapsed="false">
      <c r="A668" s="78" t="s">
        <v>1448</v>
      </c>
      <c r="B668" s="63" t="s">
        <v>80</v>
      </c>
      <c r="C668" s="63" t="s">
        <v>2828</v>
      </c>
      <c r="D668" s="63" t="s">
        <v>2829</v>
      </c>
      <c r="E668" s="64" t="n">
        <v>96856271.4</v>
      </c>
      <c r="F668" s="65" t="n">
        <v>96856271.4</v>
      </c>
      <c r="G668" s="65" t="n">
        <v>14726760</v>
      </c>
      <c r="H668" s="65"/>
      <c r="I668" s="65" t="n">
        <v>38112123</v>
      </c>
      <c r="J668" s="65" t="n">
        <v>44017388.4</v>
      </c>
      <c r="K668" s="65"/>
      <c r="L668" s="65"/>
      <c r="M668" s="65" t="n">
        <v>26669633.72</v>
      </c>
      <c r="N668" s="65" t="n">
        <v>26669633.72</v>
      </c>
      <c r="O668" s="66" t="n">
        <v>4452948.65</v>
      </c>
      <c r="P668" s="66"/>
      <c r="Q668" s="66" t="n">
        <v>10763561.22</v>
      </c>
      <c r="R668" s="66" t="n">
        <v>11453123.85</v>
      </c>
      <c r="S668" s="66"/>
      <c r="T668" s="66"/>
      <c r="U668" s="67" t="n">
        <f aca="false">IF(TYPE(M668/E668)=16,0,IF(M668/E668&gt;0,M668/E668*100,0))</f>
        <v>27.5352678092046</v>
      </c>
      <c r="V668" s="67" t="n">
        <f aca="false">IF(TYPE(N668/F668)=16,0,IF(N668/F668&gt;0,N668/F668*100,0))</f>
        <v>27.5352678092046</v>
      </c>
      <c r="W668" s="67" t="n">
        <f aca="false">IF(TYPE(O668/G668)=16,0,IF(O668/G668&gt;0,O668/G668*100,0))</f>
        <v>30.2371237801119</v>
      </c>
      <c r="X668" s="67" t="n">
        <f aca="false">IF(TYPE(P668/H668)=16,0,IF(P668/H668&gt;0,P668/H668*100,0))</f>
        <v>0</v>
      </c>
      <c r="Y668" s="67" t="n">
        <f aca="false">IF(TYPE(Q668/I668)=16,0,IF(Q668/I668&gt;0,Q668/I668*100,0))</f>
        <v>28.2418306112205</v>
      </c>
      <c r="Z668" s="67" t="n">
        <f aca="false">IF(TYPE(R668/J668)=16,0,IF(R668/J668&gt;0,R668/J668*100,0))</f>
        <v>26.0195442444741</v>
      </c>
      <c r="AA668" s="67" t="n">
        <f aca="false">IF(TYPE(S668/K668)=16,0,IF(S668/K668&gt;0,S668/K668*100,0))</f>
        <v>0</v>
      </c>
      <c r="AB668" s="67" t="n">
        <f aca="false">IF(TYPE(T668/L668)=16,0,IF(T668/L668&gt;0,T668/L668*100,0))</f>
        <v>0</v>
      </c>
    </row>
    <row r="669" s="8" customFormat="true" ht="12.75" hidden="false" customHeight="false" outlineLevel="0" collapsed="false">
      <c r="A669" s="78" t="s">
        <v>1450</v>
      </c>
      <c r="B669" s="63" t="s">
        <v>80</v>
      </c>
      <c r="C669" s="63" t="s">
        <v>2830</v>
      </c>
      <c r="D669" s="63" t="s">
        <v>2831</v>
      </c>
      <c r="E669" s="64" t="n">
        <v>1479500</v>
      </c>
      <c r="F669" s="65" t="n">
        <v>1479500</v>
      </c>
      <c r="G669" s="65" t="n">
        <v>908090</v>
      </c>
      <c r="H669" s="65"/>
      <c r="I669" s="65" t="n">
        <v>217110</v>
      </c>
      <c r="J669" s="65" t="n">
        <v>354300</v>
      </c>
      <c r="K669" s="65"/>
      <c r="L669" s="65"/>
      <c r="M669" s="65" t="n">
        <v>393360.6</v>
      </c>
      <c r="N669" s="65" t="n">
        <v>393360.6</v>
      </c>
      <c r="O669" s="66" t="n">
        <v>302057</v>
      </c>
      <c r="P669" s="66"/>
      <c r="Q669" s="66" t="n">
        <v>37750</v>
      </c>
      <c r="R669" s="66" t="n">
        <v>53553.6</v>
      </c>
      <c r="S669" s="66"/>
      <c r="T669" s="66"/>
      <c r="U669" s="67" t="n">
        <f aca="false">IF(TYPE(M669/E669)=16,0,IF(M669/E669&gt;0,M669/E669*100,0))</f>
        <v>26.5874011490368</v>
      </c>
      <c r="V669" s="67" t="n">
        <f aca="false">IF(TYPE(N669/F669)=16,0,IF(N669/F669&gt;0,N669/F669*100,0))</f>
        <v>26.5874011490368</v>
      </c>
      <c r="W669" s="67" t="n">
        <f aca="false">IF(TYPE(O669/G669)=16,0,IF(O669/G669&gt;0,O669/G669*100,0))</f>
        <v>33.2628924445815</v>
      </c>
      <c r="X669" s="67" t="n">
        <f aca="false">IF(TYPE(P669/H669)=16,0,IF(P669/H669&gt;0,P669/H669*100,0))</f>
        <v>0</v>
      </c>
      <c r="Y669" s="67" t="n">
        <f aca="false">IF(TYPE(Q669/I669)=16,0,IF(Q669/I669&gt;0,Q669/I669*100,0))</f>
        <v>17.387499424255</v>
      </c>
      <c r="Z669" s="67" t="n">
        <f aca="false">IF(TYPE(R669/J669)=16,0,IF(R669/J669&gt;0,R669/J669*100,0))</f>
        <v>15.1153259949196</v>
      </c>
      <c r="AA669" s="67" t="n">
        <f aca="false">IF(TYPE(S669/K669)=16,0,IF(S669/K669&gt;0,S669/K669*100,0))</f>
        <v>0</v>
      </c>
      <c r="AB669" s="67" t="n">
        <f aca="false">IF(TYPE(T669/L669)=16,0,IF(T669/L669&gt;0,T669/L669*100,0))</f>
        <v>0</v>
      </c>
    </row>
    <row r="670" s="8" customFormat="true" ht="12.75" hidden="false" customHeight="false" outlineLevel="0" collapsed="false">
      <c r="A670" s="78" t="s">
        <v>1452</v>
      </c>
      <c r="B670" s="63" t="s">
        <v>80</v>
      </c>
      <c r="C670" s="63" t="s">
        <v>2832</v>
      </c>
      <c r="D670" s="63" t="s">
        <v>2833</v>
      </c>
      <c r="E670" s="64" t="n">
        <v>25361182.18</v>
      </c>
      <c r="F670" s="65" t="n">
        <v>25361182.18</v>
      </c>
      <c r="G670" s="65" t="n">
        <v>3858557.85</v>
      </c>
      <c r="H670" s="65"/>
      <c r="I670" s="65" t="n">
        <v>9977888</v>
      </c>
      <c r="J670" s="65" t="n">
        <v>11524736.33</v>
      </c>
      <c r="K670" s="65"/>
      <c r="L670" s="65"/>
      <c r="M670" s="65" t="n">
        <v>6567587.91</v>
      </c>
      <c r="N670" s="65" t="n">
        <v>6567587.91</v>
      </c>
      <c r="O670" s="66" t="n">
        <v>1076649.45</v>
      </c>
      <c r="P670" s="66"/>
      <c r="Q670" s="66" t="n">
        <v>2627897.72</v>
      </c>
      <c r="R670" s="66" t="n">
        <v>2863040.74</v>
      </c>
      <c r="S670" s="66"/>
      <c r="T670" s="66"/>
      <c r="U670" s="67" t="n">
        <f aca="false">IF(TYPE(M670/E670)=16,0,IF(M670/E670&gt;0,M670/E670*100,0))</f>
        <v>25.8962214907286</v>
      </c>
      <c r="V670" s="67" t="n">
        <f aca="false">IF(TYPE(N670/F670)=16,0,IF(N670/F670&gt;0,N670/F670*100,0))</f>
        <v>25.8962214907286</v>
      </c>
      <c r="W670" s="67" t="n">
        <f aca="false">IF(TYPE(O670/G670)=16,0,IF(O670/G670&gt;0,O670/G670*100,0))</f>
        <v>27.9028977108637</v>
      </c>
      <c r="X670" s="67" t="n">
        <f aca="false">IF(TYPE(P670/H670)=16,0,IF(P670/H670&gt;0,P670/H670*100,0))</f>
        <v>0</v>
      </c>
      <c r="Y670" s="67" t="n">
        <f aca="false">IF(TYPE(Q670/I670)=16,0,IF(Q670/I670&gt;0,Q670/I670*100,0))</f>
        <v>26.3372140477023</v>
      </c>
      <c r="Z670" s="67" t="n">
        <f aca="false">IF(TYPE(R670/J670)=16,0,IF(R670/J670&gt;0,R670/J670*100,0))</f>
        <v>24.8425704330192</v>
      </c>
      <c r="AA670" s="67" t="n">
        <f aca="false">IF(TYPE(S670/K670)=16,0,IF(S670/K670&gt;0,S670/K670*100,0))</f>
        <v>0</v>
      </c>
      <c r="AB670" s="67" t="n">
        <f aca="false">IF(TYPE(T670/L670)=16,0,IF(T670/L670&gt;0,T670/L670*100,0))</f>
        <v>0</v>
      </c>
    </row>
    <row r="671" s="8" customFormat="true" ht="12.75" hidden="false" customHeight="false" outlineLevel="0" collapsed="false">
      <c r="A671" s="78" t="s">
        <v>1454</v>
      </c>
      <c r="B671" s="63" t="s">
        <v>80</v>
      </c>
      <c r="C671" s="63" t="s">
        <v>2834</v>
      </c>
      <c r="D671" s="63" t="s">
        <v>2835</v>
      </c>
      <c r="E671" s="64" t="n">
        <v>55595833.05</v>
      </c>
      <c r="F671" s="65" t="n">
        <v>55595833.05</v>
      </c>
      <c r="G671" s="65" t="n">
        <v>31603674.46</v>
      </c>
      <c r="H671" s="65"/>
      <c r="I671" s="65" t="n">
        <v>16526807</v>
      </c>
      <c r="J671" s="65" t="n">
        <v>7465351.59</v>
      </c>
      <c r="K671" s="65"/>
      <c r="L671" s="65"/>
      <c r="M671" s="65" t="n">
        <v>9969153.02</v>
      </c>
      <c r="N671" s="65" t="n">
        <v>9969153.02</v>
      </c>
      <c r="O671" s="66" t="n">
        <v>4928579.27</v>
      </c>
      <c r="P671" s="66"/>
      <c r="Q671" s="66" t="n">
        <v>2594807.87</v>
      </c>
      <c r="R671" s="66" t="n">
        <v>2445765.88</v>
      </c>
      <c r="S671" s="66"/>
      <c r="T671" s="66"/>
      <c r="U671" s="67" t="n">
        <f aca="false">IF(TYPE(M671/E671)=16,0,IF(M671/E671&gt;0,M671/E671*100,0))</f>
        <v>17.9314752079248</v>
      </c>
      <c r="V671" s="67" t="n">
        <f aca="false">IF(TYPE(N671/F671)=16,0,IF(N671/F671&gt;0,N671/F671*100,0))</f>
        <v>17.9314752079248</v>
      </c>
      <c r="W671" s="67" t="n">
        <f aca="false">IF(TYPE(O671/G671)=16,0,IF(O671/G671&gt;0,O671/G671*100,0))</f>
        <v>15.5949564543135</v>
      </c>
      <c r="X671" s="67" t="n">
        <f aca="false">IF(TYPE(P671/H671)=16,0,IF(P671/H671&gt;0,P671/H671*100,0))</f>
        <v>0</v>
      </c>
      <c r="Y671" s="67" t="n">
        <f aca="false">IF(TYPE(Q671/I671)=16,0,IF(Q671/I671&gt;0,Q671/I671*100,0))</f>
        <v>15.7006000614638</v>
      </c>
      <c r="Z671" s="67" t="n">
        <f aca="false">IF(TYPE(R671/J671)=16,0,IF(R671/J671&gt;0,R671/J671*100,0))</f>
        <v>32.7615632099117</v>
      </c>
      <c r="AA671" s="67" t="n">
        <f aca="false">IF(TYPE(S671/K671)=16,0,IF(S671/K671&gt;0,S671/K671*100,0))</f>
        <v>0</v>
      </c>
      <c r="AB671" s="67" t="n">
        <f aca="false">IF(TYPE(T671/L671)=16,0,IF(T671/L671&gt;0,T671/L671*100,0))</f>
        <v>0</v>
      </c>
    </row>
    <row r="672" s="8" customFormat="true" ht="12.75" hidden="false" customHeight="false" outlineLevel="0" collapsed="false">
      <c r="A672" s="78" t="s">
        <v>1457</v>
      </c>
      <c r="B672" s="63" t="s">
        <v>80</v>
      </c>
      <c r="C672" s="63" t="s">
        <v>2836</v>
      </c>
      <c r="D672" s="63" t="s">
        <v>2837</v>
      </c>
      <c r="E672" s="64" t="n">
        <v>3494395</v>
      </c>
      <c r="F672" s="65" t="n">
        <v>3494395</v>
      </c>
      <c r="G672" s="65" t="n">
        <v>580400</v>
      </c>
      <c r="H672" s="65"/>
      <c r="I672" s="65" t="n">
        <v>1602184</v>
      </c>
      <c r="J672" s="65" t="n">
        <v>1311811</v>
      </c>
      <c r="K672" s="65"/>
      <c r="L672" s="65"/>
      <c r="M672" s="65" t="n">
        <v>813245.04</v>
      </c>
      <c r="N672" s="65" t="n">
        <v>813245.04</v>
      </c>
      <c r="O672" s="66" t="n">
        <v>121021.05</v>
      </c>
      <c r="P672" s="66"/>
      <c r="Q672" s="66" t="n">
        <v>335675.63</v>
      </c>
      <c r="R672" s="66" t="n">
        <v>356548.36</v>
      </c>
      <c r="S672" s="66"/>
      <c r="T672" s="66"/>
      <c r="U672" s="67" t="n">
        <f aca="false">IF(TYPE(M672/E672)=16,0,IF(M672/E672&gt;0,M672/E672*100,0))</f>
        <v>23.2728423661321</v>
      </c>
      <c r="V672" s="67" t="n">
        <f aca="false">IF(TYPE(N672/F672)=16,0,IF(N672/F672&gt;0,N672/F672*100,0))</f>
        <v>23.2728423661321</v>
      </c>
      <c r="W672" s="67" t="n">
        <f aca="false">IF(TYPE(O672/G672)=16,0,IF(O672/G672&gt;0,O672/G672*100,0))</f>
        <v>20.8513180565128</v>
      </c>
      <c r="X672" s="67" t="n">
        <f aca="false">IF(TYPE(P672/H672)=16,0,IF(P672/H672&gt;0,P672/H672*100,0))</f>
        <v>0</v>
      </c>
      <c r="Y672" s="67" t="n">
        <f aca="false">IF(TYPE(Q672/I672)=16,0,IF(Q672/I672&gt;0,Q672/I672*100,0))</f>
        <v>20.9511285844822</v>
      </c>
      <c r="Z672" s="67" t="n">
        <f aca="false">IF(TYPE(R672/J672)=16,0,IF(R672/J672&gt;0,R672/J672*100,0))</f>
        <v>27.1798574642231</v>
      </c>
      <c r="AA672" s="67" t="n">
        <f aca="false">IF(TYPE(S672/K672)=16,0,IF(S672/K672&gt;0,S672/K672*100,0))</f>
        <v>0</v>
      </c>
      <c r="AB672" s="67" t="n">
        <f aca="false">IF(TYPE(T672/L672)=16,0,IF(T672/L672&gt;0,T672/L672*100,0))</f>
        <v>0</v>
      </c>
    </row>
    <row r="673" s="8" customFormat="true" ht="12.75" hidden="false" customHeight="false" outlineLevel="0" collapsed="false">
      <c r="A673" s="78" t="s">
        <v>1460</v>
      </c>
      <c r="B673" s="63" t="s">
        <v>80</v>
      </c>
      <c r="C673" s="63" t="s">
        <v>2838</v>
      </c>
      <c r="D673" s="63" t="s">
        <v>2839</v>
      </c>
      <c r="E673" s="64" t="n">
        <v>5611718</v>
      </c>
      <c r="F673" s="65" t="n">
        <v>5611718</v>
      </c>
      <c r="G673" s="65" t="n">
        <v>4986530</v>
      </c>
      <c r="H673" s="65"/>
      <c r="I673" s="65" t="n">
        <v>331580</v>
      </c>
      <c r="J673" s="65" t="n">
        <v>293608</v>
      </c>
      <c r="K673" s="65"/>
      <c r="L673" s="65"/>
      <c r="M673" s="65" t="n">
        <v>1723025.6</v>
      </c>
      <c r="N673" s="65" t="n">
        <v>1723025.6</v>
      </c>
      <c r="O673" s="66" t="n">
        <v>1533629.3</v>
      </c>
      <c r="P673" s="66"/>
      <c r="Q673" s="66" t="n">
        <v>80222.2</v>
      </c>
      <c r="R673" s="66" t="n">
        <v>109174.1</v>
      </c>
      <c r="S673" s="66"/>
      <c r="T673" s="66"/>
      <c r="U673" s="67" t="n">
        <f aca="false">IF(TYPE(M673/E673)=16,0,IF(M673/E673&gt;0,M673/E673*100,0))</f>
        <v>30.7040660275516</v>
      </c>
      <c r="V673" s="67" t="n">
        <f aca="false">IF(TYPE(N673/F673)=16,0,IF(N673/F673&gt;0,N673/F673*100,0))</f>
        <v>30.7040660275516</v>
      </c>
      <c r="W673" s="67" t="n">
        <f aca="false">IF(TYPE(O673/G673)=16,0,IF(O673/G673&gt;0,O673/G673*100,0))</f>
        <v>30.755441158481</v>
      </c>
      <c r="X673" s="67" t="n">
        <f aca="false">IF(TYPE(P673/H673)=16,0,IF(P673/H673&gt;0,P673/H673*100,0))</f>
        <v>0</v>
      </c>
      <c r="Y673" s="67" t="n">
        <f aca="false">IF(TYPE(Q673/I673)=16,0,IF(Q673/I673&gt;0,Q673/I673*100,0))</f>
        <v>24.1939200193015</v>
      </c>
      <c r="Z673" s="67" t="n">
        <f aca="false">IF(TYPE(R673/J673)=16,0,IF(R673/J673&gt;0,R673/J673*100,0))</f>
        <v>37.1836257867633</v>
      </c>
      <c r="AA673" s="67" t="n">
        <f aca="false">IF(TYPE(S673/K673)=16,0,IF(S673/K673&gt;0,S673/K673*100,0))</f>
        <v>0</v>
      </c>
      <c r="AB673" s="67" t="n">
        <f aca="false">IF(TYPE(T673/L673)=16,0,IF(T673/L673&gt;0,T673/L673*100,0))</f>
        <v>0</v>
      </c>
    </row>
    <row r="674" s="8" customFormat="true" ht="12.75" hidden="false" customHeight="false" outlineLevel="0" collapsed="false">
      <c r="A674" s="78" t="s">
        <v>1463</v>
      </c>
      <c r="B674" s="63" t="s">
        <v>80</v>
      </c>
      <c r="C674" s="63" t="s">
        <v>2840</v>
      </c>
      <c r="D674" s="63" t="s">
        <v>2841</v>
      </c>
      <c r="E674" s="64" t="n">
        <v>4109129</v>
      </c>
      <c r="F674" s="65" t="n">
        <v>4109129</v>
      </c>
      <c r="G674" s="65" t="n">
        <v>374348</v>
      </c>
      <c r="H674" s="65"/>
      <c r="I674" s="65" t="n">
        <v>2178142</v>
      </c>
      <c r="J674" s="65" t="n">
        <v>1556639</v>
      </c>
      <c r="K674" s="65"/>
      <c r="L674" s="65"/>
      <c r="M674" s="65" t="n">
        <v>1398631.43</v>
      </c>
      <c r="N674" s="65" t="n">
        <v>1398631.43</v>
      </c>
      <c r="O674" s="66" t="n">
        <v>119019.38</v>
      </c>
      <c r="P674" s="66"/>
      <c r="Q674" s="66" t="n">
        <v>609654.03</v>
      </c>
      <c r="R674" s="66" t="n">
        <v>669958.02</v>
      </c>
      <c r="S674" s="66"/>
      <c r="T674" s="66"/>
      <c r="U674" s="67" t="n">
        <f aca="false">IF(TYPE(M674/E674)=16,0,IF(M674/E674&gt;0,M674/E674*100,0))</f>
        <v>34.0371750314969</v>
      </c>
      <c r="V674" s="67" t="n">
        <f aca="false">IF(TYPE(N674/F674)=16,0,IF(N674/F674&gt;0,N674/F674*100,0))</f>
        <v>34.0371750314969</v>
      </c>
      <c r="W674" s="67" t="n">
        <f aca="false">IF(TYPE(O674/G674)=16,0,IF(O674/G674&gt;0,O674/G674*100,0))</f>
        <v>31.7937801190336</v>
      </c>
      <c r="X674" s="67" t="n">
        <f aca="false">IF(TYPE(P674/H674)=16,0,IF(P674/H674&gt;0,P674/H674*100,0))</f>
        <v>0</v>
      </c>
      <c r="Y674" s="67" t="n">
        <f aca="false">IF(TYPE(Q674/I674)=16,0,IF(Q674/I674&gt;0,Q674/I674*100,0))</f>
        <v>27.9896365801679</v>
      </c>
      <c r="Z674" s="67" t="n">
        <f aca="false">IF(TYPE(R674/J674)=16,0,IF(R674/J674&gt;0,R674/J674*100,0))</f>
        <v>43.0387533654238</v>
      </c>
      <c r="AA674" s="67" t="n">
        <f aca="false">IF(TYPE(S674/K674)=16,0,IF(S674/K674&gt;0,S674/K674*100,0))</f>
        <v>0</v>
      </c>
      <c r="AB674" s="67" t="n">
        <f aca="false">IF(TYPE(T674/L674)=16,0,IF(T674/L674&gt;0,T674/L674*100,0))</f>
        <v>0</v>
      </c>
    </row>
    <row r="675" s="8" customFormat="true" ht="22.5" hidden="false" customHeight="false" outlineLevel="0" collapsed="false">
      <c r="A675" s="78" t="s">
        <v>1466</v>
      </c>
      <c r="B675" s="63" t="s">
        <v>80</v>
      </c>
      <c r="C675" s="63" t="s">
        <v>2842</v>
      </c>
      <c r="D675" s="63" t="s">
        <v>2843</v>
      </c>
      <c r="E675" s="64" t="n">
        <v>176000</v>
      </c>
      <c r="F675" s="65" t="n">
        <v>176000</v>
      </c>
      <c r="G675" s="65" t="n">
        <v>85000</v>
      </c>
      <c r="H675" s="65"/>
      <c r="I675" s="65"/>
      <c r="J675" s="65" t="n">
        <v>91000</v>
      </c>
      <c r="K675" s="65"/>
      <c r="L675" s="65"/>
      <c r="M675" s="65" t="n">
        <v>8640.88</v>
      </c>
      <c r="N675" s="65" t="n">
        <v>8640.88</v>
      </c>
      <c r="O675" s="66" t="n">
        <v>1200</v>
      </c>
      <c r="P675" s="66"/>
      <c r="Q675" s="66"/>
      <c r="R675" s="66" t="n">
        <v>7440.88</v>
      </c>
      <c r="S675" s="66"/>
      <c r="T675" s="66"/>
      <c r="U675" s="67" t="n">
        <f aca="false">IF(TYPE(M675/E675)=16,0,IF(M675/E675&gt;0,M675/E675*100,0))</f>
        <v>4.90959090909091</v>
      </c>
      <c r="V675" s="67" t="n">
        <f aca="false">IF(TYPE(N675/F675)=16,0,IF(N675/F675&gt;0,N675/F675*100,0))</f>
        <v>4.90959090909091</v>
      </c>
      <c r="W675" s="67" t="n">
        <f aca="false">IF(TYPE(O675/G675)=16,0,IF(O675/G675&gt;0,O675/G675*100,0))</f>
        <v>1.41176470588235</v>
      </c>
      <c r="X675" s="67" t="n">
        <f aca="false">IF(TYPE(P675/H675)=16,0,IF(P675/H675&gt;0,P675/H675*100,0))</f>
        <v>0</v>
      </c>
      <c r="Y675" s="67" t="n">
        <f aca="false">IF(TYPE(Q675/I675)=16,0,IF(Q675/I675&gt;0,Q675/I675*100,0))</f>
        <v>0</v>
      </c>
      <c r="Z675" s="67" t="n">
        <f aca="false">IF(TYPE(R675/J675)=16,0,IF(R675/J675&gt;0,R675/J675*100,0))</f>
        <v>8.17679120879121</v>
      </c>
      <c r="AA675" s="67" t="n">
        <f aca="false">IF(TYPE(S675/K675)=16,0,IF(S675/K675&gt;0,S675/K675*100,0))</f>
        <v>0</v>
      </c>
      <c r="AB675" s="67" t="n">
        <f aca="false">IF(TYPE(T675/L675)=16,0,IF(T675/L675&gt;0,T675/L675*100,0))</f>
        <v>0</v>
      </c>
    </row>
    <row r="676" s="8" customFormat="true" ht="22.5" hidden="false" customHeight="false" outlineLevel="0" collapsed="false">
      <c r="A676" s="78" t="s">
        <v>1469</v>
      </c>
      <c r="B676" s="63" t="s">
        <v>80</v>
      </c>
      <c r="C676" s="63" t="s">
        <v>2844</v>
      </c>
      <c r="D676" s="63" t="s">
        <v>2845</v>
      </c>
      <c r="E676" s="64" t="n">
        <v>7094525.59</v>
      </c>
      <c r="F676" s="65" t="n">
        <v>7094525.59</v>
      </c>
      <c r="G676" s="65" t="n">
        <v>539600</v>
      </c>
      <c r="H676" s="65"/>
      <c r="I676" s="65" t="n">
        <v>5166531</v>
      </c>
      <c r="J676" s="65" t="n">
        <v>1388394.59</v>
      </c>
      <c r="K676" s="65"/>
      <c r="L676" s="65"/>
      <c r="M676" s="65" t="n">
        <v>1691908.29</v>
      </c>
      <c r="N676" s="65" t="n">
        <v>1691908.29</v>
      </c>
      <c r="O676" s="66" t="n">
        <v>138957.49</v>
      </c>
      <c r="P676" s="66"/>
      <c r="Q676" s="66" t="n">
        <v>570866.32</v>
      </c>
      <c r="R676" s="66" t="n">
        <v>982084.48</v>
      </c>
      <c r="S676" s="66"/>
      <c r="T676" s="66"/>
      <c r="U676" s="67" t="n">
        <f aca="false">IF(TYPE(M676/E676)=16,0,IF(M676/E676&gt;0,M676/E676*100,0))</f>
        <v>23.8480821379348</v>
      </c>
      <c r="V676" s="67" t="n">
        <f aca="false">IF(TYPE(N676/F676)=16,0,IF(N676/F676&gt;0,N676/F676*100,0))</f>
        <v>23.8480821379348</v>
      </c>
      <c r="W676" s="67" t="n">
        <f aca="false">IF(TYPE(O676/G676)=16,0,IF(O676/G676&gt;0,O676/G676*100,0))</f>
        <v>25.7519440326168</v>
      </c>
      <c r="X676" s="67" t="n">
        <f aca="false">IF(TYPE(P676/H676)=16,0,IF(P676/H676&gt;0,P676/H676*100,0))</f>
        <v>0</v>
      </c>
      <c r="Y676" s="67" t="n">
        <f aca="false">IF(TYPE(Q676/I676)=16,0,IF(Q676/I676&gt;0,Q676/I676*100,0))</f>
        <v>11.0493156820311</v>
      </c>
      <c r="Z676" s="67" t="n">
        <f aca="false">IF(TYPE(R676/J676)=16,0,IF(R676/J676&gt;0,R676/J676*100,0))</f>
        <v>70.7352568984009</v>
      </c>
      <c r="AA676" s="67" t="n">
        <f aca="false">IF(TYPE(S676/K676)=16,0,IF(S676/K676&gt;0,S676/K676*100,0))</f>
        <v>0</v>
      </c>
      <c r="AB676" s="67" t="n">
        <f aca="false">IF(TYPE(T676/L676)=16,0,IF(T676/L676&gt;0,T676/L676*100,0))</f>
        <v>0</v>
      </c>
    </row>
    <row r="677" s="8" customFormat="true" ht="12.75" hidden="false" customHeight="false" outlineLevel="0" collapsed="false">
      <c r="A677" s="78" t="s">
        <v>1472</v>
      </c>
      <c r="B677" s="63" t="s">
        <v>80</v>
      </c>
      <c r="C677" s="63" t="s">
        <v>2846</v>
      </c>
      <c r="D677" s="63" t="s">
        <v>2847</v>
      </c>
      <c r="E677" s="64" t="n">
        <v>35110065.46</v>
      </c>
      <c r="F677" s="65" t="n">
        <v>35110065.46</v>
      </c>
      <c r="G677" s="65" t="n">
        <v>25037796.46</v>
      </c>
      <c r="H677" s="65"/>
      <c r="I677" s="65" t="n">
        <v>7248370</v>
      </c>
      <c r="J677" s="65" t="n">
        <v>2823899</v>
      </c>
      <c r="K677" s="65"/>
      <c r="L677" s="65"/>
      <c r="M677" s="65" t="n">
        <v>4333701.78</v>
      </c>
      <c r="N677" s="65" t="n">
        <v>4333701.78</v>
      </c>
      <c r="O677" s="66" t="n">
        <v>3014752.05</v>
      </c>
      <c r="P677" s="66"/>
      <c r="Q677" s="66" t="n">
        <v>998389.69</v>
      </c>
      <c r="R677" s="66" t="n">
        <v>320560.04</v>
      </c>
      <c r="S677" s="66"/>
      <c r="T677" s="66"/>
      <c r="U677" s="67" t="n">
        <f aca="false">IF(TYPE(M677/E677)=16,0,IF(M677/E677&gt;0,M677/E677*100,0))</f>
        <v>12.3431891203315</v>
      </c>
      <c r="V677" s="67" t="n">
        <f aca="false">IF(TYPE(N677/F677)=16,0,IF(N677/F677&gt;0,N677/F677*100,0))</f>
        <v>12.3431891203315</v>
      </c>
      <c r="W677" s="67" t="n">
        <f aca="false">IF(TYPE(O677/G677)=16,0,IF(O677/G677&gt;0,O677/G677*100,0))</f>
        <v>12.0408042090138</v>
      </c>
      <c r="X677" s="67" t="n">
        <f aca="false">IF(TYPE(P677/H677)=16,0,IF(P677/H677&gt;0,P677/H677*100,0))</f>
        <v>0</v>
      </c>
      <c r="Y677" s="67" t="n">
        <f aca="false">IF(TYPE(Q677/I677)=16,0,IF(Q677/I677&gt;0,Q677/I677*100,0))</f>
        <v>13.7739890485723</v>
      </c>
      <c r="Z677" s="67" t="n">
        <f aca="false">IF(TYPE(R677/J677)=16,0,IF(R677/J677&gt;0,R677/J677*100,0))</f>
        <v>11.3516821954326</v>
      </c>
      <c r="AA677" s="67" t="n">
        <f aca="false">IF(TYPE(S677/K677)=16,0,IF(S677/K677&gt;0,S677/K677*100,0))</f>
        <v>0</v>
      </c>
      <c r="AB677" s="67" t="n">
        <f aca="false">IF(TYPE(T677/L677)=16,0,IF(T677/L677&gt;0,T677/L677*100,0))</f>
        <v>0</v>
      </c>
    </row>
    <row r="678" s="8" customFormat="true" ht="33.75" hidden="false" customHeight="false" outlineLevel="0" collapsed="false">
      <c r="A678" s="78" t="s">
        <v>2018</v>
      </c>
      <c r="B678" s="63" t="s">
        <v>80</v>
      </c>
      <c r="C678" s="63" t="s">
        <v>2848</v>
      </c>
      <c r="D678" s="63" t="s">
        <v>2849</v>
      </c>
      <c r="E678" s="64" t="n">
        <v>2376000</v>
      </c>
      <c r="F678" s="65" t="n">
        <v>2376000</v>
      </c>
      <c r="G678" s="65" t="n">
        <v>2376000</v>
      </c>
      <c r="H678" s="65"/>
      <c r="I678" s="65"/>
      <c r="J678" s="65"/>
      <c r="K678" s="65"/>
      <c r="L678" s="65"/>
      <c r="M678" s="65" t="n">
        <v>1544436.67</v>
      </c>
      <c r="N678" s="65" t="n">
        <v>1544436.67</v>
      </c>
      <c r="O678" s="66" t="n">
        <v>1544436.67</v>
      </c>
      <c r="P678" s="66"/>
      <c r="Q678" s="66"/>
      <c r="R678" s="66"/>
      <c r="S678" s="66"/>
      <c r="T678" s="66"/>
      <c r="U678" s="67" t="n">
        <f aca="false">IF(TYPE(M678/E678)=16,0,IF(M678/E678&gt;0,M678/E678*100,0))</f>
        <v>65.0015433501684</v>
      </c>
      <c r="V678" s="67" t="n">
        <f aca="false">IF(TYPE(N678/F678)=16,0,IF(N678/F678&gt;0,N678/F678*100,0))</f>
        <v>65.0015433501684</v>
      </c>
      <c r="W678" s="67" t="n">
        <f aca="false">IF(TYPE(O678/G678)=16,0,IF(O678/G678&gt;0,O678/G678*100,0))</f>
        <v>65.0015433501684</v>
      </c>
      <c r="X678" s="67" t="n">
        <f aca="false">IF(TYPE(P678/H678)=16,0,IF(P678/H678&gt;0,P678/H678*100,0))</f>
        <v>0</v>
      </c>
      <c r="Y678" s="67" t="n">
        <f aca="false">IF(TYPE(Q678/I678)=16,0,IF(Q678/I678&gt;0,Q678/I678*100,0))</f>
        <v>0</v>
      </c>
      <c r="Z678" s="67" t="n">
        <f aca="false">IF(TYPE(R678/J678)=16,0,IF(R678/J678&gt;0,R678/J678*100,0))</f>
        <v>0</v>
      </c>
      <c r="AA678" s="67" t="n">
        <f aca="false">IF(TYPE(S678/K678)=16,0,IF(S678/K678&gt;0,S678/K678*100,0))</f>
        <v>0</v>
      </c>
      <c r="AB678" s="67" t="n">
        <f aca="false">IF(TYPE(T678/L678)=16,0,IF(T678/L678&gt;0,T678/L678*100,0))</f>
        <v>0</v>
      </c>
    </row>
    <row r="679" s="8" customFormat="true" ht="56.25" hidden="false" customHeight="false" outlineLevel="0" collapsed="false">
      <c r="A679" s="78" t="s">
        <v>2024</v>
      </c>
      <c r="B679" s="63" t="s">
        <v>80</v>
      </c>
      <c r="C679" s="63" t="s">
        <v>2850</v>
      </c>
      <c r="D679" s="63" t="s">
        <v>2851</v>
      </c>
      <c r="E679" s="64" t="n">
        <v>2376000</v>
      </c>
      <c r="F679" s="65" t="n">
        <v>2376000</v>
      </c>
      <c r="G679" s="65" t="n">
        <v>2376000</v>
      </c>
      <c r="H679" s="65"/>
      <c r="I679" s="65"/>
      <c r="J679" s="65"/>
      <c r="K679" s="65"/>
      <c r="L679" s="65"/>
      <c r="M679" s="65" t="n">
        <v>1544436.67</v>
      </c>
      <c r="N679" s="65" t="n">
        <v>1544436.67</v>
      </c>
      <c r="O679" s="66" t="n">
        <v>1544436.67</v>
      </c>
      <c r="P679" s="66"/>
      <c r="Q679" s="66"/>
      <c r="R679" s="66"/>
      <c r="S679" s="66"/>
      <c r="T679" s="66"/>
      <c r="U679" s="67" t="n">
        <f aca="false">IF(TYPE(M679/E679)=16,0,IF(M679/E679&gt;0,M679/E679*100,0))</f>
        <v>65.0015433501684</v>
      </c>
      <c r="V679" s="67" t="n">
        <f aca="false">IF(TYPE(N679/F679)=16,0,IF(N679/F679&gt;0,N679/F679*100,0))</f>
        <v>65.0015433501684</v>
      </c>
      <c r="W679" s="67" t="n">
        <f aca="false">IF(TYPE(O679/G679)=16,0,IF(O679/G679&gt;0,O679/G679*100,0))</f>
        <v>65.0015433501684</v>
      </c>
      <c r="X679" s="67" t="n">
        <f aca="false">IF(TYPE(P679/H679)=16,0,IF(P679/H679&gt;0,P679/H679*100,0))</f>
        <v>0</v>
      </c>
      <c r="Y679" s="67" t="n">
        <f aca="false">IF(TYPE(Q679/I679)=16,0,IF(Q679/I679&gt;0,Q679/I679*100,0))</f>
        <v>0</v>
      </c>
      <c r="Z679" s="67" t="n">
        <f aca="false">IF(TYPE(R679/J679)=16,0,IF(R679/J679&gt;0,R679/J679*100,0))</f>
        <v>0</v>
      </c>
      <c r="AA679" s="67" t="n">
        <f aca="false">IF(TYPE(S679/K679)=16,0,IF(S679/K679&gt;0,S679/K679*100,0))</f>
        <v>0</v>
      </c>
      <c r="AB679" s="67" t="n">
        <f aca="false">IF(TYPE(T679/L679)=16,0,IF(T679/L679&gt;0,T679/L679*100,0))</f>
        <v>0</v>
      </c>
    </row>
    <row r="680" s="8" customFormat="true" ht="12.75" hidden="false" customHeight="false" outlineLevel="0" collapsed="false">
      <c r="A680" s="78" t="s">
        <v>1487</v>
      </c>
      <c r="B680" s="63" t="s">
        <v>80</v>
      </c>
      <c r="C680" s="63" t="s">
        <v>2852</v>
      </c>
      <c r="D680" s="63" t="s">
        <v>2853</v>
      </c>
      <c r="E680" s="64" t="n">
        <v>250000</v>
      </c>
      <c r="F680" s="65" t="n">
        <v>250000</v>
      </c>
      <c r="G680" s="65" t="n">
        <v>250000</v>
      </c>
      <c r="H680" s="65"/>
      <c r="I680" s="65"/>
      <c r="J680" s="65"/>
      <c r="K680" s="65"/>
      <c r="L680" s="65"/>
      <c r="M680" s="65"/>
      <c r="N680" s="65"/>
      <c r="O680" s="66"/>
      <c r="P680" s="66"/>
      <c r="Q680" s="66"/>
      <c r="R680" s="66"/>
      <c r="S680" s="66"/>
      <c r="T680" s="66"/>
      <c r="U680" s="67" t="n">
        <f aca="false">IF(TYPE(M680/E680)=16,0,IF(M680/E680&gt;0,M680/E680*100,0))</f>
        <v>0</v>
      </c>
      <c r="V680" s="67" t="n">
        <f aca="false">IF(TYPE(N680/F680)=16,0,IF(N680/F680&gt;0,N680/F680*100,0))</f>
        <v>0</v>
      </c>
      <c r="W680" s="67" t="n">
        <f aca="false">IF(TYPE(O680/G680)=16,0,IF(O680/G680&gt;0,O680/G680*100,0))</f>
        <v>0</v>
      </c>
      <c r="X680" s="67" t="n">
        <f aca="false">IF(TYPE(P680/H680)=16,0,IF(P680/H680&gt;0,P680/H680*100,0))</f>
        <v>0</v>
      </c>
      <c r="Y680" s="67" t="n">
        <f aca="false">IF(TYPE(Q680/I680)=16,0,IF(Q680/I680&gt;0,Q680/I680*100,0))</f>
        <v>0</v>
      </c>
      <c r="Z680" s="67" t="n">
        <f aca="false">IF(TYPE(R680/J680)=16,0,IF(R680/J680&gt;0,R680/J680*100,0))</f>
        <v>0</v>
      </c>
      <c r="AA680" s="67" t="n">
        <f aca="false">IF(TYPE(S680/K680)=16,0,IF(S680/K680&gt;0,S680/K680*100,0))</f>
        <v>0</v>
      </c>
      <c r="AB680" s="67" t="n">
        <f aca="false">IF(TYPE(T680/L680)=16,0,IF(T680/L680&gt;0,T680/L680*100,0))</f>
        <v>0</v>
      </c>
    </row>
    <row r="681" s="8" customFormat="true" ht="22.5" hidden="false" customHeight="false" outlineLevel="0" collapsed="false">
      <c r="A681" s="78" t="s">
        <v>1490</v>
      </c>
      <c r="B681" s="63" t="s">
        <v>80</v>
      </c>
      <c r="C681" s="63" t="s">
        <v>2854</v>
      </c>
      <c r="D681" s="63" t="s">
        <v>2855</v>
      </c>
      <c r="E681" s="64" t="n">
        <v>250000</v>
      </c>
      <c r="F681" s="65" t="n">
        <v>250000</v>
      </c>
      <c r="G681" s="65" t="n">
        <v>250000</v>
      </c>
      <c r="H681" s="65"/>
      <c r="I681" s="65"/>
      <c r="J681" s="65"/>
      <c r="K681" s="65"/>
      <c r="L681" s="65"/>
      <c r="M681" s="65"/>
      <c r="N681" s="65"/>
      <c r="O681" s="66"/>
      <c r="P681" s="66"/>
      <c r="Q681" s="66"/>
      <c r="R681" s="66"/>
      <c r="S681" s="66"/>
      <c r="T681" s="66"/>
      <c r="U681" s="67" t="n">
        <f aca="false">IF(TYPE(M681/E681)=16,0,IF(M681/E681&gt;0,M681/E681*100,0))</f>
        <v>0</v>
      </c>
      <c r="V681" s="67" t="n">
        <f aca="false">IF(TYPE(N681/F681)=16,0,IF(N681/F681&gt;0,N681/F681*100,0))</f>
        <v>0</v>
      </c>
      <c r="W681" s="67" t="n">
        <f aca="false">IF(TYPE(O681/G681)=16,0,IF(O681/G681&gt;0,O681/G681*100,0))</f>
        <v>0</v>
      </c>
      <c r="X681" s="67" t="n">
        <f aca="false">IF(TYPE(P681/H681)=16,0,IF(P681/H681&gt;0,P681/H681*100,0))</f>
        <v>0</v>
      </c>
      <c r="Y681" s="67" t="n">
        <f aca="false">IF(TYPE(Q681/I681)=16,0,IF(Q681/I681&gt;0,Q681/I681*100,0))</f>
        <v>0</v>
      </c>
      <c r="Z681" s="67" t="n">
        <f aca="false">IF(TYPE(R681/J681)=16,0,IF(R681/J681&gt;0,R681/J681*100,0))</f>
        <v>0</v>
      </c>
      <c r="AA681" s="67" t="n">
        <f aca="false">IF(TYPE(S681/K681)=16,0,IF(S681/K681&gt;0,S681/K681*100,0))</f>
        <v>0</v>
      </c>
      <c r="AB681" s="67" t="n">
        <f aca="false">IF(TYPE(T681/L681)=16,0,IF(T681/L681&gt;0,T681/L681*100,0))</f>
        <v>0</v>
      </c>
    </row>
    <row r="682" s="8" customFormat="true" ht="12.75" hidden="false" customHeight="false" outlineLevel="0" collapsed="false">
      <c r="A682" s="78" t="s">
        <v>1493</v>
      </c>
      <c r="B682" s="63" t="s">
        <v>80</v>
      </c>
      <c r="C682" s="63" t="s">
        <v>2856</v>
      </c>
      <c r="D682" s="63" t="s">
        <v>2857</v>
      </c>
      <c r="E682" s="64" t="n">
        <v>27441111</v>
      </c>
      <c r="F682" s="65" t="n">
        <v>27441111</v>
      </c>
      <c r="G682" s="65" t="n">
        <v>21193200</v>
      </c>
      <c r="H682" s="65"/>
      <c r="I682" s="65" t="n">
        <v>2034708</v>
      </c>
      <c r="J682" s="65" t="n">
        <v>4213203</v>
      </c>
      <c r="K682" s="65"/>
      <c r="L682" s="65"/>
      <c r="M682" s="65" t="n">
        <v>6832271.91</v>
      </c>
      <c r="N682" s="65" t="n">
        <v>6832271.91</v>
      </c>
      <c r="O682" s="66" t="n">
        <v>5076953.13</v>
      </c>
      <c r="P682" s="66"/>
      <c r="Q682" s="66" t="n">
        <v>430721.58</v>
      </c>
      <c r="R682" s="66" t="n">
        <v>1324597.2</v>
      </c>
      <c r="S682" s="66"/>
      <c r="T682" s="66"/>
      <c r="U682" s="67" t="n">
        <f aca="false">IF(TYPE(M682/E682)=16,0,IF(M682/E682&gt;0,M682/E682*100,0))</f>
        <v>24.8979420330321</v>
      </c>
      <c r="V682" s="67" t="n">
        <f aca="false">IF(TYPE(N682/F682)=16,0,IF(N682/F682&gt;0,N682/F682*100,0))</f>
        <v>24.8979420330321</v>
      </c>
      <c r="W682" s="67" t="n">
        <f aca="false">IF(TYPE(O682/G682)=16,0,IF(O682/G682&gt;0,O682/G682*100,0))</f>
        <v>23.9555759866372</v>
      </c>
      <c r="X682" s="67" t="n">
        <f aca="false">IF(TYPE(P682/H682)=16,0,IF(P682/H682&gt;0,P682/H682*100,0))</f>
        <v>0</v>
      </c>
      <c r="Y682" s="67" t="n">
        <f aca="false">IF(TYPE(Q682/I682)=16,0,IF(Q682/I682&gt;0,Q682/I682*100,0))</f>
        <v>21.168717083729</v>
      </c>
      <c r="Z682" s="67" t="n">
        <f aca="false">IF(TYPE(R682/J682)=16,0,IF(R682/J682&gt;0,R682/J682*100,0))</f>
        <v>31.4391972093441</v>
      </c>
      <c r="AA682" s="67" t="n">
        <f aca="false">IF(TYPE(S682/K682)=16,0,IF(S682/K682&gt;0,S682/K682*100,0))</f>
        <v>0</v>
      </c>
      <c r="AB682" s="67" t="n">
        <f aca="false">IF(TYPE(T682/L682)=16,0,IF(T682/L682&gt;0,T682/L682*100,0))</f>
        <v>0</v>
      </c>
    </row>
    <row r="683" s="8" customFormat="true" ht="22.5" hidden="false" customHeight="false" outlineLevel="0" collapsed="false">
      <c r="A683" s="78" t="s">
        <v>1496</v>
      </c>
      <c r="B683" s="63" t="s">
        <v>80</v>
      </c>
      <c r="C683" s="63" t="s">
        <v>2858</v>
      </c>
      <c r="D683" s="63" t="s">
        <v>2859</v>
      </c>
      <c r="E683" s="64" t="n">
        <v>59485751.36</v>
      </c>
      <c r="F683" s="65" t="n">
        <v>59485751.36</v>
      </c>
      <c r="G683" s="65" t="n">
        <v>40808427.12</v>
      </c>
      <c r="H683" s="65"/>
      <c r="I683" s="65" t="n">
        <v>7281775</v>
      </c>
      <c r="J683" s="65" t="n">
        <v>11395549.24</v>
      </c>
      <c r="K683" s="65"/>
      <c r="L683" s="65"/>
      <c r="M683" s="65" t="n">
        <v>6296784.51</v>
      </c>
      <c r="N683" s="65" t="n">
        <v>6296784.51</v>
      </c>
      <c r="O683" s="66" t="n">
        <v>1640393.99</v>
      </c>
      <c r="P683" s="66"/>
      <c r="Q683" s="66" t="n">
        <v>1966096.66</v>
      </c>
      <c r="R683" s="66" t="n">
        <v>2690293.86</v>
      </c>
      <c r="S683" s="66"/>
      <c r="T683" s="66"/>
      <c r="U683" s="67" t="n">
        <f aca="false">IF(TYPE(M683/E683)=16,0,IF(M683/E683&gt;0,M683/E683*100,0))</f>
        <v>10.5853660179775</v>
      </c>
      <c r="V683" s="67" t="n">
        <f aca="false">IF(TYPE(N683/F683)=16,0,IF(N683/F683&gt;0,N683/F683*100,0))</f>
        <v>10.5853660179775</v>
      </c>
      <c r="W683" s="67" t="n">
        <f aca="false">IF(TYPE(O683/G683)=16,0,IF(O683/G683&gt;0,O683/G683*100,0))</f>
        <v>4.01974323875877</v>
      </c>
      <c r="X683" s="67" t="n">
        <f aca="false">IF(TYPE(P683/H683)=16,0,IF(P683/H683&gt;0,P683/H683*100,0))</f>
        <v>0</v>
      </c>
      <c r="Y683" s="67" t="n">
        <f aca="false">IF(TYPE(Q683/I683)=16,0,IF(Q683/I683&gt;0,Q683/I683*100,0))</f>
        <v>27.000239090057</v>
      </c>
      <c r="Z683" s="67" t="n">
        <f aca="false">IF(TYPE(R683/J683)=16,0,IF(R683/J683&gt;0,R683/J683*100,0))</f>
        <v>23.6082860364175</v>
      </c>
      <c r="AA683" s="67" t="n">
        <f aca="false">IF(TYPE(S683/K683)=16,0,IF(S683/K683&gt;0,S683/K683*100,0))</f>
        <v>0</v>
      </c>
      <c r="AB683" s="67" t="n">
        <f aca="false">IF(TYPE(T683/L683)=16,0,IF(T683/L683&gt;0,T683/L683*100,0))</f>
        <v>0</v>
      </c>
    </row>
    <row r="684" s="8" customFormat="true" ht="22.5" hidden="false" customHeight="false" outlineLevel="0" collapsed="false">
      <c r="A684" s="78" t="s">
        <v>1499</v>
      </c>
      <c r="B684" s="63" t="s">
        <v>80</v>
      </c>
      <c r="C684" s="63" t="s">
        <v>2860</v>
      </c>
      <c r="D684" s="63" t="s">
        <v>2861</v>
      </c>
      <c r="E684" s="64" t="n">
        <v>41408425.41</v>
      </c>
      <c r="F684" s="65" t="n">
        <v>41408425.41</v>
      </c>
      <c r="G684" s="65" t="n">
        <v>35532700</v>
      </c>
      <c r="H684" s="65"/>
      <c r="I684" s="65" t="n">
        <v>2045200</v>
      </c>
      <c r="J684" s="65" t="n">
        <v>3830525.41</v>
      </c>
      <c r="K684" s="65"/>
      <c r="L684" s="65"/>
      <c r="M684" s="65" t="n">
        <v>1558242.87</v>
      </c>
      <c r="N684" s="65" t="n">
        <v>1558242.87</v>
      </c>
      <c r="O684" s="66" t="n">
        <v>354887.02</v>
      </c>
      <c r="P684" s="66"/>
      <c r="Q684" s="66" t="n">
        <v>505565.72</v>
      </c>
      <c r="R684" s="66" t="n">
        <v>697790.13</v>
      </c>
      <c r="S684" s="66"/>
      <c r="T684" s="66"/>
      <c r="U684" s="67" t="n">
        <f aca="false">IF(TYPE(M684/E684)=16,0,IF(M684/E684&gt;0,M684/E684*100,0))</f>
        <v>3.76310582827351</v>
      </c>
      <c r="V684" s="67" t="n">
        <f aca="false">IF(TYPE(N684/F684)=16,0,IF(N684/F684&gt;0,N684/F684*100,0))</f>
        <v>3.76310582827351</v>
      </c>
      <c r="W684" s="67" t="n">
        <f aca="false">IF(TYPE(O684/G684)=16,0,IF(O684/G684&gt;0,O684/G684*100,0))</f>
        <v>0.998761760294039</v>
      </c>
      <c r="X684" s="67" t="n">
        <f aca="false">IF(TYPE(P684/H684)=16,0,IF(P684/H684&gt;0,P684/H684*100,0))</f>
        <v>0</v>
      </c>
      <c r="Y684" s="67" t="n">
        <f aca="false">IF(TYPE(Q684/I684)=16,0,IF(Q684/I684&gt;0,Q684/I684*100,0))</f>
        <v>24.7196225308038</v>
      </c>
      <c r="Z684" s="67" t="n">
        <f aca="false">IF(TYPE(R684/J684)=16,0,IF(R684/J684&gt;0,R684/J684*100,0))</f>
        <v>18.2165644477477</v>
      </c>
      <c r="AA684" s="67" t="n">
        <f aca="false">IF(TYPE(S684/K684)=16,0,IF(S684/K684&gt;0,S684/K684*100,0))</f>
        <v>0</v>
      </c>
      <c r="AB684" s="67" t="n">
        <f aca="false">IF(TYPE(T684/L684)=16,0,IF(T684/L684&gt;0,T684/L684*100,0))</f>
        <v>0</v>
      </c>
    </row>
    <row r="685" s="8" customFormat="true" ht="22.5" hidden="false" customHeight="false" outlineLevel="0" collapsed="false">
      <c r="A685" s="78" t="s">
        <v>1502</v>
      </c>
      <c r="B685" s="63" t="s">
        <v>80</v>
      </c>
      <c r="C685" s="63" t="s">
        <v>2862</v>
      </c>
      <c r="D685" s="63" t="s">
        <v>2863</v>
      </c>
      <c r="E685" s="64" t="n">
        <v>18077325.95</v>
      </c>
      <c r="F685" s="65" t="n">
        <v>18077325.95</v>
      </c>
      <c r="G685" s="65" t="n">
        <v>5275727.12</v>
      </c>
      <c r="H685" s="65"/>
      <c r="I685" s="65" t="n">
        <v>5236575</v>
      </c>
      <c r="J685" s="65" t="n">
        <v>7565023.83</v>
      </c>
      <c r="K685" s="65"/>
      <c r="L685" s="65"/>
      <c r="M685" s="65" t="n">
        <v>4738541.64</v>
      </c>
      <c r="N685" s="65" t="n">
        <v>4738541.64</v>
      </c>
      <c r="O685" s="66" t="n">
        <v>1285506.97</v>
      </c>
      <c r="P685" s="66"/>
      <c r="Q685" s="66" t="n">
        <v>1460530.94</v>
      </c>
      <c r="R685" s="66" t="n">
        <v>1992503.73</v>
      </c>
      <c r="S685" s="66"/>
      <c r="T685" s="66"/>
      <c r="U685" s="67" t="n">
        <f aca="false">IF(TYPE(M685/E685)=16,0,IF(M685/E685&gt;0,M685/E685*100,0))</f>
        <v>26.2126248821663</v>
      </c>
      <c r="V685" s="67" t="n">
        <f aca="false">IF(TYPE(N685/F685)=16,0,IF(N685/F685&gt;0,N685/F685*100,0))</f>
        <v>26.2126248821663</v>
      </c>
      <c r="W685" s="67" t="n">
        <f aca="false">IF(TYPE(O685/G685)=16,0,IF(O685/G685&gt;0,O685/G685*100,0))</f>
        <v>24.3664416441615</v>
      </c>
      <c r="X685" s="67" t="n">
        <f aca="false">IF(TYPE(P685/H685)=16,0,IF(P685/H685&gt;0,P685/H685*100,0))</f>
        <v>0</v>
      </c>
      <c r="Y685" s="67" t="n">
        <f aca="false">IF(TYPE(Q685/I685)=16,0,IF(Q685/I685&gt;0,Q685/I685*100,0))</f>
        <v>27.890958116708</v>
      </c>
      <c r="Z685" s="67" t="n">
        <f aca="false">IF(TYPE(R685/J685)=16,0,IF(R685/J685&gt;0,R685/J685*100,0))</f>
        <v>26.3383668680393</v>
      </c>
      <c r="AA685" s="67" t="n">
        <f aca="false">IF(TYPE(S685/K685)=16,0,IF(S685/K685&gt;0,S685/K685*100,0))</f>
        <v>0</v>
      </c>
      <c r="AB685" s="67" t="n">
        <f aca="false">IF(TYPE(T685/L685)=16,0,IF(T685/L685&gt;0,T685/L685*100,0))</f>
        <v>0</v>
      </c>
    </row>
    <row r="686" s="8" customFormat="true" ht="33.75" hidden="false" customHeight="false" outlineLevel="0" collapsed="false">
      <c r="A686" s="78" t="s">
        <v>2864</v>
      </c>
      <c r="B686" s="63" t="s">
        <v>80</v>
      </c>
      <c r="C686" s="63" t="s">
        <v>2865</v>
      </c>
      <c r="D686" s="63" t="s">
        <v>2866</v>
      </c>
      <c r="E686" s="64" t="n">
        <v>789932464.31</v>
      </c>
      <c r="F686" s="65" t="n">
        <v>789932464.31</v>
      </c>
      <c r="G686" s="65" t="n">
        <v>346674100</v>
      </c>
      <c r="H686" s="65"/>
      <c r="I686" s="65" t="n">
        <v>144455879.41</v>
      </c>
      <c r="J686" s="65" t="n">
        <v>58114283.17</v>
      </c>
      <c r="K686" s="65" t="n">
        <v>240688201.73</v>
      </c>
      <c r="L686" s="65"/>
      <c r="M686" s="65" t="n">
        <v>204800649.63</v>
      </c>
      <c r="N686" s="65" t="n">
        <v>204800649.63</v>
      </c>
      <c r="O686" s="66" t="n">
        <v>90314360.67</v>
      </c>
      <c r="P686" s="66"/>
      <c r="Q686" s="66" t="n">
        <v>37219469.01</v>
      </c>
      <c r="R686" s="66" t="n">
        <v>16259429.16</v>
      </c>
      <c r="S686" s="66" t="n">
        <v>61007390.79</v>
      </c>
      <c r="T686" s="66"/>
      <c r="U686" s="67" t="n">
        <f aca="false">IF(TYPE(M686/E686)=16,0,IF(M686/E686&gt;0,M686/E686*100,0))</f>
        <v>25.9263492618817</v>
      </c>
      <c r="V686" s="67" t="n">
        <f aca="false">IF(TYPE(N686/F686)=16,0,IF(N686/F686&gt;0,N686/F686*100,0))</f>
        <v>25.9263492618817</v>
      </c>
      <c r="W686" s="67" t="n">
        <f aca="false">IF(TYPE(O686/G686)=16,0,IF(O686/G686&gt;0,O686/G686*100,0))</f>
        <v>26.0516608163113</v>
      </c>
      <c r="X686" s="67" t="n">
        <f aca="false">IF(TYPE(P686/H686)=16,0,IF(P686/H686&gt;0,P686/H686*100,0))</f>
        <v>0</v>
      </c>
      <c r="Y686" s="67" t="n">
        <f aca="false">IF(TYPE(Q686/I686)=16,0,IF(Q686/I686&gt;0,Q686/I686*100,0))</f>
        <v>25.7652849866791</v>
      </c>
      <c r="Z686" s="67" t="n">
        <f aca="false">IF(TYPE(R686/J686)=16,0,IF(R686/J686&gt;0,R686/J686*100,0))</f>
        <v>27.9783699859753</v>
      </c>
      <c r="AA686" s="67" t="n">
        <f aca="false">IF(TYPE(S686/K686)=16,0,IF(S686/K686&gt;0,S686/K686*100,0))</f>
        <v>25.3470632758464</v>
      </c>
      <c r="AB686" s="67" t="n">
        <f aca="false">IF(TYPE(T686/L686)=16,0,IF(T686/L686&gt;0,T686/L686*100,0))</f>
        <v>0</v>
      </c>
    </row>
    <row r="687" s="8" customFormat="true" ht="12.75" hidden="false" customHeight="false" outlineLevel="0" collapsed="false">
      <c r="A687" s="78" t="s">
        <v>1444</v>
      </c>
      <c r="B687" s="63" t="s">
        <v>80</v>
      </c>
      <c r="C687" s="63" t="s">
        <v>2867</v>
      </c>
      <c r="D687" s="63" t="s">
        <v>2868</v>
      </c>
      <c r="E687" s="64" t="n">
        <v>637577351.32</v>
      </c>
      <c r="F687" s="65" t="n">
        <v>637577351.32</v>
      </c>
      <c r="G687" s="65" t="n">
        <v>244317550</v>
      </c>
      <c r="H687" s="65"/>
      <c r="I687" s="65" t="n">
        <v>129884946.21</v>
      </c>
      <c r="J687" s="65" t="n">
        <v>48474111.64</v>
      </c>
      <c r="K687" s="65" t="n">
        <v>214900743.47</v>
      </c>
      <c r="L687" s="65"/>
      <c r="M687" s="65" t="n">
        <v>178164064.6</v>
      </c>
      <c r="N687" s="65" t="n">
        <v>178164064.6</v>
      </c>
      <c r="O687" s="66" t="n">
        <v>75806772.23</v>
      </c>
      <c r="P687" s="66"/>
      <c r="Q687" s="66" t="n">
        <v>32202024.57</v>
      </c>
      <c r="R687" s="66" t="n">
        <v>15104234.91</v>
      </c>
      <c r="S687" s="66" t="n">
        <v>55051032.89</v>
      </c>
      <c r="T687" s="66"/>
      <c r="U687" s="67" t="n">
        <f aca="false">IF(TYPE(M687/E687)=16,0,IF(M687/E687&gt;0,M687/E687*100,0))</f>
        <v>27.9439136649287</v>
      </c>
      <c r="V687" s="67" t="n">
        <f aca="false">IF(TYPE(N687/F687)=16,0,IF(N687/F687&gt;0,N687/F687*100,0))</f>
        <v>27.9439136649287</v>
      </c>
      <c r="W687" s="67" t="n">
        <f aca="false">IF(TYPE(O687/G687)=16,0,IF(O687/G687&gt;0,O687/G687*100,0))</f>
        <v>31.0279684083276</v>
      </c>
      <c r="X687" s="67" t="n">
        <f aca="false">IF(TYPE(P687/H687)=16,0,IF(P687/H687&gt;0,P687/H687*100,0))</f>
        <v>0</v>
      </c>
      <c r="Y687" s="67" t="n">
        <f aca="false">IF(TYPE(Q687/I687)=16,0,IF(Q687/I687&gt;0,Q687/I687*100,0))</f>
        <v>24.7927304199944</v>
      </c>
      <c r="Z687" s="67" t="n">
        <f aca="false">IF(TYPE(R687/J687)=16,0,IF(R687/J687&gt;0,R687/J687*100,0))</f>
        <v>31.1593846673742</v>
      </c>
      <c r="AA687" s="67" t="n">
        <f aca="false">IF(TYPE(S687/K687)=16,0,IF(S687/K687&gt;0,S687/K687*100,0))</f>
        <v>25.6169578574237</v>
      </c>
      <c r="AB687" s="67" t="n">
        <f aca="false">IF(TYPE(T687/L687)=16,0,IF(T687/L687&gt;0,T687/L687*100,0))</f>
        <v>0</v>
      </c>
    </row>
    <row r="688" s="8" customFormat="true" ht="22.5" hidden="false" customHeight="false" outlineLevel="0" collapsed="false">
      <c r="A688" s="78" t="s">
        <v>1446</v>
      </c>
      <c r="B688" s="63" t="s">
        <v>80</v>
      </c>
      <c r="C688" s="63" t="s">
        <v>2869</v>
      </c>
      <c r="D688" s="63" t="s">
        <v>2870</v>
      </c>
      <c r="E688" s="64" t="n">
        <v>394980327.34</v>
      </c>
      <c r="F688" s="65" t="n">
        <v>394980327.34</v>
      </c>
      <c r="G688" s="65" t="n">
        <v>138974544</v>
      </c>
      <c r="H688" s="65"/>
      <c r="I688" s="65" t="n">
        <v>75164103</v>
      </c>
      <c r="J688" s="65" t="n">
        <v>32229958.34</v>
      </c>
      <c r="K688" s="65" t="n">
        <v>148611722</v>
      </c>
      <c r="L688" s="65"/>
      <c r="M688" s="65" t="n">
        <v>107381343.55</v>
      </c>
      <c r="N688" s="65" t="n">
        <v>107381343.55</v>
      </c>
      <c r="O688" s="66" t="n">
        <v>39589879.35</v>
      </c>
      <c r="P688" s="66"/>
      <c r="Q688" s="66" t="n">
        <v>19841347.39</v>
      </c>
      <c r="R688" s="66" t="n">
        <v>9156029.78</v>
      </c>
      <c r="S688" s="66" t="n">
        <v>38794087.03</v>
      </c>
      <c r="T688" s="66"/>
      <c r="U688" s="67" t="n">
        <f aca="false">IF(TYPE(M688/E688)=16,0,IF(M688/E688&gt;0,M688/E688*100,0))</f>
        <v>27.1865042679875</v>
      </c>
      <c r="V688" s="67" t="n">
        <f aca="false">IF(TYPE(N688/F688)=16,0,IF(N688/F688&gt;0,N688/F688*100,0))</f>
        <v>27.1865042679875</v>
      </c>
      <c r="W688" s="67" t="n">
        <f aca="false">IF(TYPE(O688/G688)=16,0,IF(O688/G688&gt;0,O688/G688*100,0))</f>
        <v>28.4871446313218</v>
      </c>
      <c r="X688" s="67" t="n">
        <f aca="false">IF(TYPE(P688/H688)=16,0,IF(P688/H688&gt;0,P688/H688*100,0))</f>
        <v>0</v>
      </c>
      <c r="Y688" s="67" t="n">
        <f aca="false">IF(TYPE(Q688/I688)=16,0,IF(Q688/I688&gt;0,Q688/I688*100,0))</f>
        <v>26.397371348927</v>
      </c>
      <c r="Z688" s="67" t="n">
        <f aca="false">IF(TYPE(R688/J688)=16,0,IF(R688/J688&gt;0,R688/J688*100,0))</f>
        <v>28.4084443529566</v>
      </c>
      <c r="AA688" s="67" t="n">
        <f aca="false">IF(TYPE(S688/K688)=16,0,IF(S688/K688&gt;0,S688/K688*100,0))</f>
        <v>26.104325088165</v>
      </c>
      <c r="AB688" s="67" t="n">
        <f aca="false">IF(TYPE(T688/L688)=16,0,IF(T688/L688&gt;0,T688/L688*100,0))</f>
        <v>0</v>
      </c>
    </row>
    <row r="689" s="8" customFormat="true" ht="12.75" hidden="false" customHeight="false" outlineLevel="0" collapsed="false">
      <c r="A689" s="78" t="s">
        <v>1448</v>
      </c>
      <c r="B689" s="63" t="s">
        <v>80</v>
      </c>
      <c r="C689" s="63" t="s">
        <v>2871</v>
      </c>
      <c r="D689" s="63" t="s">
        <v>2872</v>
      </c>
      <c r="E689" s="64" t="n">
        <v>312065282.75</v>
      </c>
      <c r="F689" s="65" t="n">
        <v>312065282.75</v>
      </c>
      <c r="G689" s="65" t="n">
        <v>109646590</v>
      </c>
      <c r="H689" s="65"/>
      <c r="I689" s="65" t="n">
        <v>59392471</v>
      </c>
      <c r="J689" s="65" t="n">
        <v>25478571.75</v>
      </c>
      <c r="K689" s="65" t="n">
        <v>117547650</v>
      </c>
      <c r="L689" s="65"/>
      <c r="M689" s="65" t="n">
        <v>85891774.63</v>
      </c>
      <c r="N689" s="65" t="n">
        <v>85891774.63</v>
      </c>
      <c r="O689" s="66" t="n">
        <v>31817787.23</v>
      </c>
      <c r="P689" s="66"/>
      <c r="Q689" s="66" t="n">
        <v>15615377.57</v>
      </c>
      <c r="R689" s="66" t="n">
        <v>7231102.79</v>
      </c>
      <c r="S689" s="66" t="n">
        <v>31227507.04</v>
      </c>
      <c r="T689" s="66"/>
      <c r="U689" s="67" t="n">
        <f aca="false">IF(TYPE(M689/E689)=16,0,IF(M689/E689&gt;0,M689/E689*100,0))</f>
        <v>27.523655907219</v>
      </c>
      <c r="V689" s="67" t="n">
        <f aca="false">IF(TYPE(N689/F689)=16,0,IF(N689/F689&gt;0,N689/F689*100,0))</f>
        <v>27.523655907219</v>
      </c>
      <c r="W689" s="67" t="n">
        <f aca="false">IF(TYPE(O689/G689)=16,0,IF(O689/G689&gt;0,O689/G689*100,0))</f>
        <v>29.0184922577164</v>
      </c>
      <c r="X689" s="67" t="n">
        <f aca="false">IF(TYPE(P689/H689)=16,0,IF(P689/H689&gt;0,P689/H689*100,0))</f>
        <v>0</v>
      </c>
      <c r="Y689" s="67" t="n">
        <f aca="false">IF(TYPE(Q689/I689)=16,0,IF(Q689/I689&gt;0,Q689/I689*100,0))</f>
        <v>26.2918469413404</v>
      </c>
      <c r="Z689" s="67" t="n">
        <f aca="false">IF(TYPE(R689/J689)=16,0,IF(R689/J689&gt;0,R689/J689*100,0))</f>
        <v>28.3811151619988</v>
      </c>
      <c r="AA689" s="67" t="n">
        <f aca="false">IF(TYPE(S689/K689)=16,0,IF(S689/K689&gt;0,S689/K689*100,0))</f>
        <v>26.5658284448902</v>
      </c>
      <c r="AB689" s="67" t="n">
        <f aca="false">IF(TYPE(T689/L689)=16,0,IF(T689/L689&gt;0,T689/L689*100,0))</f>
        <v>0</v>
      </c>
    </row>
    <row r="690" s="8" customFormat="true" ht="12.75" hidden="false" customHeight="false" outlineLevel="0" collapsed="false">
      <c r="A690" s="78" t="s">
        <v>1450</v>
      </c>
      <c r="B690" s="63" t="s">
        <v>80</v>
      </c>
      <c r="C690" s="63" t="s">
        <v>2873</v>
      </c>
      <c r="D690" s="63" t="s">
        <v>2874</v>
      </c>
      <c r="E690" s="64" t="n">
        <v>3567237</v>
      </c>
      <c r="F690" s="65" t="n">
        <v>3567237</v>
      </c>
      <c r="G690" s="65" t="n">
        <v>678000</v>
      </c>
      <c r="H690" s="65"/>
      <c r="I690" s="65" t="n">
        <v>151400</v>
      </c>
      <c r="J690" s="65" t="n">
        <v>49000</v>
      </c>
      <c r="K690" s="65" t="n">
        <v>2688837</v>
      </c>
      <c r="L690" s="65"/>
      <c r="M690" s="65" t="n">
        <v>259878.15</v>
      </c>
      <c r="N690" s="65" t="n">
        <v>259878.15</v>
      </c>
      <c r="O690" s="66" t="n">
        <v>232383.86</v>
      </c>
      <c r="P690" s="66"/>
      <c r="Q690" s="66" t="n">
        <v>14644.29</v>
      </c>
      <c r="R690" s="66" t="n">
        <v>6750</v>
      </c>
      <c r="S690" s="66" t="n">
        <v>6100</v>
      </c>
      <c r="T690" s="66"/>
      <c r="U690" s="67" t="n">
        <f aca="false">IF(TYPE(M690/E690)=16,0,IF(M690/E690&gt;0,M690/E690*100,0))</f>
        <v>7.28513832974933</v>
      </c>
      <c r="V690" s="67" t="n">
        <f aca="false">IF(TYPE(N690/F690)=16,0,IF(N690/F690&gt;0,N690/F690*100,0))</f>
        <v>7.28513832974933</v>
      </c>
      <c r="W690" s="67" t="n">
        <f aca="false">IF(TYPE(O690/G690)=16,0,IF(O690/G690&gt;0,O690/G690*100,0))</f>
        <v>34.2749056047198</v>
      </c>
      <c r="X690" s="67" t="n">
        <f aca="false">IF(TYPE(P690/H690)=16,0,IF(P690/H690&gt;0,P690/H690*100,0))</f>
        <v>0</v>
      </c>
      <c r="Y690" s="67" t="n">
        <f aca="false">IF(TYPE(Q690/I690)=16,0,IF(Q690/I690&gt;0,Q690/I690*100,0))</f>
        <v>9.67258256274769</v>
      </c>
      <c r="Z690" s="67" t="n">
        <f aca="false">IF(TYPE(R690/J690)=16,0,IF(R690/J690&gt;0,R690/J690*100,0))</f>
        <v>13.7755102040816</v>
      </c>
      <c r="AA690" s="67" t="n">
        <f aca="false">IF(TYPE(S690/K690)=16,0,IF(S690/K690&gt;0,S690/K690*100,0))</f>
        <v>0.226863882042682</v>
      </c>
      <c r="AB690" s="67" t="n">
        <f aca="false">IF(TYPE(T690/L690)=16,0,IF(T690/L690&gt;0,T690/L690*100,0))</f>
        <v>0</v>
      </c>
    </row>
    <row r="691" s="8" customFormat="true" ht="12.75" hidden="false" customHeight="false" outlineLevel="0" collapsed="false">
      <c r="A691" s="78" t="s">
        <v>1452</v>
      </c>
      <c r="B691" s="63" t="s">
        <v>80</v>
      </c>
      <c r="C691" s="63" t="s">
        <v>2875</v>
      </c>
      <c r="D691" s="63" t="s">
        <v>2876</v>
      </c>
      <c r="E691" s="64" t="n">
        <v>79347807.59</v>
      </c>
      <c r="F691" s="65" t="n">
        <v>79347807.59</v>
      </c>
      <c r="G691" s="65" t="n">
        <v>28649954</v>
      </c>
      <c r="H691" s="65"/>
      <c r="I691" s="65" t="n">
        <v>15620232</v>
      </c>
      <c r="J691" s="65" t="n">
        <v>6702386.59</v>
      </c>
      <c r="K691" s="65" t="n">
        <v>28375235</v>
      </c>
      <c r="L691" s="65"/>
      <c r="M691" s="65" t="n">
        <v>21229690.77</v>
      </c>
      <c r="N691" s="65" t="n">
        <v>21229690.77</v>
      </c>
      <c r="O691" s="66" t="n">
        <v>7539708.26</v>
      </c>
      <c r="P691" s="66"/>
      <c r="Q691" s="66" t="n">
        <v>4211325.53</v>
      </c>
      <c r="R691" s="66" t="n">
        <v>1918176.99</v>
      </c>
      <c r="S691" s="66" t="n">
        <v>7560479.99</v>
      </c>
      <c r="T691" s="66"/>
      <c r="U691" s="67" t="n">
        <f aca="false">IF(TYPE(M691/E691)=16,0,IF(M691/E691&gt;0,M691/E691*100,0))</f>
        <v>26.7552329608103</v>
      </c>
      <c r="V691" s="67" t="n">
        <f aca="false">IF(TYPE(N691/F691)=16,0,IF(N691/F691&gt;0,N691/F691*100,0))</f>
        <v>26.7552329608103</v>
      </c>
      <c r="W691" s="67" t="n">
        <f aca="false">IF(TYPE(O691/G691)=16,0,IF(O691/G691&gt;0,O691/G691*100,0))</f>
        <v>26.3166504909572</v>
      </c>
      <c r="X691" s="67" t="n">
        <f aca="false">IF(TYPE(P691/H691)=16,0,IF(P691/H691&gt;0,P691/H691*100,0))</f>
        <v>0</v>
      </c>
      <c r="Y691" s="67" t="n">
        <f aca="false">IF(TYPE(Q691/I691)=16,0,IF(Q691/I691&gt;0,Q691/I691*100,0))</f>
        <v>26.9607105067326</v>
      </c>
      <c r="Z691" s="67" t="n">
        <f aca="false">IF(TYPE(R691/J691)=16,0,IF(R691/J691&gt;0,R691/J691*100,0))</f>
        <v>28.6193129006007</v>
      </c>
      <c r="AA691" s="67" t="n">
        <f aca="false">IF(TYPE(S691/K691)=16,0,IF(S691/K691&gt;0,S691/K691*100,0))</f>
        <v>26.6446427315932</v>
      </c>
      <c r="AB691" s="67" t="n">
        <f aca="false">IF(TYPE(T691/L691)=16,0,IF(T691/L691&gt;0,T691/L691*100,0))</f>
        <v>0</v>
      </c>
    </row>
    <row r="692" s="8" customFormat="true" ht="12.75" hidden="false" customHeight="false" outlineLevel="0" collapsed="false">
      <c r="A692" s="78" t="s">
        <v>1454</v>
      </c>
      <c r="B692" s="63" t="s">
        <v>80</v>
      </c>
      <c r="C692" s="63" t="s">
        <v>2877</v>
      </c>
      <c r="D692" s="63" t="s">
        <v>2878</v>
      </c>
      <c r="E692" s="64" t="n">
        <v>158740687.78</v>
      </c>
      <c r="F692" s="65" t="n">
        <v>158740687.78</v>
      </c>
      <c r="G692" s="65" t="n">
        <v>47811079</v>
      </c>
      <c r="H692" s="65"/>
      <c r="I692" s="65" t="n">
        <v>46075779.35</v>
      </c>
      <c r="J692" s="65" t="n">
        <v>10590554.36</v>
      </c>
      <c r="K692" s="65" t="n">
        <v>54263275.07</v>
      </c>
      <c r="L692" s="65"/>
      <c r="M692" s="65" t="n">
        <v>42074073.39</v>
      </c>
      <c r="N692" s="65" t="n">
        <v>42074073.39</v>
      </c>
      <c r="O692" s="66" t="n">
        <v>14686412.22</v>
      </c>
      <c r="P692" s="66"/>
      <c r="Q692" s="66" t="n">
        <v>9824554.7</v>
      </c>
      <c r="R692" s="66" t="n">
        <v>4285889.04</v>
      </c>
      <c r="S692" s="66" t="n">
        <v>13277217.43</v>
      </c>
      <c r="T692" s="66"/>
      <c r="U692" s="67" t="n">
        <f aca="false">IF(TYPE(M692/E692)=16,0,IF(M692/E692&gt;0,M692/E692*100,0))</f>
        <v>26.5049080852609</v>
      </c>
      <c r="V692" s="67" t="n">
        <f aca="false">IF(TYPE(N692/F692)=16,0,IF(N692/F692&gt;0,N692/F692*100,0))</f>
        <v>26.5049080852609</v>
      </c>
      <c r="W692" s="67" t="n">
        <f aca="false">IF(TYPE(O692/G692)=16,0,IF(O692/G692&gt;0,O692/G692*100,0))</f>
        <v>30.7175920878088</v>
      </c>
      <c r="X692" s="67" t="n">
        <f aca="false">IF(TYPE(P692/H692)=16,0,IF(P692/H692&gt;0,P692/H692*100,0))</f>
        <v>0</v>
      </c>
      <c r="Y692" s="67" t="n">
        <f aca="false">IF(TYPE(Q692/I692)=16,0,IF(Q692/I692&gt;0,Q692/I692*100,0))</f>
        <v>21.3226012421209</v>
      </c>
      <c r="Z692" s="67" t="n">
        <f aca="false">IF(TYPE(R692/J692)=16,0,IF(R692/J692&gt;0,R692/J692*100,0))</f>
        <v>40.4689773010145</v>
      </c>
      <c r="AA692" s="67" t="n">
        <f aca="false">IF(TYPE(S692/K692)=16,0,IF(S692/K692&gt;0,S692/K692*100,0))</f>
        <v>24.4681461133194</v>
      </c>
      <c r="AB692" s="67" t="n">
        <f aca="false">IF(TYPE(T692/L692)=16,0,IF(T692/L692&gt;0,T692/L692*100,0))</f>
        <v>0</v>
      </c>
    </row>
    <row r="693" s="8" customFormat="true" ht="12.75" hidden="false" customHeight="false" outlineLevel="0" collapsed="false">
      <c r="A693" s="78" t="s">
        <v>1457</v>
      </c>
      <c r="B693" s="63" t="s">
        <v>80</v>
      </c>
      <c r="C693" s="63" t="s">
        <v>2879</v>
      </c>
      <c r="D693" s="63" t="s">
        <v>2880</v>
      </c>
      <c r="E693" s="64" t="n">
        <v>5494780.4</v>
      </c>
      <c r="F693" s="65" t="n">
        <v>5494780.4</v>
      </c>
      <c r="G693" s="65" t="n">
        <v>1765527</v>
      </c>
      <c r="H693" s="65"/>
      <c r="I693" s="65" t="n">
        <v>955406</v>
      </c>
      <c r="J693" s="65" t="n">
        <v>465946</v>
      </c>
      <c r="K693" s="65" t="n">
        <v>2307901.4</v>
      </c>
      <c r="L693" s="65"/>
      <c r="M693" s="65" t="n">
        <v>1293316.97</v>
      </c>
      <c r="N693" s="65" t="n">
        <v>1293316.97</v>
      </c>
      <c r="O693" s="66" t="n">
        <v>575987.17</v>
      </c>
      <c r="P693" s="66"/>
      <c r="Q693" s="66" t="n">
        <v>249052.39</v>
      </c>
      <c r="R693" s="66" t="n">
        <v>115418.27</v>
      </c>
      <c r="S693" s="66" t="n">
        <v>352859.14</v>
      </c>
      <c r="T693" s="66"/>
      <c r="U693" s="67" t="n">
        <f aca="false">IF(TYPE(M693/E693)=16,0,IF(M693/E693&gt;0,M693/E693*100,0))</f>
        <v>23.537191222419</v>
      </c>
      <c r="V693" s="67" t="n">
        <f aca="false">IF(TYPE(N693/F693)=16,0,IF(N693/F693&gt;0,N693/F693*100,0))</f>
        <v>23.537191222419</v>
      </c>
      <c r="W693" s="67" t="n">
        <f aca="false">IF(TYPE(O693/G693)=16,0,IF(O693/G693&gt;0,O693/G693*100,0))</f>
        <v>32.6240929762048</v>
      </c>
      <c r="X693" s="67" t="n">
        <f aca="false">IF(TYPE(P693/H693)=16,0,IF(P693/H693&gt;0,P693/H693*100,0))</f>
        <v>0</v>
      </c>
      <c r="Y693" s="67" t="n">
        <f aca="false">IF(TYPE(Q693/I693)=16,0,IF(Q693/I693&gt;0,Q693/I693*100,0))</f>
        <v>26.067702107795</v>
      </c>
      <c r="Z693" s="67" t="n">
        <f aca="false">IF(TYPE(R693/J693)=16,0,IF(R693/J693&gt;0,R693/J693*100,0))</f>
        <v>24.7707395277564</v>
      </c>
      <c r="AA693" s="67" t="n">
        <f aca="false">IF(TYPE(S693/K693)=16,0,IF(S693/K693&gt;0,S693/K693*100,0))</f>
        <v>15.2891774319302</v>
      </c>
      <c r="AB693" s="67" t="n">
        <f aca="false">IF(TYPE(T693/L693)=16,0,IF(T693/L693&gt;0,T693/L693*100,0))</f>
        <v>0</v>
      </c>
    </row>
    <row r="694" s="8" customFormat="true" ht="12.75" hidden="false" customHeight="false" outlineLevel="0" collapsed="false">
      <c r="A694" s="78" t="s">
        <v>1460</v>
      </c>
      <c r="B694" s="63" t="s">
        <v>80</v>
      </c>
      <c r="C694" s="63" t="s">
        <v>2881</v>
      </c>
      <c r="D694" s="63" t="s">
        <v>2882</v>
      </c>
      <c r="E694" s="64" t="n">
        <v>1846678.79</v>
      </c>
      <c r="F694" s="65" t="n">
        <v>1846678.79</v>
      </c>
      <c r="G694" s="65" t="n">
        <v>757900</v>
      </c>
      <c r="H694" s="65"/>
      <c r="I694" s="65" t="n">
        <v>613583.79</v>
      </c>
      <c r="J694" s="65" t="n">
        <v>75100</v>
      </c>
      <c r="K694" s="65" t="n">
        <v>400095</v>
      </c>
      <c r="L694" s="65"/>
      <c r="M694" s="65" t="n">
        <v>299962.65</v>
      </c>
      <c r="N694" s="65" t="n">
        <v>299962.65</v>
      </c>
      <c r="O694" s="66" t="n">
        <v>157136.06</v>
      </c>
      <c r="P694" s="66"/>
      <c r="Q694" s="66" t="n">
        <v>91110.59</v>
      </c>
      <c r="R694" s="66" t="n">
        <v>9562</v>
      </c>
      <c r="S694" s="66" t="n">
        <v>42154</v>
      </c>
      <c r="T694" s="66"/>
      <c r="U694" s="67" t="n">
        <f aca="false">IF(TYPE(M694/E694)=16,0,IF(M694/E694&gt;0,M694/E694*100,0))</f>
        <v>16.2433581640909</v>
      </c>
      <c r="V694" s="67" t="n">
        <f aca="false">IF(TYPE(N694/F694)=16,0,IF(N694/F694&gt;0,N694/F694*100,0))</f>
        <v>16.2433581640909</v>
      </c>
      <c r="W694" s="67" t="n">
        <f aca="false">IF(TYPE(O694/G694)=16,0,IF(O694/G694&gt;0,O694/G694*100,0))</f>
        <v>20.7330861591239</v>
      </c>
      <c r="X694" s="67" t="n">
        <f aca="false">IF(TYPE(P694/H694)=16,0,IF(P694/H694&gt;0,P694/H694*100,0))</f>
        <v>0</v>
      </c>
      <c r="Y694" s="67" t="n">
        <f aca="false">IF(TYPE(Q694/I694)=16,0,IF(Q694/I694&gt;0,Q694/I694*100,0))</f>
        <v>14.8489238935077</v>
      </c>
      <c r="Z694" s="67" t="n">
        <f aca="false">IF(TYPE(R694/J694)=16,0,IF(R694/J694&gt;0,R694/J694*100,0))</f>
        <v>12.7323568575233</v>
      </c>
      <c r="AA694" s="67" t="n">
        <f aca="false">IF(TYPE(S694/K694)=16,0,IF(S694/K694&gt;0,S694/K694*100,0))</f>
        <v>10.5359977005461</v>
      </c>
      <c r="AB694" s="67" t="n">
        <f aca="false">IF(TYPE(T694/L694)=16,0,IF(T694/L694&gt;0,T694/L694*100,0))</f>
        <v>0</v>
      </c>
    </row>
    <row r="695" s="8" customFormat="true" ht="12.75" hidden="false" customHeight="false" outlineLevel="0" collapsed="false">
      <c r="A695" s="78" t="s">
        <v>1463</v>
      </c>
      <c r="B695" s="63" t="s">
        <v>80</v>
      </c>
      <c r="C695" s="63" t="s">
        <v>2883</v>
      </c>
      <c r="D695" s="63" t="s">
        <v>2884</v>
      </c>
      <c r="E695" s="64" t="n">
        <v>55039981.8</v>
      </c>
      <c r="F695" s="65" t="n">
        <v>55039981.8</v>
      </c>
      <c r="G695" s="65" t="n">
        <v>13170460</v>
      </c>
      <c r="H695" s="65"/>
      <c r="I695" s="65" t="n">
        <v>10677142</v>
      </c>
      <c r="J695" s="65" t="n">
        <v>4613326.38</v>
      </c>
      <c r="K695" s="65" t="n">
        <v>26579053.42</v>
      </c>
      <c r="L695" s="65"/>
      <c r="M695" s="65" t="n">
        <v>20712504.04</v>
      </c>
      <c r="N695" s="65" t="n">
        <v>20712504.04</v>
      </c>
      <c r="O695" s="66" t="n">
        <v>5989272.48</v>
      </c>
      <c r="P695" s="66"/>
      <c r="Q695" s="66" t="n">
        <v>4066055.97</v>
      </c>
      <c r="R695" s="66" t="n">
        <v>1990497.31</v>
      </c>
      <c r="S695" s="66" t="n">
        <v>8666678.28</v>
      </c>
      <c r="T695" s="66"/>
      <c r="U695" s="67" t="n">
        <f aca="false">IF(TYPE(M695/E695)=16,0,IF(M695/E695&gt;0,M695/E695*100,0))</f>
        <v>37.6317421674729</v>
      </c>
      <c r="V695" s="67" t="n">
        <f aca="false">IF(TYPE(N695/F695)=16,0,IF(N695/F695&gt;0,N695/F695*100,0))</f>
        <v>37.6317421674729</v>
      </c>
      <c r="W695" s="67" t="n">
        <f aca="false">IF(TYPE(O695/G695)=16,0,IF(O695/G695&gt;0,O695/G695*100,0))</f>
        <v>45.4750439999818</v>
      </c>
      <c r="X695" s="67" t="n">
        <f aca="false">IF(TYPE(P695/H695)=16,0,IF(P695/H695&gt;0,P695/H695*100,0))</f>
        <v>0</v>
      </c>
      <c r="Y695" s="67" t="n">
        <f aca="false">IF(TYPE(Q695/I695)=16,0,IF(Q695/I695&gt;0,Q695/I695*100,0))</f>
        <v>38.0818759364632</v>
      </c>
      <c r="Z695" s="67" t="n">
        <f aca="false">IF(TYPE(R695/J695)=16,0,IF(R695/J695&gt;0,R695/J695*100,0))</f>
        <v>43.1466830231075</v>
      </c>
      <c r="AA695" s="67" t="n">
        <f aca="false">IF(TYPE(S695/K695)=16,0,IF(S695/K695&gt;0,S695/K695*100,0))</f>
        <v>32.6071743152394</v>
      </c>
      <c r="AB695" s="67" t="n">
        <f aca="false">IF(TYPE(T695/L695)=16,0,IF(T695/L695&gt;0,T695/L695*100,0))</f>
        <v>0</v>
      </c>
    </row>
    <row r="696" s="8" customFormat="true" ht="22.5" hidden="false" customHeight="false" outlineLevel="0" collapsed="false">
      <c r="A696" s="78" t="s">
        <v>1466</v>
      </c>
      <c r="B696" s="63" t="s">
        <v>80</v>
      </c>
      <c r="C696" s="63" t="s">
        <v>2885</v>
      </c>
      <c r="D696" s="63" t="s">
        <v>2886</v>
      </c>
      <c r="E696" s="64" t="n">
        <v>763310</v>
      </c>
      <c r="F696" s="65" t="n">
        <v>763310</v>
      </c>
      <c r="G696" s="65" t="n">
        <v>362900</v>
      </c>
      <c r="H696" s="65"/>
      <c r="I696" s="65" t="n">
        <v>258515</v>
      </c>
      <c r="J696" s="65"/>
      <c r="K696" s="65" t="n">
        <v>141895</v>
      </c>
      <c r="L696" s="65"/>
      <c r="M696" s="65" t="n">
        <v>153625.16</v>
      </c>
      <c r="N696" s="65" t="n">
        <v>153625.16</v>
      </c>
      <c r="O696" s="66" t="n">
        <v>99250.95</v>
      </c>
      <c r="P696" s="66"/>
      <c r="Q696" s="66" t="n">
        <v>47574.21</v>
      </c>
      <c r="R696" s="66"/>
      <c r="S696" s="66" t="n">
        <v>6800</v>
      </c>
      <c r="T696" s="66"/>
      <c r="U696" s="67" t="n">
        <f aca="false">IF(TYPE(M696/E696)=16,0,IF(M696/E696&gt;0,M696/E696*100,0))</f>
        <v>20.1261820230313</v>
      </c>
      <c r="V696" s="67" t="n">
        <f aca="false">IF(TYPE(N696/F696)=16,0,IF(N696/F696&gt;0,N696/F696*100,0))</f>
        <v>20.1261820230313</v>
      </c>
      <c r="W696" s="67" t="n">
        <f aca="false">IF(TYPE(O696/G696)=16,0,IF(O696/G696&gt;0,O696/G696*100,0))</f>
        <v>27.3493937723891</v>
      </c>
      <c r="X696" s="67" t="n">
        <f aca="false">IF(TYPE(P696/H696)=16,0,IF(P696/H696&gt;0,P696/H696*100,0))</f>
        <v>0</v>
      </c>
      <c r="Y696" s="67" t="n">
        <f aca="false">IF(TYPE(Q696/I696)=16,0,IF(Q696/I696&gt;0,Q696/I696*100,0))</f>
        <v>18.4028818443804</v>
      </c>
      <c r="Z696" s="67" t="n">
        <f aca="false">IF(TYPE(R696/J696)=16,0,IF(R696/J696&gt;0,R696/J696*100,0))</f>
        <v>0</v>
      </c>
      <c r="AA696" s="67" t="n">
        <f aca="false">IF(TYPE(S696/K696)=16,0,IF(S696/K696&gt;0,S696/K696*100,0))</f>
        <v>4.79227597871666</v>
      </c>
      <c r="AB696" s="67" t="n">
        <f aca="false">IF(TYPE(T696/L696)=16,0,IF(T696/L696&gt;0,T696/L696*100,0))</f>
        <v>0</v>
      </c>
    </row>
    <row r="697" s="8" customFormat="true" ht="22.5" hidden="false" customHeight="false" outlineLevel="0" collapsed="false">
      <c r="A697" s="78" t="s">
        <v>1469</v>
      </c>
      <c r="B697" s="63" t="s">
        <v>80</v>
      </c>
      <c r="C697" s="63" t="s">
        <v>2887</v>
      </c>
      <c r="D697" s="63" t="s">
        <v>2888</v>
      </c>
      <c r="E697" s="64" t="n">
        <v>36634225.46</v>
      </c>
      <c r="F697" s="65" t="n">
        <v>36634225.46</v>
      </c>
      <c r="G697" s="65" t="n">
        <v>3660400</v>
      </c>
      <c r="H697" s="65"/>
      <c r="I697" s="65" t="n">
        <v>10859708</v>
      </c>
      <c r="J697" s="65" t="n">
        <v>2519301</v>
      </c>
      <c r="K697" s="65" t="n">
        <v>19594816.46</v>
      </c>
      <c r="L697" s="65"/>
      <c r="M697" s="65" t="n">
        <v>7367588.44</v>
      </c>
      <c r="N697" s="65" t="n">
        <v>7367588.44</v>
      </c>
      <c r="O697" s="66" t="n">
        <v>907179.45</v>
      </c>
      <c r="P697" s="66"/>
      <c r="Q697" s="66" t="n">
        <v>1799119.1</v>
      </c>
      <c r="R697" s="66" t="n">
        <v>1397846.09</v>
      </c>
      <c r="S697" s="66" t="n">
        <v>3263443.8</v>
      </c>
      <c r="T697" s="66"/>
      <c r="U697" s="67" t="n">
        <f aca="false">IF(TYPE(M697/E697)=16,0,IF(M697/E697&gt;0,M697/E697*100,0))</f>
        <v>20.1112166218568</v>
      </c>
      <c r="V697" s="67" t="n">
        <f aca="false">IF(TYPE(N697/F697)=16,0,IF(N697/F697&gt;0,N697/F697*100,0))</f>
        <v>20.1112166218568</v>
      </c>
      <c r="W697" s="67" t="n">
        <f aca="false">IF(TYPE(O697/G697)=16,0,IF(O697/G697&gt;0,O697/G697*100,0))</f>
        <v>24.783615178669</v>
      </c>
      <c r="X697" s="67" t="n">
        <f aca="false">IF(TYPE(P697/H697)=16,0,IF(P697/H697&gt;0,P697/H697*100,0))</f>
        <v>0</v>
      </c>
      <c r="Y697" s="67" t="n">
        <f aca="false">IF(TYPE(Q697/I697)=16,0,IF(Q697/I697&gt;0,Q697/I697*100,0))</f>
        <v>16.5669196630333</v>
      </c>
      <c r="Z697" s="67" t="n">
        <f aca="false">IF(TYPE(R697/J697)=16,0,IF(R697/J697&gt;0,R697/J697*100,0))</f>
        <v>55.4854735500046</v>
      </c>
      <c r="AA697" s="67" t="n">
        <f aca="false">IF(TYPE(S697/K697)=16,0,IF(S697/K697&gt;0,S697/K697*100,0))</f>
        <v>16.6546280576899</v>
      </c>
      <c r="AB697" s="67" t="n">
        <f aca="false">IF(TYPE(T697/L697)=16,0,IF(T697/L697&gt;0,T697/L697*100,0))</f>
        <v>0</v>
      </c>
    </row>
    <row r="698" s="8" customFormat="true" ht="12.75" hidden="false" customHeight="false" outlineLevel="0" collapsed="false">
      <c r="A698" s="78" t="s">
        <v>1472</v>
      </c>
      <c r="B698" s="63" t="s">
        <v>80</v>
      </c>
      <c r="C698" s="63" t="s">
        <v>2889</v>
      </c>
      <c r="D698" s="63" t="s">
        <v>2890</v>
      </c>
      <c r="E698" s="64" t="n">
        <v>58961711.33</v>
      </c>
      <c r="F698" s="65" t="n">
        <v>58961711.33</v>
      </c>
      <c r="G698" s="65" t="n">
        <v>28093892</v>
      </c>
      <c r="H698" s="65"/>
      <c r="I698" s="65" t="n">
        <v>22711424.56</v>
      </c>
      <c r="J698" s="65" t="n">
        <v>2916880.98</v>
      </c>
      <c r="K698" s="65" t="n">
        <v>5239513.79</v>
      </c>
      <c r="L698" s="65"/>
      <c r="M698" s="65" t="n">
        <v>12247076.13</v>
      </c>
      <c r="N698" s="65" t="n">
        <v>12247076.13</v>
      </c>
      <c r="O698" s="66" t="n">
        <v>6957586.11</v>
      </c>
      <c r="P698" s="66"/>
      <c r="Q698" s="66" t="n">
        <v>3571642.44</v>
      </c>
      <c r="R698" s="66" t="n">
        <v>772565.37</v>
      </c>
      <c r="S698" s="66" t="n">
        <v>945282.21</v>
      </c>
      <c r="T698" s="66"/>
      <c r="U698" s="67" t="n">
        <f aca="false">IF(TYPE(M698/E698)=16,0,IF(M698/E698&gt;0,M698/E698*100,0))</f>
        <v>20.7712358643305</v>
      </c>
      <c r="V698" s="67" t="n">
        <f aca="false">IF(TYPE(N698/F698)=16,0,IF(N698/F698&gt;0,N698/F698*100,0))</f>
        <v>20.7712358643305</v>
      </c>
      <c r="W698" s="67" t="n">
        <f aca="false">IF(TYPE(O698/G698)=16,0,IF(O698/G698&gt;0,O698/G698*100,0))</f>
        <v>24.7654761042009</v>
      </c>
      <c r="X698" s="67" t="n">
        <f aca="false">IF(TYPE(P698/H698)=16,0,IF(P698/H698&gt;0,P698/H698*100,0))</f>
        <v>0</v>
      </c>
      <c r="Y698" s="67" t="n">
        <f aca="false">IF(TYPE(Q698/I698)=16,0,IF(Q698/I698&gt;0,Q698/I698*100,0))</f>
        <v>15.7261929147786</v>
      </c>
      <c r="Z698" s="67" t="n">
        <f aca="false">IF(TYPE(R698/J698)=16,0,IF(R698/J698&gt;0,R698/J698*100,0))</f>
        <v>26.4860093811575</v>
      </c>
      <c r="AA698" s="67" t="n">
        <f aca="false">IF(TYPE(S698/K698)=16,0,IF(S698/K698&gt;0,S698/K698*100,0))</f>
        <v>18.0414108615219</v>
      </c>
      <c r="AB698" s="67" t="n">
        <f aca="false">IF(TYPE(T698/L698)=16,0,IF(T698/L698&gt;0,T698/L698*100,0))</f>
        <v>0</v>
      </c>
    </row>
    <row r="699" s="8" customFormat="true" ht="33.75" hidden="false" customHeight="false" outlineLevel="0" collapsed="false">
      <c r="A699" s="78" t="s">
        <v>2018</v>
      </c>
      <c r="B699" s="63" t="s">
        <v>80</v>
      </c>
      <c r="C699" s="63" t="s">
        <v>2891</v>
      </c>
      <c r="D699" s="63" t="s">
        <v>2892</v>
      </c>
      <c r="E699" s="64" t="n">
        <v>49944783</v>
      </c>
      <c r="F699" s="65" t="n">
        <v>49944783</v>
      </c>
      <c r="G699" s="65" t="n">
        <v>45528000</v>
      </c>
      <c r="H699" s="65"/>
      <c r="I699" s="65" t="n">
        <v>3454900</v>
      </c>
      <c r="J699" s="65" t="n">
        <v>699100</v>
      </c>
      <c r="K699" s="65" t="n">
        <v>262783</v>
      </c>
      <c r="L699" s="65"/>
      <c r="M699" s="65" t="n">
        <v>16793530.41</v>
      </c>
      <c r="N699" s="65" t="n">
        <v>16793530.41</v>
      </c>
      <c r="O699" s="66" t="n">
        <v>15397400</v>
      </c>
      <c r="P699" s="66"/>
      <c r="Q699" s="66" t="n">
        <v>1204047.41</v>
      </c>
      <c r="R699" s="66" t="n">
        <v>190175</v>
      </c>
      <c r="S699" s="66" t="n">
        <v>1908</v>
      </c>
      <c r="T699" s="66"/>
      <c r="U699" s="67" t="n">
        <f aca="false">IF(TYPE(M699/E699)=16,0,IF(M699/E699&gt;0,M699/E699*100,0))</f>
        <v>33.6241933616971</v>
      </c>
      <c r="V699" s="67" t="n">
        <f aca="false">IF(TYPE(N699/F699)=16,0,IF(N699/F699&gt;0,N699/F699*100,0))</f>
        <v>33.6241933616971</v>
      </c>
      <c r="W699" s="67" t="n">
        <f aca="false">IF(TYPE(O699/G699)=16,0,IF(O699/G699&gt;0,O699/G699*100,0))</f>
        <v>33.8196274819891</v>
      </c>
      <c r="X699" s="67" t="n">
        <f aca="false">IF(TYPE(P699/H699)=16,0,IF(P699/H699&gt;0,P699/H699*100,0))</f>
        <v>0</v>
      </c>
      <c r="Y699" s="67" t="n">
        <f aca="false">IF(TYPE(Q699/I699)=16,0,IF(Q699/I699&gt;0,Q699/I699*100,0))</f>
        <v>34.8504272193117</v>
      </c>
      <c r="Z699" s="67" t="n">
        <f aca="false">IF(TYPE(R699/J699)=16,0,IF(R699/J699&gt;0,R699/J699*100,0))</f>
        <v>27.2028322128451</v>
      </c>
      <c r="AA699" s="67" t="n">
        <f aca="false">IF(TYPE(S699/K699)=16,0,IF(S699/K699&gt;0,S699/K699*100,0))</f>
        <v>0.72607436554115</v>
      </c>
      <c r="AB699" s="67" t="n">
        <f aca="false">IF(TYPE(T699/L699)=16,0,IF(T699/L699&gt;0,T699/L699*100,0))</f>
        <v>0</v>
      </c>
    </row>
    <row r="700" s="8" customFormat="true" ht="45" hidden="false" customHeight="false" outlineLevel="0" collapsed="false">
      <c r="A700" s="78" t="s">
        <v>2021</v>
      </c>
      <c r="B700" s="63" t="s">
        <v>80</v>
      </c>
      <c r="C700" s="63" t="s">
        <v>2893</v>
      </c>
      <c r="D700" s="63" t="s">
        <v>2894</v>
      </c>
      <c r="E700" s="64" t="n">
        <v>48405383</v>
      </c>
      <c r="F700" s="65" t="n">
        <v>48405383</v>
      </c>
      <c r="G700" s="65" t="n">
        <v>44199600</v>
      </c>
      <c r="H700" s="65"/>
      <c r="I700" s="65" t="n">
        <v>3454900</v>
      </c>
      <c r="J700" s="65" t="n">
        <v>699100</v>
      </c>
      <c r="K700" s="65" t="n">
        <v>51783</v>
      </c>
      <c r="L700" s="65"/>
      <c r="M700" s="65" t="n">
        <v>16194122.41</v>
      </c>
      <c r="N700" s="65" t="n">
        <v>16194122.41</v>
      </c>
      <c r="O700" s="66" t="n">
        <v>14799900</v>
      </c>
      <c r="P700" s="66"/>
      <c r="Q700" s="66" t="n">
        <v>1204047.41</v>
      </c>
      <c r="R700" s="66" t="n">
        <v>190175</v>
      </c>
      <c r="S700" s="66"/>
      <c r="T700" s="66"/>
      <c r="U700" s="67" t="n">
        <f aca="false">IF(TYPE(M700/E700)=16,0,IF(M700/E700&gt;0,M700/E700*100,0))</f>
        <v>33.4552097439246</v>
      </c>
      <c r="V700" s="67" t="n">
        <f aca="false">IF(TYPE(N700/F700)=16,0,IF(N700/F700&gt;0,N700/F700*100,0))</f>
        <v>33.4552097439246</v>
      </c>
      <c r="W700" s="67" t="n">
        <f aca="false">IF(TYPE(O700/G700)=16,0,IF(O700/G700&gt;0,O700/G700*100,0))</f>
        <v>33.4842396763772</v>
      </c>
      <c r="X700" s="67" t="n">
        <f aca="false">IF(TYPE(P700/H700)=16,0,IF(P700/H700&gt;0,P700/H700*100,0))</f>
        <v>0</v>
      </c>
      <c r="Y700" s="67" t="n">
        <f aca="false">IF(TYPE(Q700/I700)=16,0,IF(Q700/I700&gt;0,Q700/I700*100,0))</f>
        <v>34.8504272193117</v>
      </c>
      <c r="Z700" s="67" t="n">
        <f aca="false">IF(TYPE(R700/J700)=16,0,IF(R700/J700&gt;0,R700/J700*100,0))</f>
        <v>27.2028322128451</v>
      </c>
      <c r="AA700" s="67" t="n">
        <f aca="false">IF(TYPE(S700/K700)=16,0,IF(S700/K700&gt;0,S700/K700*100,0))</f>
        <v>0</v>
      </c>
      <c r="AB700" s="67" t="n">
        <f aca="false">IF(TYPE(T700/L700)=16,0,IF(T700/L700&gt;0,T700/L700*100,0))</f>
        <v>0</v>
      </c>
    </row>
    <row r="701" s="8" customFormat="true" ht="56.25" hidden="false" customHeight="false" outlineLevel="0" collapsed="false">
      <c r="A701" s="78" t="s">
        <v>2024</v>
      </c>
      <c r="B701" s="63" t="s">
        <v>80</v>
      </c>
      <c r="C701" s="63" t="s">
        <v>2895</v>
      </c>
      <c r="D701" s="63" t="s">
        <v>2896</v>
      </c>
      <c r="E701" s="64" t="n">
        <v>1539400</v>
      </c>
      <c r="F701" s="65" t="n">
        <v>1539400</v>
      </c>
      <c r="G701" s="65" t="n">
        <v>1328400</v>
      </c>
      <c r="H701" s="65"/>
      <c r="I701" s="65"/>
      <c r="J701" s="65"/>
      <c r="K701" s="65" t="n">
        <v>211000</v>
      </c>
      <c r="L701" s="65"/>
      <c r="M701" s="65" t="n">
        <v>599408</v>
      </c>
      <c r="N701" s="65" t="n">
        <v>599408</v>
      </c>
      <c r="O701" s="66" t="n">
        <v>597500</v>
      </c>
      <c r="P701" s="66"/>
      <c r="Q701" s="66"/>
      <c r="R701" s="66"/>
      <c r="S701" s="66" t="n">
        <v>1908</v>
      </c>
      <c r="T701" s="66"/>
      <c r="U701" s="67" t="n">
        <f aca="false">IF(TYPE(M701/E701)=16,0,IF(M701/E701&gt;0,M701/E701*100,0))</f>
        <v>38.9377679615435</v>
      </c>
      <c r="V701" s="67" t="n">
        <f aca="false">IF(TYPE(N701/F701)=16,0,IF(N701/F701&gt;0,N701/F701*100,0))</f>
        <v>38.9377679615435</v>
      </c>
      <c r="W701" s="67" t="n">
        <f aca="false">IF(TYPE(O701/G701)=16,0,IF(O701/G701&gt;0,O701/G701*100,0))</f>
        <v>44.9789220114423</v>
      </c>
      <c r="X701" s="67" t="n">
        <f aca="false">IF(TYPE(P701/H701)=16,0,IF(P701/H701&gt;0,P701/H701*100,0))</f>
        <v>0</v>
      </c>
      <c r="Y701" s="67" t="n">
        <f aca="false">IF(TYPE(Q701/I701)=16,0,IF(Q701/I701&gt;0,Q701/I701*100,0))</f>
        <v>0</v>
      </c>
      <c r="Z701" s="67" t="n">
        <f aca="false">IF(TYPE(R701/J701)=16,0,IF(R701/J701&gt;0,R701/J701*100,0))</f>
        <v>0</v>
      </c>
      <c r="AA701" s="67" t="n">
        <f aca="false">IF(TYPE(S701/K701)=16,0,IF(S701/K701&gt;0,S701/K701*100,0))</f>
        <v>0.904265402843602</v>
      </c>
      <c r="AB701" s="67" t="n">
        <f aca="false">IF(TYPE(T701/L701)=16,0,IF(T701/L701&gt;0,T701/L701*100,0))</f>
        <v>0</v>
      </c>
    </row>
    <row r="702" s="8" customFormat="true" ht="12.75" hidden="false" customHeight="false" outlineLevel="0" collapsed="false">
      <c r="A702" s="78" t="s">
        <v>1487</v>
      </c>
      <c r="B702" s="63" t="s">
        <v>80</v>
      </c>
      <c r="C702" s="63" t="s">
        <v>2897</v>
      </c>
      <c r="D702" s="63" t="s">
        <v>2898</v>
      </c>
      <c r="E702" s="64" t="n">
        <v>5530.74</v>
      </c>
      <c r="F702" s="65" t="n">
        <v>5530.74</v>
      </c>
      <c r="G702" s="65"/>
      <c r="H702" s="65"/>
      <c r="I702" s="65"/>
      <c r="J702" s="65" t="n">
        <v>3094.74</v>
      </c>
      <c r="K702" s="65" t="n">
        <v>2436</v>
      </c>
      <c r="L702" s="65"/>
      <c r="M702" s="65" t="n">
        <v>5530.44</v>
      </c>
      <c r="N702" s="65" t="n">
        <v>5530.44</v>
      </c>
      <c r="O702" s="66"/>
      <c r="P702" s="66"/>
      <c r="Q702" s="66"/>
      <c r="R702" s="66" t="n">
        <v>3094.74</v>
      </c>
      <c r="S702" s="66" t="n">
        <v>2435.7</v>
      </c>
      <c r="T702" s="66"/>
      <c r="U702" s="67" t="n">
        <f aca="false">IF(TYPE(M702/E702)=16,0,IF(M702/E702&gt;0,M702/E702*100,0))</f>
        <v>99.9945757710541</v>
      </c>
      <c r="V702" s="67" t="n">
        <f aca="false">IF(TYPE(N702/F702)=16,0,IF(N702/F702&gt;0,N702/F702*100,0))</f>
        <v>99.9945757710541</v>
      </c>
      <c r="W702" s="67" t="n">
        <f aca="false">IF(TYPE(O702/G702)=16,0,IF(O702/G702&gt;0,O702/G702*100,0))</f>
        <v>0</v>
      </c>
      <c r="X702" s="67" t="n">
        <f aca="false">IF(TYPE(P702/H702)=16,0,IF(P702/H702&gt;0,P702/H702*100,0))</f>
        <v>0</v>
      </c>
      <c r="Y702" s="67" t="n">
        <f aca="false">IF(TYPE(Q702/I702)=16,0,IF(Q702/I702&gt;0,Q702/I702*100,0))</f>
        <v>0</v>
      </c>
      <c r="Z702" s="67" t="n">
        <f aca="false">IF(TYPE(R702/J702)=16,0,IF(R702/J702&gt;0,R702/J702*100,0))</f>
        <v>100</v>
      </c>
      <c r="AA702" s="67" t="n">
        <f aca="false">IF(TYPE(S702/K702)=16,0,IF(S702/K702&gt;0,S702/K702*100,0))</f>
        <v>99.987684729064</v>
      </c>
      <c r="AB702" s="67" t="n">
        <f aca="false">IF(TYPE(T702/L702)=16,0,IF(T702/L702&gt;0,T702/L702*100,0))</f>
        <v>0</v>
      </c>
    </row>
    <row r="703" s="8" customFormat="true" ht="22.5" hidden="false" customHeight="false" outlineLevel="0" collapsed="false">
      <c r="A703" s="78" t="s">
        <v>1490</v>
      </c>
      <c r="B703" s="63" t="s">
        <v>80</v>
      </c>
      <c r="C703" s="63" t="s">
        <v>2899</v>
      </c>
      <c r="D703" s="63" t="s">
        <v>2900</v>
      </c>
      <c r="E703" s="64" t="n">
        <v>5530.74</v>
      </c>
      <c r="F703" s="65" t="n">
        <v>5530.74</v>
      </c>
      <c r="G703" s="65"/>
      <c r="H703" s="65"/>
      <c r="I703" s="65"/>
      <c r="J703" s="65" t="n">
        <v>3094.74</v>
      </c>
      <c r="K703" s="65" t="n">
        <v>2436</v>
      </c>
      <c r="L703" s="65"/>
      <c r="M703" s="65" t="n">
        <v>5530.44</v>
      </c>
      <c r="N703" s="65" t="n">
        <v>5530.44</v>
      </c>
      <c r="O703" s="66"/>
      <c r="P703" s="66"/>
      <c r="Q703" s="66"/>
      <c r="R703" s="66" t="n">
        <v>3094.74</v>
      </c>
      <c r="S703" s="66" t="n">
        <v>2435.7</v>
      </c>
      <c r="T703" s="66"/>
      <c r="U703" s="67" t="n">
        <f aca="false">IF(TYPE(M703/E703)=16,0,IF(M703/E703&gt;0,M703/E703*100,0))</f>
        <v>99.9945757710541</v>
      </c>
      <c r="V703" s="67" t="n">
        <f aca="false">IF(TYPE(N703/F703)=16,0,IF(N703/F703&gt;0,N703/F703*100,0))</f>
        <v>99.9945757710541</v>
      </c>
      <c r="W703" s="67" t="n">
        <f aca="false">IF(TYPE(O703/G703)=16,0,IF(O703/G703&gt;0,O703/G703*100,0))</f>
        <v>0</v>
      </c>
      <c r="X703" s="67" t="n">
        <f aca="false">IF(TYPE(P703/H703)=16,0,IF(P703/H703&gt;0,P703/H703*100,0))</f>
        <v>0</v>
      </c>
      <c r="Y703" s="67" t="n">
        <f aca="false">IF(TYPE(Q703/I703)=16,0,IF(Q703/I703&gt;0,Q703/I703*100,0))</f>
        <v>0</v>
      </c>
      <c r="Z703" s="67" t="n">
        <f aca="false">IF(TYPE(R703/J703)=16,0,IF(R703/J703&gt;0,R703/J703*100,0))</f>
        <v>100</v>
      </c>
      <c r="AA703" s="67" t="n">
        <f aca="false">IF(TYPE(S703/K703)=16,0,IF(S703/K703&gt;0,S703/K703*100,0))</f>
        <v>99.987684729064</v>
      </c>
      <c r="AB703" s="67" t="n">
        <f aca="false">IF(TYPE(T703/L703)=16,0,IF(T703/L703&gt;0,T703/L703*100,0))</f>
        <v>0</v>
      </c>
    </row>
    <row r="704" s="8" customFormat="true" ht="12.75" hidden="false" customHeight="false" outlineLevel="0" collapsed="false">
      <c r="A704" s="78" t="s">
        <v>1493</v>
      </c>
      <c r="B704" s="63" t="s">
        <v>80</v>
      </c>
      <c r="C704" s="63" t="s">
        <v>2901</v>
      </c>
      <c r="D704" s="63" t="s">
        <v>2902</v>
      </c>
      <c r="E704" s="64" t="n">
        <v>33906022.46</v>
      </c>
      <c r="F704" s="65" t="n">
        <v>33906022.46</v>
      </c>
      <c r="G704" s="65" t="n">
        <v>12003927</v>
      </c>
      <c r="H704" s="65"/>
      <c r="I704" s="65" t="n">
        <v>5190163.86</v>
      </c>
      <c r="J704" s="65" t="n">
        <v>4951404.2</v>
      </c>
      <c r="K704" s="65" t="n">
        <v>11760527.4</v>
      </c>
      <c r="L704" s="65"/>
      <c r="M704" s="65" t="n">
        <v>11909586.81</v>
      </c>
      <c r="N704" s="65" t="n">
        <v>11909586.81</v>
      </c>
      <c r="O704" s="66" t="n">
        <v>6133080.66</v>
      </c>
      <c r="P704" s="66"/>
      <c r="Q704" s="66" t="n">
        <v>1332075.07</v>
      </c>
      <c r="R704" s="66" t="n">
        <v>1469046.35</v>
      </c>
      <c r="S704" s="66" t="n">
        <v>2975384.73</v>
      </c>
      <c r="T704" s="66"/>
      <c r="U704" s="67" t="n">
        <f aca="false">IF(TYPE(M704/E704)=16,0,IF(M704/E704&gt;0,M704/E704*100,0))</f>
        <v>35.1252843769868</v>
      </c>
      <c r="V704" s="67" t="n">
        <f aca="false">IF(TYPE(N704/F704)=16,0,IF(N704/F704&gt;0,N704/F704*100,0))</f>
        <v>35.1252843769868</v>
      </c>
      <c r="W704" s="67" t="n">
        <f aca="false">IF(TYPE(O704/G704)=16,0,IF(O704/G704&gt;0,O704/G704*100,0))</f>
        <v>51.0922855495539</v>
      </c>
      <c r="X704" s="67" t="n">
        <f aca="false">IF(TYPE(P704/H704)=16,0,IF(P704/H704&gt;0,P704/H704*100,0))</f>
        <v>0</v>
      </c>
      <c r="Y704" s="67" t="n">
        <f aca="false">IF(TYPE(Q704/I704)=16,0,IF(Q704/I704&gt;0,Q704/I704*100,0))</f>
        <v>25.665376006067</v>
      </c>
      <c r="Z704" s="67" t="n">
        <f aca="false">IF(TYPE(R704/J704)=16,0,IF(R704/J704&gt;0,R704/J704*100,0))</f>
        <v>29.6692875528118</v>
      </c>
      <c r="AA704" s="67" t="n">
        <f aca="false">IF(TYPE(S704/K704)=16,0,IF(S704/K704&gt;0,S704/K704*100,0))</f>
        <v>25.2997559446186</v>
      </c>
      <c r="AB704" s="67" t="n">
        <f aca="false">IF(TYPE(T704/L704)=16,0,IF(T704/L704&gt;0,T704/L704*100,0))</f>
        <v>0</v>
      </c>
    </row>
    <row r="705" s="8" customFormat="true" ht="22.5" hidden="false" customHeight="false" outlineLevel="0" collapsed="false">
      <c r="A705" s="78" t="s">
        <v>1496</v>
      </c>
      <c r="B705" s="63" t="s">
        <v>80</v>
      </c>
      <c r="C705" s="63" t="s">
        <v>2903</v>
      </c>
      <c r="D705" s="63" t="s">
        <v>2904</v>
      </c>
      <c r="E705" s="64" t="n">
        <v>152355112.99</v>
      </c>
      <c r="F705" s="65" t="n">
        <v>152355112.99</v>
      </c>
      <c r="G705" s="65" t="n">
        <v>102356550</v>
      </c>
      <c r="H705" s="65"/>
      <c r="I705" s="65" t="n">
        <v>14570933.2</v>
      </c>
      <c r="J705" s="65" t="n">
        <v>9640171.53</v>
      </c>
      <c r="K705" s="65" t="n">
        <v>25787458.26</v>
      </c>
      <c r="L705" s="65"/>
      <c r="M705" s="65" t="n">
        <v>26636585.03</v>
      </c>
      <c r="N705" s="65" t="n">
        <v>26636585.03</v>
      </c>
      <c r="O705" s="66" t="n">
        <v>14507588.44</v>
      </c>
      <c r="P705" s="66"/>
      <c r="Q705" s="66" t="n">
        <v>5017444.44</v>
      </c>
      <c r="R705" s="66" t="n">
        <v>1155194.25</v>
      </c>
      <c r="S705" s="66" t="n">
        <v>5956357.9</v>
      </c>
      <c r="T705" s="66"/>
      <c r="U705" s="67" t="n">
        <f aca="false">IF(TYPE(M705/E705)=16,0,IF(M705/E705&gt;0,M705/E705*100,0))</f>
        <v>17.4832235736967</v>
      </c>
      <c r="V705" s="67" t="n">
        <f aca="false">IF(TYPE(N705/F705)=16,0,IF(N705/F705&gt;0,N705/F705*100,0))</f>
        <v>17.4832235736967</v>
      </c>
      <c r="W705" s="67" t="n">
        <f aca="false">IF(TYPE(O705/G705)=16,0,IF(O705/G705&gt;0,O705/G705*100,0))</f>
        <v>14.1735809188567</v>
      </c>
      <c r="X705" s="67" t="n">
        <f aca="false">IF(TYPE(P705/H705)=16,0,IF(P705/H705&gt;0,P705/H705*100,0))</f>
        <v>0</v>
      </c>
      <c r="Y705" s="67" t="n">
        <f aca="false">IF(TYPE(Q705/I705)=16,0,IF(Q705/I705&gt;0,Q705/I705*100,0))</f>
        <v>34.4346128770942</v>
      </c>
      <c r="Z705" s="67" t="n">
        <f aca="false">IF(TYPE(R705/J705)=16,0,IF(R705/J705&gt;0,R705/J705*100,0))</f>
        <v>11.9831296196863</v>
      </c>
      <c r="AA705" s="67" t="n">
        <f aca="false">IF(TYPE(S705/K705)=16,0,IF(S705/K705&gt;0,S705/K705*100,0))</f>
        <v>23.0978867321684</v>
      </c>
      <c r="AB705" s="67" t="n">
        <f aca="false">IF(TYPE(T705/L705)=16,0,IF(T705/L705&gt;0,T705/L705*100,0))</f>
        <v>0</v>
      </c>
    </row>
    <row r="706" s="8" customFormat="true" ht="22.5" hidden="false" customHeight="false" outlineLevel="0" collapsed="false">
      <c r="A706" s="78" t="s">
        <v>1499</v>
      </c>
      <c r="B706" s="63" t="s">
        <v>80</v>
      </c>
      <c r="C706" s="63" t="s">
        <v>2905</v>
      </c>
      <c r="D706" s="63" t="s">
        <v>2906</v>
      </c>
      <c r="E706" s="64" t="n">
        <v>124526867.11</v>
      </c>
      <c r="F706" s="65" t="n">
        <v>124526867.11</v>
      </c>
      <c r="G706" s="65" t="n">
        <v>95849550</v>
      </c>
      <c r="H706" s="65"/>
      <c r="I706" s="65" t="n">
        <v>9277912.47</v>
      </c>
      <c r="J706" s="65" t="n">
        <v>7193048</v>
      </c>
      <c r="K706" s="65" t="n">
        <v>12206356.64</v>
      </c>
      <c r="L706" s="65"/>
      <c r="M706" s="65" t="n">
        <v>18116055.48</v>
      </c>
      <c r="N706" s="65" t="n">
        <v>18116055.48</v>
      </c>
      <c r="O706" s="66" t="n">
        <v>11936423.41</v>
      </c>
      <c r="P706" s="66"/>
      <c r="Q706" s="66" t="n">
        <v>2900284.22</v>
      </c>
      <c r="R706" s="66" t="n">
        <v>462753.92</v>
      </c>
      <c r="S706" s="66" t="n">
        <v>2816593.93</v>
      </c>
      <c r="T706" s="66"/>
      <c r="U706" s="67" t="n">
        <f aca="false">IF(TYPE(M706/E706)=16,0,IF(M706/E706&gt;0,M706/E706*100,0))</f>
        <v>14.5479091383527</v>
      </c>
      <c r="V706" s="67" t="n">
        <f aca="false">IF(TYPE(N706/F706)=16,0,IF(N706/F706&gt;0,N706/F706*100,0))</f>
        <v>14.5479091383527</v>
      </c>
      <c r="W706" s="67" t="n">
        <f aca="false">IF(TYPE(O706/G706)=16,0,IF(O706/G706&gt;0,O706/G706*100,0))</f>
        <v>12.4532910274487</v>
      </c>
      <c r="X706" s="67" t="n">
        <f aca="false">IF(TYPE(P706/H706)=16,0,IF(P706/H706&gt;0,P706/H706*100,0))</f>
        <v>0</v>
      </c>
      <c r="Y706" s="67" t="n">
        <f aca="false">IF(TYPE(Q706/I706)=16,0,IF(Q706/I706&gt;0,Q706/I706*100,0))</f>
        <v>31.2600946535983</v>
      </c>
      <c r="Z706" s="67" t="n">
        <f aca="false">IF(TYPE(R706/J706)=16,0,IF(R706/J706&gt;0,R706/J706*100,0))</f>
        <v>6.43334953416132</v>
      </c>
      <c r="AA706" s="67" t="n">
        <f aca="false">IF(TYPE(S706/K706)=16,0,IF(S706/K706&gt;0,S706/K706*100,0))</f>
        <v>23.0748126821895</v>
      </c>
      <c r="AB706" s="67" t="n">
        <f aca="false">IF(TYPE(T706/L706)=16,0,IF(T706/L706&gt;0,T706/L706*100,0))</f>
        <v>0</v>
      </c>
    </row>
    <row r="707" s="8" customFormat="true" ht="22.5" hidden="false" customHeight="false" outlineLevel="0" collapsed="false">
      <c r="A707" s="78" t="s">
        <v>1502</v>
      </c>
      <c r="B707" s="63" t="s">
        <v>80</v>
      </c>
      <c r="C707" s="63" t="s">
        <v>2907</v>
      </c>
      <c r="D707" s="63" t="s">
        <v>2908</v>
      </c>
      <c r="E707" s="64" t="n">
        <v>27828245.88</v>
      </c>
      <c r="F707" s="65" t="n">
        <v>27828245.88</v>
      </c>
      <c r="G707" s="65" t="n">
        <v>6507000</v>
      </c>
      <c r="H707" s="65"/>
      <c r="I707" s="65" t="n">
        <v>5293020.73</v>
      </c>
      <c r="J707" s="65" t="n">
        <v>2447123.53</v>
      </c>
      <c r="K707" s="65" t="n">
        <v>13581101.62</v>
      </c>
      <c r="L707" s="65"/>
      <c r="M707" s="65" t="n">
        <v>8520529.55</v>
      </c>
      <c r="N707" s="65" t="n">
        <v>8520529.55</v>
      </c>
      <c r="O707" s="66" t="n">
        <v>2571165.03</v>
      </c>
      <c r="P707" s="66"/>
      <c r="Q707" s="66" t="n">
        <v>2117160.22</v>
      </c>
      <c r="R707" s="66" t="n">
        <v>692440.33</v>
      </c>
      <c r="S707" s="66" t="n">
        <v>3139763.97</v>
      </c>
      <c r="T707" s="66"/>
      <c r="U707" s="67" t="n">
        <f aca="false">IF(TYPE(M707/E707)=16,0,IF(M707/E707&gt;0,M707/E707*100,0))</f>
        <v>30.6182775110653</v>
      </c>
      <c r="V707" s="67" t="n">
        <f aca="false">IF(TYPE(N707/F707)=16,0,IF(N707/F707&gt;0,N707/F707*100,0))</f>
        <v>30.6182775110653</v>
      </c>
      <c r="W707" s="67" t="n">
        <f aca="false">IF(TYPE(O707/G707)=16,0,IF(O707/G707&gt;0,O707/G707*100,0))</f>
        <v>39.5138317196865</v>
      </c>
      <c r="X707" s="67" t="n">
        <f aca="false">IF(TYPE(P707/H707)=16,0,IF(P707/H707&gt;0,P707/H707*100,0))</f>
        <v>0</v>
      </c>
      <c r="Y707" s="67" t="n">
        <f aca="false">IF(TYPE(Q707/I707)=16,0,IF(Q707/I707&gt;0,Q707/I707*100,0))</f>
        <v>39.9990917851554</v>
      </c>
      <c r="Z707" s="67" t="n">
        <f aca="false">IF(TYPE(R707/J707)=16,0,IF(R707/J707&gt;0,R707/J707*100,0))</f>
        <v>28.2960921878758</v>
      </c>
      <c r="AA707" s="67" t="n">
        <f aca="false">IF(TYPE(S707/K707)=16,0,IF(S707/K707&gt;0,S707/K707*100,0))</f>
        <v>23.1186251148896</v>
      </c>
      <c r="AB707" s="67" t="n">
        <f aca="false">IF(TYPE(T707/L707)=16,0,IF(T707/L707&gt;0,T707/L707*100,0))</f>
        <v>0</v>
      </c>
    </row>
    <row r="708" s="8" customFormat="true" ht="12.75" hidden="false" customHeight="false" outlineLevel="0" collapsed="false">
      <c r="A708" s="78" t="s">
        <v>2909</v>
      </c>
      <c r="B708" s="63" t="s">
        <v>80</v>
      </c>
      <c r="C708" s="63" t="s">
        <v>2910</v>
      </c>
      <c r="D708" s="63" t="s">
        <v>2911</v>
      </c>
      <c r="E708" s="64" t="n">
        <v>703955758.87</v>
      </c>
      <c r="F708" s="65" t="n">
        <v>703955758.87</v>
      </c>
      <c r="G708" s="65" t="n">
        <v>278403000</v>
      </c>
      <c r="H708" s="65"/>
      <c r="I708" s="65" t="n">
        <v>128511505.97</v>
      </c>
      <c r="J708" s="65" t="n">
        <v>56353051.17</v>
      </c>
      <c r="K708" s="65" t="n">
        <v>240688201.73</v>
      </c>
      <c r="L708" s="65"/>
      <c r="M708" s="65" t="n">
        <v>181507770.67</v>
      </c>
      <c r="N708" s="65" t="n">
        <v>181507770.67</v>
      </c>
      <c r="O708" s="66" t="n">
        <v>71496129.17</v>
      </c>
      <c r="P708" s="66"/>
      <c r="Q708" s="66" t="n">
        <v>33221713.94</v>
      </c>
      <c r="R708" s="66" t="n">
        <v>15782536.77</v>
      </c>
      <c r="S708" s="66" t="n">
        <v>61007390.79</v>
      </c>
      <c r="T708" s="66"/>
      <c r="U708" s="67" t="n">
        <f aca="false">IF(TYPE(M708/E708)=16,0,IF(M708/E708&gt;0,M708/E708*100,0))</f>
        <v>25.783974118112</v>
      </c>
      <c r="V708" s="67" t="n">
        <f aca="false">IF(TYPE(N708/F708)=16,0,IF(N708/F708&gt;0,N708/F708*100,0))</f>
        <v>25.783974118112</v>
      </c>
      <c r="W708" s="67" t="n">
        <f aca="false">IF(TYPE(O708/G708)=16,0,IF(O708/G708&gt;0,O708/G708*100,0))</f>
        <v>25.6808041472254</v>
      </c>
      <c r="X708" s="67" t="n">
        <f aca="false">IF(TYPE(P708/H708)=16,0,IF(P708/H708&gt;0,P708/H708*100,0))</f>
        <v>0</v>
      </c>
      <c r="Y708" s="67" t="n">
        <f aca="false">IF(TYPE(Q708/I708)=16,0,IF(Q708/I708&gt;0,Q708/I708*100,0))</f>
        <v>25.8511591543837</v>
      </c>
      <c r="Z708" s="67" t="n">
        <f aca="false">IF(TYPE(R708/J708)=16,0,IF(R708/J708&gt;0,R708/J708*100,0))</f>
        <v>28.0065345927568</v>
      </c>
      <c r="AA708" s="67" t="n">
        <f aca="false">IF(TYPE(S708/K708)=16,0,IF(S708/K708&gt;0,S708/K708*100,0))</f>
        <v>25.3470632758464</v>
      </c>
      <c r="AB708" s="67" t="n">
        <f aca="false">IF(TYPE(T708/L708)=16,0,IF(T708/L708&gt;0,T708/L708*100,0))</f>
        <v>0</v>
      </c>
    </row>
    <row r="709" s="8" customFormat="true" ht="12.75" hidden="false" customHeight="false" outlineLevel="0" collapsed="false">
      <c r="A709" s="78" t="s">
        <v>1444</v>
      </c>
      <c r="B709" s="63" t="s">
        <v>80</v>
      </c>
      <c r="C709" s="63" t="s">
        <v>2912</v>
      </c>
      <c r="D709" s="63" t="s">
        <v>2913</v>
      </c>
      <c r="E709" s="64" t="n">
        <v>560639978.88</v>
      </c>
      <c r="F709" s="65" t="n">
        <v>560639978.88</v>
      </c>
      <c r="G709" s="65" t="n">
        <v>182970450</v>
      </c>
      <c r="H709" s="65"/>
      <c r="I709" s="65" t="n">
        <v>115887705.77</v>
      </c>
      <c r="J709" s="65" t="n">
        <v>46881079.64</v>
      </c>
      <c r="K709" s="65" t="n">
        <v>214900743.47</v>
      </c>
      <c r="L709" s="65"/>
      <c r="M709" s="65" t="n">
        <v>155712674.3</v>
      </c>
      <c r="N709" s="65" t="n">
        <v>155712674.3</v>
      </c>
      <c r="O709" s="66" t="n">
        <v>57431860.23</v>
      </c>
      <c r="P709" s="66"/>
      <c r="Q709" s="66" t="n">
        <v>28512263.06</v>
      </c>
      <c r="R709" s="66" t="n">
        <v>14717518.12</v>
      </c>
      <c r="S709" s="66" t="n">
        <v>55051032.89</v>
      </c>
      <c r="T709" s="66"/>
      <c r="U709" s="67" t="n">
        <f aca="false">IF(TYPE(M709/E709)=16,0,IF(M709/E709&gt;0,M709/E709*100,0))</f>
        <v>27.7740939222832</v>
      </c>
      <c r="V709" s="67" t="n">
        <f aca="false">IF(TYPE(N709/F709)=16,0,IF(N709/F709&gt;0,N709/F709*100,0))</f>
        <v>27.7740939222832</v>
      </c>
      <c r="W709" s="67" t="n">
        <f aca="false">IF(TYPE(O709/G709)=16,0,IF(O709/G709&gt;0,O709/G709*100,0))</f>
        <v>31.3885986671618</v>
      </c>
      <c r="X709" s="67" t="n">
        <f aca="false">IF(TYPE(P709/H709)=16,0,IF(P709/H709&gt;0,P709/H709*100,0))</f>
        <v>0</v>
      </c>
      <c r="Y709" s="67" t="n">
        <f aca="false">IF(TYPE(Q709/I709)=16,0,IF(Q709/I709&gt;0,Q709/I709*100,0))</f>
        <v>24.603354489205</v>
      </c>
      <c r="Z709" s="67" t="n">
        <f aca="false">IF(TYPE(R709/J709)=16,0,IF(R709/J709&gt;0,R709/J709*100,0))</f>
        <v>31.393300310095</v>
      </c>
      <c r="AA709" s="67" t="n">
        <f aca="false">IF(TYPE(S709/K709)=16,0,IF(S709/K709&gt;0,S709/K709*100,0))</f>
        <v>25.6169578574237</v>
      </c>
      <c r="AB709" s="67" t="n">
        <f aca="false">IF(TYPE(T709/L709)=16,0,IF(T709/L709&gt;0,T709/L709*100,0))</f>
        <v>0</v>
      </c>
    </row>
    <row r="710" s="8" customFormat="true" ht="22.5" hidden="false" customHeight="false" outlineLevel="0" collapsed="false">
      <c r="A710" s="78" t="s">
        <v>1446</v>
      </c>
      <c r="B710" s="63" t="s">
        <v>80</v>
      </c>
      <c r="C710" s="63" t="s">
        <v>2914</v>
      </c>
      <c r="D710" s="63" t="s">
        <v>2915</v>
      </c>
      <c r="E710" s="64" t="n">
        <v>378549855.34</v>
      </c>
      <c r="F710" s="65" t="n">
        <v>378549855.34</v>
      </c>
      <c r="G710" s="65" t="n">
        <v>129513444</v>
      </c>
      <c r="H710" s="65"/>
      <c r="I710" s="65" t="n">
        <v>68916573</v>
      </c>
      <c r="J710" s="65" t="n">
        <v>31508116.34</v>
      </c>
      <c r="K710" s="65" t="n">
        <v>148611722</v>
      </c>
      <c r="L710" s="65"/>
      <c r="M710" s="65" t="n">
        <v>102575941.49</v>
      </c>
      <c r="N710" s="65" t="n">
        <v>102575941.49</v>
      </c>
      <c r="O710" s="66" t="n">
        <v>36618266.9</v>
      </c>
      <c r="P710" s="66"/>
      <c r="Q710" s="66" t="n">
        <v>18128657.59</v>
      </c>
      <c r="R710" s="66" t="n">
        <v>9034929.97</v>
      </c>
      <c r="S710" s="66" t="n">
        <v>38794087.03</v>
      </c>
      <c r="T710" s="66"/>
      <c r="U710" s="67" t="n">
        <f aca="false">IF(TYPE(M710/E710)=16,0,IF(M710/E710&gt;0,M710/E710*100,0))</f>
        <v>27.0970758654418</v>
      </c>
      <c r="V710" s="67" t="n">
        <f aca="false">IF(TYPE(N710/F710)=16,0,IF(N710/F710&gt;0,N710/F710*100,0))</f>
        <v>27.0970758654418</v>
      </c>
      <c r="W710" s="67" t="n">
        <f aca="false">IF(TYPE(O710/G710)=16,0,IF(O710/G710&gt;0,O710/G710*100,0))</f>
        <v>28.273718750001</v>
      </c>
      <c r="X710" s="67" t="n">
        <f aca="false">IF(TYPE(P710/H710)=16,0,IF(P710/H710&gt;0,P710/H710*100,0))</f>
        <v>0</v>
      </c>
      <c r="Y710" s="67" t="n">
        <f aca="false">IF(TYPE(Q710/I710)=16,0,IF(Q710/I710&gt;0,Q710/I710*100,0))</f>
        <v>26.3052220980286</v>
      </c>
      <c r="Z710" s="67" t="n">
        <f aca="false">IF(TYPE(R710/J710)=16,0,IF(R710/J710&gt;0,R710/J710*100,0))</f>
        <v>28.6749289373736</v>
      </c>
      <c r="AA710" s="67" t="n">
        <f aca="false">IF(TYPE(S710/K710)=16,0,IF(S710/K710&gt;0,S710/K710*100,0))</f>
        <v>26.104325088165</v>
      </c>
      <c r="AB710" s="67" t="n">
        <f aca="false">IF(TYPE(T710/L710)=16,0,IF(T710/L710&gt;0,T710/L710*100,0))</f>
        <v>0</v>
      </c>
    </row>
    <row r="711" s="8" customFormat="true" ht="12.75" hidden="false" customHeight="false" outlineLevel="0" collapsed="false">
      <c r="A711" s="78" t="s">
        <v>1448</v>
      </c>
      <c r="B711" s="63" t="s">
        <v>80</v>
      </c>
      <c r="C711" s="63" t="s">
        <v>2916</v>
      </c>
      <c r="D711" s="63" t="s">
        <v>2917</v>
      </c>
      <c r="E711" s="64" t="n">
        <v>299086789.75</v>
      </c>
      <c r="F711" s="65" t="n">
        <v>299086789.75</v>
      </c>
      <c r="G711" s="65" t="n">
        <v>102173490</v>
      </c>
      <c r="H711" s="65"/>
      <c r="I711" s="65" t="n">
        <v>54457872</v>
      </c>
      <c r="J711" s="65" t="n">
        <v>24907777.75</v>
      </c>
      <c r="K711" s="65" t="n">
        <v>117547650</v>
      </c>
      <c r="L711" s="65"/>
      <c r="M711" s="65" t="n">
        <v>82166226.51</v>
      </c>
      <c r="N711" s="65" t="n">
        <v>82166226.51</v>
      </c>
      <c r="O711" s="66" t="n">
        <v>29503268.6</v>
      </c>
      <c r="P711" s="66"/>
      <c r="Q711" s="66" t="n">
        <v>14303595.87</v>
      </c>
      <c r="R711" s="66" t="n">
        <v>7131855</v>
      </c>
      <c r="S711" s="66" t="n">
        <v>31227507.04</v>
      </c>
      <c r="T711" s="66"/>
      <c r="U711" s="67" t="n">
        <f aca="false">IF(TYPE(M711/E711)=16,0,IF(M711/E711&gt;0,M711/E711*100,0))</f>
        <v>27.4723689998749</v>
      </c>
      <c r="V711" s="67" t="n">
        <f aca="false">IF(TYPE(N711/F711)=16,0,IF(N711/F711&gt;0,N711/F711*100,0))</f>
        <v>27.4723689998749</v>
      </c>
      <c r="W711" s="67" t="n">
        <f aca="false">IF(TYPE(O711/G711)=16,0,IF(O711/G711&gt;0,O711/G711*100,0))</f>
        <v>28.875659038367</v>
      </c>
      <c r="X711" s="67" t="n">
        <f aca="false">IF(TYPE(P711/H711)=16,0,IF(P711/H711&gt;0,P711/H711*100,0))</f>
        <v>0</v>
      </c>
      <c r="Y711" s="67" t="n">
        <f aca="false">IF(TYPE(Q711/I711)=16,0,IF(Q711/I711&gt;0,Q711/I711*100,0))</f>
        <v>26.26543297542</v>
      </c>
      <c r="Z711" s="67" t="n">
        <f aca="false">IF(TYPE(R711/J711)=16,0,IF(R711/J711&gt;0,R711/J711*100,0))</f>
        <v>28.6330441502354</v>
      </c>
      <c r="AA711" s="67" t="n">
        <f aca="false">IF(TYPE(S711/K711)=16,0,IF(S711/K711&gt;0,S711/K711*100,0))</f>
        <v>26.5658284448902</v>
      </c>
      <c r="AB711" s="67" t="n">
        <f aca="false">IF(TYPE(T711/L711)=16,0,IF(T711/L711&gt;0,T711/L711*100,0))</f>
        <v>0</v>
      </c>
    </row>
    <row r="712" s="8" customFormat="true" ht="12.75" hidden="false" customHeight="false" outlineLevel="0" collapsed="false">
      <c r="A712" s="78" t="s">
        <v>1450</v>
      </c>
      <c r="B712" s="63" t="s">
        <v>80</v>
      </c>
      <c r="C712" s="63" t="s">
        <v>2918</v>
      </c>
      <c r="D712" s="63" t="s">
        <v>2919</v>
      </c>
      <c r="E712" s="64" t="n">
        <v>3515137</v>
      </c>
      <c r="F712" s="65" t="n">
        <v>3515137</v>
      </c>
      <c r="G712" s="65" t="n">
        <v>648000</v>
      </c>
      <c r="H712" s="65"/>
      <c r="I712" s="65" t="n">
        <v>130800</v>
      </c>
      <c r="J712" s="65" t="n">
        <v>47500</v>
      </c>
      <c r="K712" s="65" t="n">
        <v>2688837</v>
      </c>
      <c r="L712" s="65"/>
      <c r="M712" s="65" t="n">
        <v>248778.15</v>
      </c>
      <c r="N712" s="65" t="n">
        <v>248778.15</v>
      </c>
      <c r="O712" s="66" t="n">
        <v>224283.86</v>
      </c>
      <c r="P712" s="66"/>
      <c r="Q712" s="66" t="n">
        <v>11644.29</v>
      </c>
      <c r="R712" s="66" t="n">
        <v>6750</v>
      </c>
      <c r="S712" s="66" t="n">
        <v>6100</v>
      </c>
      <c r="T712" s="66"/>
      <c r="U712" s="67" t="n">
        <f aca="false">IF(TYPE(M712/E712)=16,0,IF(M712/E712&gt;0,M712/E712*100,0))</f>
        <v>7.07733866418293</v>
      </c>
      <c r="V712" s="67" t="n">
        <f aca="false">IF(TYPE(N712/F712)=16,0,IF(N712/F712&gt;0,N712/F712*100,0))</f>
        <v>7.07733866418293</v>
      </c>
      <c r="W712" s="67" t="n">
        <f aca="false">IF(TYPE(O712/G712)=16,0,IF(O712/G712&gt;0,O712/G712*100,0))</f>
        <v>34.6117067901235</v>
      </c>
      <c r="X712" s="67" t="n">
        <f aca="false">IF(TYPE(P712/H712)=16,0,IF(P712/H712&gt;0,P712/H712*100,0))</f>
        <v>0</v>
      </c>
      <c r="Y712" s="67" t="n">
        <f aca="false">IF(TYPE(Q712/I712)=16,0,IF(Q712/I712&gt;0,Q712/I712*100,0))</f>
        <v>8.9023623853211</v>
      </c>
      <c r="Z712" s="67" t="n">
        <f aca="false">IF(TYPE(R712/J712)=16,0,IF(R712/J712&gt;0,R712/J712*100,0))</f>
        <v>14.2105263157895</v>
      </c>
      <c r="AA712" s="67" t="n">
        <f aca="false">IF(TYPE(S712/K712)=16,0,IF(S712/K712&gt;0,S712/K712*100,0))</f>
        <v>0.226863882042682</v>
      </c>
      <c r="AB712" s="67" t="n">
        <f aca="false">IF(TYPE(T712/L712)=16,0,IF(T712/L712&gt;0,T712/L712*100,0))</f>
        <v>0</v>
      </c>
    </row>
    <row r="713" s="8" customFormat="true" ht="12.75" hidden="false" customHeight="false" outlineLevel="0" collapsed="false">
      <c r="A713" s="78" t="s">
        <v>1452</v>
      </c>
      <c r="B713" s="63" t="s">
        <v>80</v>
      </c>
      <c r="C713" s="63" t="s">
        <v>2920</v>
      </c>
      <c r="D713" s="63" t="s">
        <v>2921</v>
      </c>
      <c r="E713" s="64" t="n">
        <v>75947928.59</v>
      </c>
      <c r="F713" s="65" t="n">
        <v>75947928.59</v>
      </c>
      <c r="G713" s="65" t="n">
        <v>26691954</v>
      </c>
      <c r="H713" s="65"/>
      <c r="I713" s="65" t="n">
        <v>14327901</v>
      </c>
      <c r="J713" s="65" t="n">
        <v>6552838.59</v>
      </c>
      <c r="K713" s="65" t="n">
        <v>28375235</v>
      </c>
      <c r="L713" s="65"/>
      <c r="M713" s="65" t="n">
        <v>20160936.83</v>
      </c>
      <c r="N713" s="65" t="n">
        <v>20160936.83</v>
      </c>
      <c r="O713" s="66" t="n">
        <v>6890714.44</v>
      </c>
      <c r="P713" s="66"/>
      <c r="Q713" s="66" t="n">
        <v>3813417.43</v>
      </c>
      <c r="R713" s="66" t="n">
        <v>1896324.97</v>
      </c>
      <c r="S713" s="66" t="n">
        <v>7560479.99</v>
      </c>
      <c r="T713" s="66"/>
      <c r="U713" s="67" t="n">
        <f aca="false">IF(TYPE(M713/E713)=16,0,IF(M713/E713&gt;0,M713/E713*100,0))</f>
        <v>26.5457362752281</v>
      </c>
      <c r="V713" s="67" t="n">
        <f aca="false">IF(TYPE(N713/F713)=16,0,IF(N713/F713&gt;0,N713/F713*100,0))</f>
        <v>26.5457362752281</v>
      </c>
      <c r="W713" s="67" t="n">
        <f aca="false">IF(TYPE(O713/G713)=16,0,IF(O713/G713&gt;0,O713/G713*100,0))</f>
        <v>25.8156987682505</v>
      </c>
      <c r="X713" s="67" t="n">
        <f aca="false">IF(TYPE(P713/H713)=16,0,IF(P713/H713&gt;0,P713/H713*100,0))</f>
        <v>0</v>
      </c>
      <c r="Y713" s="67" t="n">
        <f aca="false">IF(TYPE(Q713/I713)=16,0,IF(Q713/I713&gt;0,Q713/I713*100,0))</f>
        <v>26.6153250919308</v>
      </c>
      <c r="Z713" s="67" t="n">
        <f aca="false">IF(TYPE(R713/J713)=16,0,IF(R713/J713&gt;0,R713/J713*100,0))</f>
        <v>28.9389848987567</v>
      </c>
      <c r="AA713" s="67" t="n">
        <f aca="false">IF(TYPE(S713/K713)=16,0,IF(S713/K713&gt;0,S713/K713*100,0))</f>
        <v>26.6446427315932</v>
      </c>
      <c r="AB713" s="67" t="n">
        <f aca="false">IF(TYPE(T713/L713)=16,0,IF(T713/L713&gt;0,T713/L713*100,0))</f>
        <v>0</v>
      </c>
    </row>
    <row r="714" s="8" customFormat="true" ht="12.75" hidden="false" customHeight="false" outlineLevel="0" collapsed="false">
      <c r="A714" s="78" t="s">
        <v>1454</v>
      </c>
      <c r="B714" s="63" t="s">
        <v>80</v>
      </c>
      <c r="C714" s="63" t="s">
        <v>2922</v>
      </c>
      <c r="D714" s="63" t="s">
        <v>2923</v>
      </c>
      <c r="E714" s="64" t="n">
        <v>145699680.78</v>
      </c>
      <c r="F714" s="65" t="n">
        <v>145699680.78</v>
      </c>
      <c r="G714" s="65" t="n">
        <v>39176579</v>
      </c>
      <c r="H714" s="65"/>
      <c r="I714" s="65" t="n">
        <v>41818772.35</v>
      </c>
      <c r="J714" s="65" t="n">
        <v>10441054.36</v>
      </c>
      <c r="K714" s="65" t="n">
        <v>54263275.07</v>
      </c>
      <c r="L714" s="65"/>
      <c r="M714" s="65" t="n">
        <v>40913607.56</v>
      </c>
      <c r="N714" s="65" t="n">
        <v>40913607.56</v>
      </c>
      <c r="O714" s="66" t="n">
        <v>14442812.67</v>
      </c>
      <c r="P714" s="66"/>
      <c r="Q714" s="66" t="n">
        <v>8960540.4</v>
      </c>
      <c r="R714" s="66" t="n">
        <v>4233037.06</v>
      </c>
      <c r="S714" s="66" t="n">
        <v>13277217.43</v>
      </c>
      <c r="T714" s="66"/>
      <c r="U714" s="67" t="n">
        <f aca="false">IF(TYPE(M714/E714)=16,0,IF(M714/E714&gt;0,M714/E714*100,0))</f>
        <v>28.0807805075275</v>
      </c>
      <c r="V714" s="67" t="n">
        <f aca="false">IF(TYPE(N714/F714)=16,0,IF(N714/F714&gt;0,N714/F714*100,0))</f>
        <v>28.0807805075275</v>
      </c>
      <c r="W714" s="67" t="n">
        <f aca="false">IF(TYPE(O714/G714)=16,0,IF(O714/G714&gt;0,O714/G714*100,0))</f>
        <v>36.865936328948</v>
      </c>
      <c r="X714" s="67" t="n">
        <f aca="false">IF(TYPE(P714/H714)=16,0,IF(P714/H714&gt;0,P714/H714*100,0))</f>
        <v>0</v>
      </c>
      <c r="Y714" s="67" t="n">
        <f aca="false">IF(TYPE(Q714/I714)=16,0,IF(Q714/I714&gt;0,Q714/I714*100,0))</f>
        <v>21.4270766367918</v>
      </c>
      <c r="Z714" s="67" t="n">
        <f aca="false">IF(TYPE(R714/J714)=16,0,IF(R714/J714&gt;0,R714/J714*100,0))</f>
        <v>40.5422375370144</v>
      </c>
      <c r="AA714" s="67" t="n">
        <f aca="false">IF(TYPE(S714/K714)=16,0,IF(S714/K714&gt;0,S714/K714*100,0))</f>
        <v>24.4681461133194</v>
      </c>
      <c r="AB714" s="67" t="n">
        <f aca="false">IF(TYPE(T714/L714)=16,0,IF(T714/L714&gt;0,T714/L714*100,0))</f>
        <v>0</v>
      </c>
    </row>
    <row r="715" s="8" customFormat="true" ht="12.75" hidden="false" customHeight="false" outlineLevel="0" collapsed="false">
      <c r="A715" s="78" t="s">
        <v>1457</v>
      </c>
      <c r="B715" s="63" t="s">
        <v>80</v>
      </c>
      <c r="C715" s="63" t="s">
        <v>2924</v>
      </c>
      <c r="D715" s="63" t="s">
        <v>2925</v>
      </c>
      <c r="E715" s="64" t="n">
        <v>5114833.4</v>
      </c>
      <c r="F715" s="65" t="n">
        <v>5114833.4</v>
      </c>
      <c r="G715" s="65" t="n">
        <v>1460227</v>
      </c>
      <c r="H715" s="65"/>
      <c r="I715" s="65" t="n">
        <v>884259</v>
      </c>
      <c r="J715" s="65" t="n">
        <v>462446</v>
      </c>
      <c r="K715" s="65" t="n">
        <v>2307901.4</v>
      </c>
      <c r="L715" s="65"/>
      <c r="M715" s="65" t="n">
        <v>1137522.87</v>
      </c>
      <c r="N715" s="65" t="n">
        <v>1137522.87</v>
      </c>
      <c r="O715" s="66" t="n">
        <v>441594.01</v>
      </c>
      <c r="P715" s="66"/>
      <c r="Q715" s="66" t="n">
        <v>227651.45</v>
      </c>
      <c r="R715" s="66" t="n">
        <v>115418.27</v>
      </c>
      <c r="S715" s="66" t="n">
        <v>352859.14</v>
      </c>
      <c r="T715" s="66"/>
      <c r="U715" s="67" t="n">
        <f aca="false">IF(TYPE(M715/E715)=16,0,IF(M715/E715&gt;0,M715/E715*100,0))</f>
        <v>22.2396856562327</v>
      </c>
      <c r="V715" s="67" t="n">
        <f aca="false">IF(TYPE(N715/F715)=16,0,IF(N715/F715&gt;0,N715/F715*100,0))</f>
        <v>22.2396856562327</v>
      </c>
      <c r="W715" s="67" t="n">
        <f aca="false">IF(TYPE(O715/G715)=16,0,IF(O715/G715&gt;0,O715/G715*100,0))</f>
        <v>30.2414631423744</v>
      </c>
      <c r="X715" s="67" t="n">
        <f aca="false">IF(TYPE(P715/H715)=16,0,IF(P715/H715&gt;0,P715/H715*100,0))</f>
        <v>0</v>
      </c>
      <c r="Y715" s="67" t="n">
        <f aca="false">IF(TYPE(Q715/I715)=16,0,IF(Q715/I715&gt;0,Q715/I715*100,0))</f>
        <v>25.7448835691805</v>
      </c>
      <c r="Z715" s="67" t="n">
        <f aca="false">IF(TYPE(R715/J715)=16,0,IF(R715/J715&gt;0,R715/J715*100,0))</f>
        <v>24.9582156619367</v>
      </c>
      <c r="AA715" s="67" t="n">
        <f aca="false">IF(TYPE(S715/K715)=16,0,IF(S715/K715&gt;0,S715/K715*100,0))</f>
        <v>15.2891774319302</v>
      </c>
      <c r="AB715" s="67" t="n">
        <f aca="false">IF(TYPE(T715/L715)=16,0,IF(T715/L715&gt;0,T715/L715*100,0))</f>
        <v>0</v>
      </c>
    </row>
    <row r="716" s="8" customFormat="true" ht="12.75" hidden="false" customHeight="false" outlineLevel="0" collapsed="false">
      <c r="A716" s="78" t="s">
        <v>1460</v>
      </c>
      <c r="B716" s="63" t="s">
        <v>80</v>
      </c>
      <c r="C716" s="63" t="s">
        <v>2926</v>
      </c>
      <c r="D716" s="63" t="s">
        <v>2927</v>
      </c>
      <c r="E716" s="64" t="n">
        <v>1706498.79</v>
      </c>
      <c r="F716" s="65" t="n">
        <v>1706498.79</v>
      </c>
      <c r="G716" s="65" t="n">
        <v>636200</v>
      </c>
      <c r="H716" s="65"/>
      <c r="I716" s="65" t="n">
        <v>595103.79</v>
      </c>
      <c r="J716" s="65" t="n">
        <v>75100</v>
      </c>
      <c r="K716" s="65" t="n">
        <v>400095</v>
      </c>
      <c r="L716" s="65"/>
      <c r="M716" s="65" t="n">
        <v>258471.55</v>
      </c>
      <c r="N716" s="65" t="n">
        <v>258471.55</v>
      </c>
      <c r="O716" s="66" t="n">
        <v>120519.96</v>
      </c>
      <c r="P716" s="66"/>
      <c r="Q716" s="66" t="n">
        <v>86235.59</v>
      </c>
      <c r="R716" s="66" t="n">
        <v>9562</v>
      </c>
      <c r="S716" s="66" t="n">
        <v>42154</v>
      </c>
      <c r="T716" s="66"/>
      <c r="U716" s="67" t="n">
        <f aca="false">IF(TYPE(M716/E716)=16,0,IF(M716/E716&gt;0,M716/E716*100,0))</f>
        <v>15.1463072528753</v>
      </c>
      <c r="V716" s="67" t="n">
        <f aca="false">IF(TYPE(N716/F716)=16,0,IF(N716/F716&gt;0,N716/F716*100,0))</f>
        <v>15.1463072528753</v>
      </c>
      <c r="W716" s="67" t="n">
        <f aca="false">IF(TYPE(O716/G716)=16,0,IF(O716/G716&gt;0,O716/G716*100,0))</f>
        <v>18.9437220999686</v>
      </c>
      <c r="X716" s="67" t="n">
        <f aca="false">IF(TYPE(P716/H716)=16,0,IF(P716/H716&gt;0,P716/H716*100,0))</f>
        <v>0</v>
      </c>
      <c r="Y716" s="67" t="n">
        <f aca="false">IF(TYPE(Q716/I716)=16,0,IF(Q716/I716&gt;0,Q716/I716*100,0))</f>
        <v>14.4908487307735</v>
      </c>
      <c r="Z716" s="67" t="n">
        <f aca="false">IF(TYPE(R716/J716)=16,0,IF(R716/J716&gt;0,R716/J716*100,0))</f>
        <v>12.7323568575233</v>
      </c>
      <c r="AA716" s="67" t="n">
        <f aca="false">IF(TYPE(S716/K716)=16,0,IF(S716/K716&gt;0,S716/K716*100,0))</f>
        <v>10.5359977005461</v>
      </c>
      <c r="AB716" s="67" t="n">
        <f aca="false">IF(TYPE(T716/L716)=16,0,IF(T716/L716&gt;0,T716/L716*100,0))</f>
        <v>0</v>
      </c>
    </row>
    <row r="717" s="8" customFormat="true" ht="12.75" hidden="false" customHeight="false" outlineLevel="0" collapsed="false">
      <c r="A717" s="78" t="s">
        <v>1463</v>
      </c>
      <c r="B717" s="63" t="s">
        <v>80</v>
      </c>
      <c r="C717" s="63" t="s">
        <v>2928</v>
      </c>
      <c r="D717" s="63" t="s">
        <v>2929</v>
      </c>
      <c r="E717" s="64" t="n">
        <v>54974681.8</v>
      </c>
      <c r="F717" s="65" t="n">
        <v>54974681.8</v>
      </c>
      <c r="G717" s="65" t="n">
        <v>13170460</v>
      </c>
      <c r="H717" s="65"/>
      <c r="I717" s="65" t="n">
        <v>10611842</v>
      </c>
      <c r="J717" s="65" t="n">
        <v>4613326.38</v>
      </c>
      <c r="K717" s="65" t="n">
        <v>26579053.42</v>
      </c>
      <c r="L717" s="65"/>
      <c r="M717" s="65" t="n">
        <v>20705321.83</v>
      </c>
      <c r="N717" s="65" t="n">
        <v>20705321.83</v>
      </c>
      <c r="O717" s="66" t="n">
        <v>5989272.48</v>
      </c>
      <c r="P717" s="66"/>
      <c r="Q717" s="66" t="n">
        <v>4058873.76</v>
      </c>
      <c r="R717" s="66" t="n">
        <v>1990497.31</v>
      </c>
      <c r="S717" s="66" t="n">
        <v>8666678.28</v>
      </c>
      <c r="T717" s="66"/>
      <c r="U717" s="67" t="n">
        <f aca="false">IF(TYPE(M717/E717)=16,0,IF(M717/E717&gt;0,M717/E717*100,0))</f>
        <v>37.6633773076245</v>
      </c>
      <c r="V717" s="67" t="n">
        <f aca="false">IF(TYPE(N717/F717)=16,0,IF(N717/F717&gt;0,N717/F717*100,0))</f>
        <v>37.6633773076245</v>
      </c>
      <c r="W717" s="67" t="n">
        <f aca="false">IF(TYPE(O717/G717)=16,0,IF(O717/G717&gt;0,O717/G717*100,0))</f>
        <v>45.4750439999818</v>
      </c>
      <c r="X717" s="67" t="n">
        <f aca="false">IF(TYPE(P717/H717)=16,0,IF(P717/H717&gt;0,P717/H717*100,0))</f>
        <v>0</v>
      </c>
      <c r="Y717" s="67" t="n">
        <f aca="false">IF(TYPE(Q717/I717)=16,0,IF(Q717/I717&gt;0,Q717/I717*100,0))</f>
        <v>38.2485317817585</v>
      </c>
      <c r="Z717" s="67" t="n">
        <f aca="false">IF(TYPE(R717/J717)=16,0,IF(R717/J717&gt;0,R717/J717*100,0))</f>
        <v>43.1466830231075</v>
      </c>
      <c r="AA717" s="67" t="n">
        <f aca="false">IF(TYPE(S717/K717)=16,0,IF(S717/K717&gt;0,S717/K717*100,0))</f>
        <v>32.6071743152394</v>
      </c>
      <c r="AB717" s="67" t="n">
        <f aca="false">IF(TYPE(T717/L717)=16,0,IF(T717/L717&gt;0,T717/L717*100,0))</f>
        <v>0</v>
      </c>
    </row>
    <row r="718" s="8" customFormat="true" ht="22.5" hidden="false" customHeight="false" outlineLevel="0" collapsed="false">
      <c r="A718" s="78" t="s">
        <v>1466</v>
      </c>
      <c r="B718" s="63" t="s">
        <v>80</v>
      </c>
      <c r="C718" s="63" t="s">
        <v>2930</v>
      </c>
      <c r="D718" s="63" t="s">
        <v>2931</v>
      </c>
      <c r="E718" s="64" t="n">
        <v>723310</v>
      </c>
      <c r="F718" s="65" t="n">
        <v>723310</v>
      </c>
      <c r="G718" s="65" t="n">
        <v>362900</v>
      </c>
      <c r="H718" s="65"/>
      <c r="I718" s="65" t="n">
        <v>218515</v>
      </c>
      <c r="J718" s="65"/>
      <c r="K718" s="65" t="n">
        <v>141895</v>
      </c>
      <c r="L718" s="65"/>
      <c r="M718" s="65" t="n">
        <v>141315.67</v>
      </c>
      <c r="N718" s="65" t="n">
        <v>141315.67</v>
      </c>
      <c r="O718" s="66" t="n">
        <v>99250.95</v>
      </c>
      <c r="P718" s="66"/>
      <c r="Q718" s="66" t="n">
        <v>35264.72</v>
      </c>
      <c r="R718" s="66"/>
      <c r="S718" s="66" t="n">
        <v>6800</v>
      </c>
      <c r="T718" s="66"/>
      <c r="U718" s="67" t="n">
        <f aca="false">IF(TYPE(M718/E718)=16,0,IF(M718/E718&gt;0,M718/E718*100,0))</f>
        <v>19.5373588088095</v>
      </c>
      <c r="V718" s="67" t="n">
        <f aca="false">IF(TYPE(N718/F718)=16,0,IF(N718/F718&gt;0,N718/F718*100,0))</f>
        <v>19.5373588088095</v>
      </c>
      <c r="W718" s="67" t="n">
        <f aca="false">IF(TYPE(O718/G718)=16,0,IF(O718/G718&gt;0,O718/G718*100,0))</f>
        <v>27.3493937723891</v>
      </c>
      <c r="X718" s="67" t="n">
        <f aca="false">IF(TYPE(P718/H718)=16,0,IF(P718/H718&gt;0,P718/H718*100,0))</f>
        <v>0</v>
      </c>
      <c r="Y718" s="67" t="n">
        <f aca="false">IF(TYPE(Q718/I718)=16,0,IF(Q718/I718&gt;0,Q718/I718*100,0))</f>
        <v>16.1383520582111</v>
      </c>
      <c r="Z718" s="67" t="n">
        <f aca="false">IF(TYPE(R718/J718)=16,0,IF(R718/J718&gt;0,R718/J718*100,0))</f>
        <v>0</v>
      </c>
      <c r="AA718" s="67" t="n">
        <f aca="false">IF(TYPE(S718/K718)=16,0,IF(S718/K718&gt;0,S718/K718*100,0))</f>
        <v>4.79227597871666</v>
      </c>
      <c r="AB718" s="67" t="n">
        <f aca="false">IF(TYPE(T718/L718)=16,0,IF(T718/L718&gt;0,T718/L718*100,0))</f>
        <v>0</v>
      </c>
    </row>
    <row r="719" s="8" customFormat="true" ht="22.5" hidden="false" customHeight="false" outlineLevel="0" collapsed="false">
      <c r="A719" s="78" t="s">
        <v>1469</v>
      </c>
      <c r="B719" s="63" t="s">
        <v>80</v>
      </c>
      <c r="C719" s="63" t="s">
        <v>2932</v>
      </c>
      <c r="D719" s="63" t="s">
        <v>2933</v>
      </c>
      <c r="E719" s="64" t="n">
        <v>33597875.46</v>
      </c>
      <c r="F719" s="65" t="n">
        <v>33597875.46</v>
      </c>
      <c r="G719" s="65" t="n">
        <v>3636400</v>
      </c>
      <c r="H719" s="65"/>
      <c r="I719" s="65" t="n">
        <v>7847358</v>
      </c>
      <c r="J719" s="65" t="n">
        <v>2519301</v>
      </c>
      <c r="K719" s="65" t="n">
        <v>19594816.46</v>
      </c>
      <c r="L719" s="65"/>
      <c r="M719" s="65" t="n">
        <v>6786663.36</v>
      </c>
      <c r="N719" s="65" t="n">
        <v>6786663.36</v>
      </c>
      <c r="O719" s="66" t="n">
        <v>899678.05</v>
      </c>
      <c r="P719" s="66"/>
      <c r="Q719" s="66" t="n">
        <v>1225695.42</v>
      </c>
      <c r="R719" s="66" t="n">
        <v>1397846.09</v>
      </c>
      <c r="S719" s="66" t="n">
        <v>3263443.8</v>
      </c>
      <c r="T719" s="66"/>
      <c r="U719" s="67" t="n">
        <f aca="false">IF(TYPE(M719/E719)=16,0,IF(M719/E719&gt;0,M719/E719*100,0))</f>
        <v>20.1996800901291</v>
      </c>
      <c r="V719" s="67" t="n">
        <f aca="false">IF(TYPE(N719/F719)=16,0,IF(N719/F719&gt;0,N719/F719*100,0))</f>
        <v>20.1996800901291</v>
      </c>
      <c r="W719" s="67" t="n">
        <f aca="false">IF(TYPE(O719/G719)=16,0,IF(O719/G719&gt;0,O719/G719*100,0))</f>
        <v>24.7408989660103</v>
      </c>
      <c r="X719" s="67" t="n">
        <f aca="false">IF(TYPE(P719/H719)=16,0,IF(P719/H719&gt;0,P719/H719*100,0))</f>
        <v>0</v>
      </c>
      <c r="Y719" s="67" t="n">
        <f aca="false">IF(TYPE(Q719/I719)=16,0,IF(Q719/I719&gt;0,Q719/I719*100,0))</f>
        <v>15.6192112045863</v>
      </c>
      <c r="Z719" s="67" t="n">
        <f aca="false">IF(TYPE(R719/J719)=16,0,IF(R719/J719&gt;0,R719/J719*100,0))</f>
        <v>55.4854735500046</v>
      </c>
      <c r="AA719" s="67" t="n">
        <f aca="false">IF(TYPE(S719/K719)=16,0,IF(S719/K719&gt;0,S719/K719*100,0))</f>
        <v>16.6546280576899</v>
      </c>
      <c r="AB719" s="67" t="n">
        <f aca="false">IF(TYPE(T719/L719)=16,0,IF(T719/L719&gt;0,T719/L719*100,0))</f>
        <v>0</v>
      </c>
    </row>
    <row r="720" s="8" customFormat="true" ht="12.75" hidden="false" customHeight="false" outlineLevel="0" collapsed="false">
      <c r="A720" s="78" t="s">
        <v>1472</v>
      </c>
      <c r="B720" s="63" t="s">
        <v>80</v>
      </c>
      <c r="C720" s="63" t="s">
        <v>2934</v>
      </c>
      <c r="D720" s="63" t="s">
        <v>2935</v>
      </c>
      <c r="E720" s="64" t="n">
        <v>49582481.33</v>
      </c>
      <c r="F720" s="65" t="n">
        <v>49582481.33</v>
      </c>
      <c r="G720" s="65" t="n">
        <v>19910392</v>
      </c>
      <c r="H720" s="65"/>
      <c r="I720" s="65" t="n">
        <v>21661694.56</v>
      </c>
      <c r="J720" s="65" t="n">
        <v>2770880.98</v>
      </c>
      <c r="K720" s="65" t="n">
        <v>5239513.79</v>
      </c>
      <c r="L720" s="65"/>
      <c r="M720" s="65" t="n">
        <v>11884312.28</v>
      </c>
      <c r="N720" s="65" t="n">
        <v>11884312.28</v>
      </c>
      <c r="O720" s="66" t="n">
        <v>6892497.22</v>
      </c>
      <c r="P720" s="66"/>
      <c r="Q720" s="66" t="n">
        <v>3326819.46</v>
      </c>
      <c r="R720" s="66" t="n">
        <v>719713.39</v>
      </c>
      <c r="S720" s="66" t="n">
        <v>945282.21</v>
      </c>
      <c r="T720" s="66"/>
      <c r="U720" s="67" t="n">
        <f aca="false">IF(TYPE(M720/E720)=16,0,IF(M720/E720&gt;0,M720/E720*100,0))</f>
        <v>23.9687727625067</v>
      </c>
      <c r="V720" s="67" t="n">
        <f aca="false">IF(TYPE(N720/F720)=16,0,IF(N720/F720&gt;0,N720/F720*100,0))</f>
        <v>23.9687727625067</v>
      </c>
      <c r="W720" s="67" t="n">
        <f aca="false">IF(TYPE(O720/G720)=16,0,IF(O720/G720&gt;0,O720/G720*100,0))</f>
        <v>34.6175867356102</v>
      </c>
      <c r="X720" s="67" t="n">
        <f aca="false">IF(TYPE(P720/H720)=16,0,IF(P720/H720&gt;0,P720/H720*100,0))</f>
        <v>0</v>
      </c>
      <c r="Y720" s="67" t="n">
        <f aca="false">IF(TYPE(Q720/I720)=16,0,IF(Q720/I720&gt;0,Q720/I720*100,0))</f>
        <v>15.3580757534234</v>
      </c>
      <c r="Z720" s="67" t="n">
        <f aca="false">IF(TYPE(R720/J720)=16,0,IF(R720/J720&gt;0,R720/J720*100,0))</f>
        <v>25.9741719400737</v>
      </c>
      <c r="AA720" s="67" t="n">
        <f aca="false">IF(TYPE(S720/K720)=16,0,IF(S720/K720&gt;0,S720/K720*100,0))</f>
        <v>18.0414108615219</v>
      </c>
      <c r="AB720" s="67" t="n">
        <f aca="false">IF(TYPE(T720/L720)=16,0,IF(T720/L720&gt;0,T720/L720*100,0))</f>
        <v>0</v>
      </c>
    </row>
    <row r="721" s="8" customFormat="true" ht="33.75" hidden="false" customHeight="false" outlineLevel="0" collapsed="false">
      <c r="A721" s="78" t="s">
        <v>2018</v>
      </c>
      <c r="B721" s="63" t="s">
        <v>80</v>
      </c>
      <c r="C721" s="63" t="s">
        <v>2936</v>
      </c>
      <c r="D721" s="63" t="s">
        <v>2937</v>
      </c>
      <c r="E721" s="64" t="n">
        <v>3005083</v>
      </c>
      <c r="F721" s="65" t="n">
        <v>3005083</v>
      </c>
      <c r="G721" s="65" t="n">
        <v>2539500</v>
      </c>
      <c r="H721" s="65"/>
      <c r="I721" s="65" t="n">
        <v>202800</v>
      </c>
      <c r="J721" s="65"/>
      <c r="K721" s="65" t="n">
        <v>262783</v>
      </c>
      <c r="L721" s="65"/>
      <c r="M721" s="65" t="n">
        <v>475808</v>
      </c>
      <c r="N721" s="65" t="n">
        <v>475808</v>
      </c>
      <c r="O721" s="66" t="n">
        <v>302500</v>
      </c>
      <c r="P721" s="66"/>
      <c r="Q721" s="66" t="n">
        <v>171400</v>
      </c>
      <c r="R721" s="66"/>
      <c r="S721" s="66" t="n">
        <v>1908</v>
      </c>
      <c r="T721" s="66"/>
      <c r="U721" s="67" t="n">
        <f aca="false">IF(TYPE(M721/E721)=16,0,IF(M721/E721&gt;0,M721/E721*100,0))</f>
        <v>15.8334395422689</v>
      </c>
      <c r="V721" s="67" t="n">
        <f aca="false">IF(TYPE(N721/F721)=16,0,IF(N721/F721&gt;0,N721/F721*100,0))</f>
        <v>15.8334395422689</v>
      </c>
      <c r="W721" s="67" t="n">
        <f aca="false">IF(TYPE(O721/G721)=16,0,IF(O721/G721&gt;0,O721/G721*100,0))</f>
        <v>11.9117936601693</v>
      </c>
      <c r="X721" s="67" t="n">
        <f aca="false">IF(TYPE(P721/H721)=16,0,IF(P721/H721&gt;0,P721/H721*100,0))</f>
        <v>0</v>
      </c>
      <c r="Y721" s="67" t="n">
        <f aca="false">IF(TYPE(Q721/I721)=16,0,IF(Q721/I721&gt;0,Q721/I721*100,0))</f>
        <v>84.5167652859961</v>
      </c>
      <c r="Z721" s="67" t="n">
        <f aca="false">IF(TYPE(R721/J721)=16,0,IF(R721/J721&gt;0,R721/J721*100,0))</f>
        <v>0</v>
      </c>
      <c r="AA721" s="67" t="n">
        <f aca="false">IF(TYPE(S721/K721)=16,0,IF(S721/K721&gt;0,S721/K721*100,0))</f>
        <v>0.72607436554115</v>
      </c>
      <c r="AB721" s="67" t="n">
        <f aca="false">IF(TYPE(T721/L721)=16,0,IF(T721/L721&gt;0,T721/L721*100,0))</f>
        <v>0</v>
      </c>
    </row>
    <row r="722" s="8" customFormat="true" ht="45" hidden="false" customHeight="false" outlineLevel="0" collapsed="false">
      <c r="A722" s="78" t="s">
        <v>2021</v>
      </c>
      <c r="B722" s="63" t="s">
        <v>80</v>
      </c>
      <c r="C722" s="63" t="s">
        <v>2938</v>
      </c>
      <c r="D722" s="63" t="s">
        <v>2939</v>
      </c>
      <c r="E722" s="64" t="n">
        <v>1976583</v>
      </c>
      <c r="F722" s="65" t="n">
        <v>1976583</v>
      </c>
      <c r="G722" s="65" t="n">
        <v>1722000</v>
      </c>
      <c r="H722" s="65"/>
      <c r="I722" s="65" t="n">
        <v>202800</v>
      </c>
      <c r="J722" s="65"/>
      <c r="K722" s="65" t="n">
        <v>51783</v>
      </c>
      <c r="L722" s="65"/>
      <c r="M722" s="65" t="n">
        <v>181400</v>
      </c>
      <c r="N722" s="65" t="n">
        <v>181400</v>
      </c>
      <c r="O722" s="66" t="n">
        <v>10000</v>
      </c>
      <c r="P722" s="66"/>
      <c r="Q722" s="66" t="n">
        <v>171400</v>
      </c>
      <c r="R722" s="66"/>
      <c r="S722" s="66"/>
      <c r="T722" s="66"/>
      <c r="U722" s="67" t="n">
        <f aca="false">IF(TYPE(M722/E722)=16,0,IF(M722/E722&gt;0,M722/E722*100,0))</f>
        <v>9.17745422276727</v>
      </c>
      <c r="V722" s="67" t="n">
        <f aca="false">IF(TYPE(N722/F722)=16,0,IF(N722/F722&gt;0,N722/F722*100,0))</f>
        <v>9.17745422276727</v>
      </c>
      <c r="W722" s="67" t="n">
        <f aca="false">IF(TYPE(O722/G722)=16,0,IF(O722/G722&gt;0,O722/G722*100,0))</f>
        <v>0.580720092915215</v>
      </c>
      <c r="X722" s="67" t="n">
        <f aca="false">IF(TYPE(P722/H722)=16,0,IF(P722/H722&gt;0,P722/H722*100,0))</f>
        <v>0</v>
      </c>
      <c r="Y722" s="67" t="n">
        <f aca="false">IF(TYPE(Q722/I722)=16,0,IF(Q722/I722&gt;0,Q722/I722*100,0))</f>
        <v>84.5167652859961</v>
      </c>
      <c r="Z722" s="67" t="n">
        <f aca="false">IF(TYPE(R722/J722)=16,0,IF(R722/J722&gt;0,R722/J722*100,0))</f>
        <v>0</v>
      </c>
      <c r="AA722" s="67" t="n">
        <f aca="false">IF(TYPE(S722/K722)=16,0,IF(S722/K722&gt;0,S722/K722*100,0))</f>
        <v>0</v>
      </c>
      <c r="AB722" s="67" t="n">
        <f aca="false">IF(TYPE(T722/L722)=16,0,IF(T722/L722&gt;0,T722/L722*100,0))</f>
        <v>0</v>
      </c>
    </row>
    <row r="723" s="8" customFormat="true" ht="56.25" hidden="false" customHeight="false" outlineLevel="0" collapsed="false">
      <c r="A723" s="78" t="s">
        <v>2024</v>
      </c>
      <c r="B723" s="63" t="s">
        <v>80</v>
      </c>
      <c r="C723" s="63" t="s">
        <v>2940</v>
      </c>
      <c r="D723" s="63" t="s">
        <v>2941</v>
      </c>
      <c r="E723" s="64" t="n">
        <v>1028500</v>
      </c>
      <c r="F723" s="65" t="n">
        <v>1028500</v>
      </c>
      <c r="G723" s="65" t="n">
        <v>817500</v>
      </c>
      <c r="H723" s="65"/>
      <c r="I723" s="65"/>
      <c r="J723" s="65"/>
      <c r="K723" s="65" t="n">
        <v>211000</v>
      </c>
      <c r="L723" s="65"/>
      <c r="M723" s="65" t="n">
        <v>294408</v>
      </c>
      <c r="N723" s="65" t="n">
        <v>294408</v>
      </c>
      <c r="O723" s="66" t="n">
        <v>292500</v>
      </c>
      <c r="P723" s="66"/>
      <c r="Q723" s="66"/>
      <c r="R723" s="66"/>
      <c r="S723" s="66" t="n">
        <v>1908</v>
      </c>
      <c r="T723" s="66"/>
      <c r="U723" s="67" t="n">
        <f aca="false">IF(TYPE(M723/E723)=16,0,IF(M723/E723&gt;0,M723/E723*100,0))</f>
        <v>28.6249878463782</v>
      </c>
      <c r="V723" s="67" t="n">
        <f aca="false">IF(TYPE(N723/F723)=16,0,IF(N723/F723&gt;0,N723/F723*100,0))</f>
        <v>28.6249878463782</v>
      </c>
      <c r="W723" s="67" t="n">
        <f aca="false">IF(TYPE(O723/G723)=16,0,IF(O723/G723&gt;0,O723/G723*100,0))</f>
        <v>35.7798165137615</v>
      </c>
      <c r="X723" s="67" t="n">
        <f aca="false">IF(TYPE(P723/H723)=16,0,IF(P723/H723&gt;0,P723/H723*100,0))</f>
        <v>0</v>
      </c>
      <c r="Y723" s="67" t="n">
        <f aca="false">IF(TYPE(Q723/I723)=16,0,IF(Q723/I723&gt;0,Q723/I723*100,0))</f>
        <v>0</v>
      </c>
      <c r="Z723" s="67" t="n">
        <f aca="false">IF(TYPE(R723/J723)=16,0,IF(R723/J723&gt;0,R723/J723*100,0))</f>
        <v>0</v>
      </c>
      <c r="AA723" s="67" t="n">
        <f aca="false">IF(TYPE(S723/K723)=16,0,IF(S723/K723&gt;0,S723/K723*100,0))</f>
        <v>0.904265402843602</v>
      </c>
      <c r="AB723" s="67" t="n">
        <f aca="false">IF(TYPE(T723/L723)=16,0,IF(T723/L723&gt;0,T723/L723*100,0))</f>
        <v>0</v>
      </c>
    </row>
    <row r="724" s="8" customFormat="true" ht="12.75" hidden="false" customHeight="false" outlineLevel="0" collapsed="false">
      <c r="A724" s="78" t="s">
        <v>1487</v>
      </c>
      <c r="B724" s="63" t="s">
        <v>80</v>
      </c>
      <c r="C724" s="63" t="s">
        <v>2942</v>
      </c>
      <c r="D724" s="63" t="s">
        <v>2943</v>
      </c>
      <c r="E724" s="64" t="n">
        <v>5530.74</v>
      </c>
      <c r="F724" s="65" t="n">
        <v>5530.74</v>
      </c>
      <c r="G724" s="65"/>
      <c r="H724" s="65"/>
      <c r="I724" s="65"/>
      <c r="J724" s="65" t="n">
        <v>3094.74</v>
      </c>
      <c r="K724" s="65" t="n">
        <v>2436</v>
      </c>
      <c r="L724" s="65"/>
      <c r="M724" s="65" t="n">
        <v>5530.44</v>
      </c>
      <c r="N724" s="65" t="n">
        <v>5530.44</v>
      </c>
      <c r="O724" s="66"/>
      <c r="P724" s="66"/>
      <c r="Q724" s="66"/>
      <c r="R724" s="66" t="n">
        <v>3094.74</v>
      </c>
      <c r="S724" s="66" t="n">
        <v>2435.7</v>
      </c>
      <c r="T724" s="66"/>
      <c r="U724" s="67" t="n">
        <f aca="false">IF(TYPE(M724/E724)=16,0,IF(M724/E724&gt;0,M724/E724*100,0))</f>
        <v>99.9945757710541</v>
      </c>
      <c r="V724" s="67" t="n">
        <f aca="false">IF(TYPE(N724/F724)=16,0,IF(N724/F724&gt;0,N724/F724*100,0))</f>
        <v>99.9945757710541</v>
      </c>
      <c r="W724" s="67" t="n">
        <f aca="false">IF(TYPE(O724/G724)=16,0,IF(O724/G724&gt;0,O724/G724*100,0))</f>
        <v>0</v>
      </c>
      <c r="X724" s="67" t="n">
        <f aca="false">IF(TYPE(P724/H724)=16,0,IF(P724/H724&gt;0,P724/H724*100,0))</f>
        <v>0</v>
      </c>
      <c r="Y724" s="67" t="n">
        <f aca="false">IF(TYPE(Q724/I724)=16,0,IF(Q724/I724&gt;0,Q724/I724*100,0))</f>
        <v>0</v>
      </c>
      <c r="Z724" s="67" t="n">
        <f aca="false">IF(TYPE(R724/J724)=16,0,IF(R724/J724&gt;0,R724/J724*100,0))</f>
        <v>100</v>
      </c>
      <c r="AA724" s="67" t="n">
        <f aca="false">IF(TYPE(S724/K724)=16,0,IF(S724/K724&gt;0,S724/K724*100,0))</f>
        <v>99.987684729064</v>
      </c>
      <c r="AB724" s="67" t="n">
        <f aca="false">IF(TYPE(T724/L724)=16,0,IF(T724/L724&gt;0,T724/L724*100,0))</f>
        <v>0</v>
      </c>
    </row>
    <row r="725" s="8" customFormat="true" ht="22.5" hidden="false" customHeight="false" outlineLevel="0" collapsed="false">
      <c r="A725" s="78" t="s">
        <v>1490</v>
      </c>
      <c r="B725" s="63" t="s">
        <v>80</v>
      </c>
      <c r="C725" s="63" t="s">
        <v>2944</v>
      </c>
      <c r="D725" s="63" t="s">
        <v>2945</v>
      </c>
      <c r="E725" s="64" t="n">
        <v>5530.74</v>
      </c>
      <c r="F725" s="65" t="n">
        <v>5530.74</v>
      </c>
      <c r="G725" s="65"/>
      <c r="H725" s="65"/>
      <c r="I725" s="65"/>
      <c r="J725" s="65" t="n">
        <v>3094.74</v>
      </c>
      <c r="K725" s="65" t="n">
        <v>2436</v>
      </c>
      <c r="L725" s="65"/>
      <c r="M725" s="65" t="n">
        <v>5530.44</v>
      </c>
      <c r="N725" s="65" t="n">
        <v>5530.44</v>
      </c>
      <c r="O725" s="66"/>
      <c r="P725" s="66"/>
      <c r="Q725" s="66"/>
      <c r="R725" s="66" t="n">
        <v>3094.74</v>
      </c>
      <c r="S725" s="66" t="n">
        <v>2435.7</v>
      </c>
      <c r="T725" s="66"/>
      <c r="U725" s="67" t="n">
        <f aca="false">IF(TYPE(M725/E725)=16,0,IF(M725/E725&gt;0,M725/E725*100,0))</f>
        <v>99.9945757710541</v>
      </c>
      <c r="V725" s="67" t="n">
        <f aca="false">IF(TYPE(N725/F725)=16,0,IF(N725/F725&gt;0,N725/F725*100,0))</f>
        <v>99.9945757710541</v>
      </c>
      <c r="W725" s="67" t="n">
        <f aca="false">IF(TYPE(O725/G725)=16,0,IF(O725/G725&gt;0,O725/G725*100,0))</f>
        <v>0</v>
      </c>
      <c r="X725" s="67" t="n">
        <f aca="false">IF(TYPE(P725/H725)=16,0,IF(P725/H725&gt;0,P725/H725*100,0))</f>
        <v>0</v>
      </c>
      <c r="Y725" s="67" t="n">
        <f aca="false">IF(TYPE(Q725/I725)=16,0,IF(Q725/I725&gt;0,Q725/I725*100,0))</f>
        <v>0</v>
      </c>
      <c r="Z725" s="67" t="n">
        <f aca="false">IF(TYPE(R725/J725)=16,0,IF(R725/J725&gt;0,R725/J725*100,0))</f>
        <v>100</v>
      </c>
      <c r="AA725" s="67" t="n">
        <f aca="false">IF(TYPE(S725/K725)=16,0,IF(S725/K725&gt;0,S725/K725*100,0))</f>
        <v>99.987684729064</v>
      </c>
      <c r="AB725" s="67" t="n">
        <f aca="false">IF(TYPE(T725/L725)=16,0,IF(T725/L725&gt;0,T725/L725*100,0))</f>
        <v>0</v>
      </c>
    </row>
    <row r="726" s="8" customFormat="true" ht="12.75" hidden="false" customHeight="false" outlineLevel="0" collapsed="false">
      <c r="A726" s="78" t="s">
        <v>1493</v>
      </c>
      <c r="B726" s="63" t="s">
        <v>80</v>
      </c>
      <c r="C726" s="63" t="s">
        <v>2946</v>
      </c>
      <c r="D726" s="63" t="s">
        <v>2947</v>
      </c>
      <c r="E726" s="64" t="n">
        <v>33379829.02</v>
      </c>
      <c r="F726" s="65" t="n">
        <v>33379829.02</v>
      </c>
      <c r="G726" s="65" t="n">
        <v>11740927</v>
      </c>
      <c r="H726" s="65"/>
      <c r="I726" s="65" t="n">
        <v>4949560.42</v>
      </c>
      <c r="J726" s="65" t="n">
        <v>4928814.2</v>
      </c>
      <c r="K726" s="65" t="n">
        <v>11760527.4</v>
      </c>
      <c r="L726" s="65"/>
      <c r="M726" s="65" t="n">
        <v>11741786.81</v>
      </c>
      <c r="N726" s="65" t="n">
        <v>11741786.81</v>
      </c>
      <c r="O726" s="66" t="n">
        <v>6068280.66</v>
      </c>
      <c r="P726" s="66"/>
      <c r="Q726" s="66" t="n">
        <v>1251665.07</v>
      </c>
      <c r="R726" s="66" t="n">
        <v>1446456.35</v>
      </c>
      <c r="S726" s="66" t="n">
        <v>2975384.73</v>
      </c>
      <c r="T726" s="66"/>
      <c r="U726" s="67" t="n">
        <f aca="false">IF(TYPE(M726/E726)=16,0,IF(M726/E726&gt;0,M726/E726*100,0))</f>
        <v>35.1762940516105</v>
      </c>
      <c r="V726" s="67" t="n">
        <f aca="false">IF(TYPE(N726/F726)=16,0,IF(N726/F726&gt;0,N726/F726*100,0))</f>
        <v>35.1762940516105</v>
      </c>
      <c r="W726" s="67" t="n">
        <f aca="false">IF(TYPE(O726/G726)=16,0,IF(O726/G726&gt;0,O726/G726*100,0))</f>
        <v>51.6848512898513</v>
      </c>
      <c r="X726" s="67" t="n">
        <f aca="false">IF(TYPE(P726/H726)=16,0,IF(P726/H726&gt;0,P726/H726*100,0))</f>
        <v>0</v>
      </c>
      <c r="Y726" s="67" t="n">
        <f aca="false">IF(TYPE(Q726/I726)=16,0,IF(Q726/I726&gt;0,Q726/I726*100,0))</f>
        <v>25.2884087431748</v>
      </c>
      <c r="Z726" s="67" t="n">
        <f aca="false">IF(TYPE(R726/J726)=16,0,IF(R726/J726&gt;0,R726/J726*100,0))</f>
        <v>29.3469441392212</v>
      </c>
      <c r="AA726" s="67" t="n">
        <f aca="false">IF(TYPE(S726/K726)=16,0,IF(S726/K726&gt;0,S726/K726*100,0))</f>
        <v>25.2997559446186</v>
      </c>
      <c r="AB726" s="67" t="n">
        <f aca="false">IF(TYPE(T726/L726)=16,0,IF(T726/L726&gt;0,T726/L726*100,0))</f>
        <v>0</v>
      </c>
    </row>
    <row r="727" s="8" customFormat="true" ht="22.5" hidden="false" customHeight="false" outlineLevel="0" collapsed="false">
      <c r="A727" s="78" t="s">
        <v>1496</v>
      </c>
      <c r="B727" s="63" t="s">
        <v>80</v>
      </c>
      <c r="C727" s="63" t="s">
        <v>2948</v>
      </c>
      <c r="D727" s="63" t="s">
        <v>2949</v>
      </c>
      <c r="E727" s="64" t="n">
        <v>143315779.99</v>
      </c>
      <c r="F727" s="65" t="n">
        <v>143315779.99</v>
      </c>
      <c r="G727" s="65" t="n">
        <v>95432550</v>
      </c>
      <c r="H727" s="65"/>
      <c r="I727" s="65" t="n">
        <v>12623800.2</v>
      </c>
      <c r="J727" s="65" t="n">
        <v>9471971.53</v>
      </c>
      <c r="K727" s="65" t="n">
        <v>25787458.26</v>
      </c>
      <c r="L727" s="65"/>
      <c r="M727" s="65" t="n">
        <v>25795096.37</v>
      </c>
      <c r="N727" s="65" t="n">
        <v>25795096.37</v>
      </c>
      <c r="O727" s="66" t="n">
        <v>14064268.94</v>
      </c>
      <c r="P727" s="66"/>
      <c r="Q727" s="66" t="n">
        <v>4709450.88</v>
      </c>
      <c r="R727" s="66" t="n">
        <v>1065018.65</v>
      </c>
      <c r="S727" s="66" t="n">
        <v>5956357.9</v>
      </c>
      <c r="T727" s="66"/>
      <c r="U727" s="67" t="n">
        <f aca="false">IF(TYPE(M727/E727)=16,0,IF(M727/E727&gt;0,M727/E727*100,0))</f>
        <v>17.9987830871101</v>
      </c>
      <c r="V727" s="67" t="n">
        <f aca="false">IF(TYPE(N727/F727)=16,0,IF(N727/F727&gt;0,N727/F727*100,0))</f>
        <v>17.9987830871101</v>
      </c>
      <c r="W727" s="67" t="n">
        <f aca="false">IF(TYPE(O727/G727)=16,0,IF(O727/G727&gt;0,O727/G727*100,0))</f>
        <v>14.7373919485542</v>
      </c>
      <c r="X727" s="67" t="n">
        <f aca="false">IF(TYPE(P727/H727)=16,0,IF(P727/H727&gt;0,P727/H727*100,0))</f>
        <v>0</v>
      </c>
      <c r="Y727" s="67" t="n">
        <f aca="false">IF(TYPE(Q727/I727)=16,0,IF(Q727/I727&gt;0,Q727/I727*100,0))</f>
        <v>37.3061265655963</v>
      </c>
      <c r="Z727" s="67" t="n">
        <f aca="false">IF(TYPE(R727/J727)=16,0,IF(R727/J727&gt;0,R727/J727*100,0))</f>
        <v>11.2438962324457</v>
      </c>
      <c r="AA727" s="67" t="n">
        <f aca="false">IF(TYPE(S727/K727)=16,0,IF(S727/K727&gt;0,S727/K727*100,0))</f>
        <v>23.0978867321684</v>
      </c>
      <c r="AB727" s="67" t="n">
        <f aca="false">IF(TYPE(T727/L727)=16,0,IF(T727/L727&gt;0,T727/L727*100,0))</f>
        <v>0</v>
      </c>
    </row>
    <row r="728" s="8" customFormat="true" ht="22.5" hidden="false" customHeight="false" outlineLevel="0" collapsed="false">
      <c r="A728" s="78" t="s">
        <v>1499</v>
      </c>
      <c r="B728" s="63" t="s">
        <v>80</v>
      </c>
      <c r="C728" s="63" t="s">
        <v>2950</v>
      </c>
      <c r="D728" s="63" t="s">
        <v>2951</v>
      </c>
      <c r="E728" s="64" t="n">
        <v>116107575.11</v>
      </c>
      <c r="F728" s="65" t="n">
        <v>116107575.11</v>
      </c>
      <c r="G728" s="65" t="n">
        <v>88999550</v>
      </c>
      <c r="H728" s="65"/>
      <c r="I728" s="65" t="n">
        <v>7852492.47</v>
      </c>
      <c r="J728" s="65" t="n">
        <v>7049176</v>
      </c>
      <c r="K728" s="65" t="n">
        <v>12206356.64</v>
      </c>
      <c r="L728" s="65"/>
      <c r="M728" s="65" t="n">
        <v>17432125.4</v>
      </c>
      <c r="N728" s="65" t="n">
        <v>17432125.4</v>
      </c>
      <c r="O728" s="66" t="n">
        <v>11516423.41</v>
      </c>
      <c r="P728" s="66"/>
      <c r="Q728" s="66" t="n">
        <v>2726529.74</v>
      </c>
      <c r="R728" s="66" t="n">
        <v>372578.32</v>
      </c>
      <c r="S728" s="66" t="n">
        <v>2816593.93</v>
      </c>
      <c r="T728" s="66"/>
      <c r="U728" s="67" t="n">
        <f aca="false">IF(TYPE(M728/E728)=16,0,IF(M728/E728&gt;0,M728/E728*100,0))</f>
        <v>15.0137709649735</v>
      </c>
      <c r="V728" s="67" t="n">
        <f aca="false">IF(TYPE(N728/F728)=16,0,IF(N728/F728&gt;0,N728/F728*100,0))</f>
        <v>15.0137709649735</v>
      </c>
      <c r="W728" s="67" t="n">
        <f aca="false">IF(TYPE(O728/G728)=16,0,IF(O728/G728&gt;0,O728/G728*100,0))</f>
        <v>12.9398670105635</v>
      </c>
      <c r="X728" s="67" t="n">
        <f aca="false">IF(TYPE(P728/H728)=16,0,IF(P728/H728&gt;0,P728/H728*100,0))</f>
        <v>0</v>
      </c>
      <c r="Y728" s="67" t="n">
        <f aca="false">IF(TYPE(Q728/I728)=16,0,IF(Q728/I728&gt;0,Q728/I728*100,0))</f>
        <v>34.7218383260672</v>
      </c>
      <c r="Z728" s="67" t="n">
        <f aca="false">IF(TYPE(R728/J728)=16,0,IF(R728/J728&gt;0,R728/J728*100,0))</f>
        <v>5.28541662174416</v>
      </c>
      <c r="AA728" s="67" t="n">
        <f aca="false">IF(TYPE(S728/K728)=16,0,IF(S728/K728&gt;0,S728/K728*100,0))</f>
        <v>23.0748126821895</v>
      </c>
      <c r="AB728" s="67" t="n">
        <f aca="false">IF(TYPE(T728/L728)=16,0,IF(T728/L728&gt;0,T728/L728*100,0))</f>
        <v>0</v>
      </c>
    </row>
    <row r="729" s="8" customFormat="true" ht="22.5" hidden="false" customHeight="false" outlineLevel="0" collapsed="false">
      <c r="A729" s="78" t="s">
        <v>1502</v>
      </c>
      <c r="B729" s="63" t="s">
        <v>80</v>
      </c>
      <c r="C729" s="63" t="s">
        <v>2952</v>
      </c>
      <c r="D729" s="63" t="s">
        <v>2953</v>
      </c>
      <c r="E729" s="64" t="n">
        <v>27208204.88</v>
      </c>
      <c r="F729" s="65" t="n">
        <v>27208204.88</v>
      </c>
      <c r="G729" s="65" t="n">
        <v>6433000</v>
      </c>
      <c r="H729" s="65"/>
      <c r="I729" s="65" t="n">
        <v>4771307.73</v>
      </c>
      <c r="J729" s="65" t="n">
        <v>2422795.53</v>
      </c>
      <c r="K729" s="65" t="n">
        <v>13581101.62</v>
      </c>
      <c r="L729" s="65"/>
      <c r="M729" s="65" t="n">
        <v>8362970.97</v>
      </c>
      <c r="N729" s="65" t="n">
        <v>8362970.97</v>
      </c>
      <c r="O729" s="66" t="n">
        <v>2547845.53</v>
      </c>
      <c r="P729" s="66"/>
      <c r="Q729" s="66" t="n">
        <v>1982921.14</v>
      </c>
      <c r="R729" s="66" t="n">
        <v>692440.33</v>
      </c>
      <c r="S729" s="66" t="n">
        <v>3139763.97</v>
      </c>
      <c r="T729" s="66"/>
      <c r="U729" s="67" t="n">
        <f aca="false">IF(TYPE(M729/E729)=16,0,IF(M729/E729&gt;0,M729/E729*100,0))</f>
        <v>30.7369450020107</v>
      </c>
      <c r="V729" s="67" t="n">
        <f aca="false">IF(TYPE(N729/F729)=16,0,IF(N729/F729&gt;0,N729/F729*100,0))</f>
        <v>30.7369450020107</v>
      </c>
      <c r="W729" s="67" t="n">
        <f aca="false">IF(TYPE(O729/G729)=16,0,IF(O729/G729&gt;0,O729/G729*100,0))</f>
        <v>39.6058686460438</v>
      </c>
      <c r="X729" s="67" t="n">
        <f aca="false">IF(TYPE(P729/H729)=16,0,IF(P729/H729&gt;0,P729/H729*100,0))</f>
        <v>0</v>
      </c>
      <c r="Y729" s="67" t="n">
        <f aca="false">IF(TYPE(Q729/I729)=16,0,IF(Q729/I729&gt;0,Q729/I729*100,0))</f>
        <v>41.5592800173465</v>
      </c>
      <c r="Z729" s="67" t="n">
        <f aca="false">IF(TYPE(R729/J729)=16,0,IF(R729/J729&gt;0,R729/J729*100,0))</f>
        <v>28.5802215426739</v>
      </c>
      <c r="AA729" s="67" t="n">
        <f aca="false">IF(TYPE(S729/K729)=16,0,IF(S729/K729&gt;0,S729/K729*100,0))</f>
        <v>23.1186251148896</v>
      </c>
      <c r="AB729" s="67" t="n">
        <f aca="false">IF(TYPE(T729/L729)=16,0,IF(T729/L729&gt;0,T729/L729*100,0))</f>
        <v>0</v>
      </c>
    </row>
    <row r="730" s="8" customFormat="true" ht="12.75" hidden="false" customHeight="false" outlineLevel="0" collapsed="false">
      <c r="A730" s="78" t="s">
        <v>2954</v>
      </c>
      <c r="B730" s="63" t="s">
        <v>80</v>
      </c>
      <c r="C730" s="63" t="s">
        <v>2955</v>
      </c>
      <c r="D730" s="63" t="s">
        <v>2956</v>
      </c>
      <c r="E730" s="64" t="n">
        <v>2315200</v>
      </c>
      <c r="F730" s="65" t="n">
        <v>2315200</v>
      </c>
      <c r="G730" s="65" t="n">
        <v>2315200</v>
      </c>
      <c r="H730" s="65"/>
      <c r="I730" s="65"/>
      <c r="J730" s="65"/>
      <c r="K730" s="65"/>
      <c r="L730" s="65"/>
      <c r="M730" s="65" t="n">
        <v>868000</v>
      </c>
      <c r="N730" s="65" t="n">
        <v>868000</v>
      </c>
      <c r="O730" s="66" t="n">
        <v>868000</v>
      </c>
      <c r="P730" s="66"/>
      <c r="Q730" s="66"/>
      <c r="R730" s="66"/>
      <c r="S730" s="66"/>
      <c r="T730" s="66"/>
      <c r="U730" s="67" t="n">
        <f aca="false">IF(TYPE(M730/E730)=16,0,IF(M730/E730&gt;0,M730/E730*100,0))</f>
        <v>37.4913614374568</v>
      </c>
      <c r="V730" s="67" t="n">
        <f aca="false">IF(TYPE(N730/F730)=16,0,IF(N730/F730&gt;0,N730/F730*100,0))</f>
        <v>37.4913614374568</v>
      </c>
      <c r="W730" s="67" t="n">
        <f aca="false">IF(TYPE(O730/G730)=16,0,IF(O730/G730&gt;0,O730/G730*100,0))</f>
        <v>37.4913614374568</v>
      </c>
      <c r="X730" s="67" t="n">
        <f aca="false">IF(TYPE(P730/H730)=16,0,IF(P730/H730&gt;0,P730/H730*100,0))</f>
        <v>0</v>
      </c>
      <c r="Y730" s="67" t="n">
        <f aca="false">IF(TYPE(Q730/I730)=16,0,IF(Q730/I730&gt;0,Q730/I730*100,0))</f>
        <v>0</v>
      </c>
      <c r="Z730" s="67" t="n">
        <f aca="false">IF(TYPE(R730/J730)=16,0,IF(R730/J730&gt;0,R730/J730*100,0))</f>
        <v>0</v>
      </c>
      <c r="AA730" s="67" t="n">
        <f aca="false">IF(TYPE(S730/K730)=16,0,IF(S730/K730&gt;0,S730/K730*100,0))</f>
        <v>0</v>
      </c>
      <c r="AB730" s="67" t="n">
        <f aca="false">IF(TYPE(T730/L730)=16,0,IF(T730/L730&gt;0,T730/L730*100,0))</f>
        <v>0</v>
      </c>
    </row>
    <row r="731" s="8" customFormat="true" ht="12.75" hidden="false" customHeight="false" outlineLevel="0" collapsed="false">
      <c r="A731" s="78" t="s">
        <v>1444</v>
      </c>
      <c r="B731" s="63" t="s">
        <v>80</v>
      </c>
      <c r="C731" s="63" t="s">
        <v>2957</v>
      </c>
      <c r="D731" s="63" t="s">
        <v>2958</v>
      </c>
      <c r="E731" s="64" t="n">
        <v>2315200</v>
      </c>
      <c r="F731" s="65" t="n">
        <v>2315200</v>
      </c>
      <c r="G731" s="65" t="n">
        <v>2315200</v>
      </c>
      <c r="H731" s="65"/>
      <c r="I731" s="65"/>
      <c r="J731" s="65"/>
      <c r="K731" s="65"/>
      <c r="L731" s="65"/>
      <c r="M731" s="65" t="n">
        <v>868000</v>
      </c>
      <c r="N731" s="65" t="n">
        <v>868000</v>
      </c>
      <c r="O731" s="66" t="n">
        <v>868000</v>
      </c>
      <c r="P731" s="66"/>
      <c r="Q731" s="66"/>
      <c r="R731" s="66"/>
      <c r="S731" s="66"/>
      <c r="T731" s="66"/>
      <c r="U731" s="67" t="n">
        <f aca="false">IF(TYPE(M731/E731)=16,0,IF(M731/E731&gt;0,M731/E731*100,0))</f>
        <v>37.4913614374568</v>
      </c>
      <c r="V731" s="67" t="n">
        <f aca="false">IF(TYPE(N731/F731)=16,0,IF(N731/F731&gt;0,N731/F731*100,0))</f>
        <v>37.4913614374568</v>
      </c>
      <c r="W731" s="67" t="n">
        <f aca="false">IF(TYPE(O731/G731)=16,0,IF(O731/G731&gt;0,O731/G731*100,0))</f>
        <v>37.4913614374568</v>
      </c>
      <c r="X731" s="67" t="n">
        <f aca="false">IF(TYPE(P731/H731)=16,0,IF(P731/H731&gt;0,P731/H731*100,0))</f>
        <v>0</v>
      </c>
      <c r="Y731" s="67" t="n">
        <f aca="false">IF(TYPE(Q731/I731)=16,0,IF(Q731/I731&gt;0,Q731/I731*100,0))</f>
        <v>0</v>
      </c>
      <c r="Z731" s="67" t="n">
        <f aca="false">IF(TYPE(R731/J731)=16,0,IF(R731/J731&gt;0,R731/J731*100,0))</f>
        <v>0</v>
      </c>
      <c r="AA731" s="67" t="n">
        <f aca="false">IF(TYPE(S731/K731)=16,0,IF(S731/K731&gt;0,S731/K731*100,0))</f>
        <v>0</v>
      </c>
      <c r="AB731" s="67" t="n">
        <f aca="false">IF(TYPE(T731/L731)=16,0,IF(T731/L731&gt;0,T731/L731*100,0))</f>
        <v>0</v>
      </c>
    </row>
    <row r="732" s="8" customFormat="true" ht="33.75" hidden="false" customHeight="false" outlineLevel="0" collapsed="false">
      <c r="A732" s="78" t="s">
        <v>2018</v>
      </c>
      <c r="B732" s="63" t="s">
        <v>80</v>
      </c>
      <c r="C732" s="63" t="s">
        <v>2959</v>
      </c>
      <c r="D732" s="63" t="s">
        <v>2960</v>
      </c>
      <c r="E732" s="64" t="n">
        <v>2315200</v>
      </c>
      <c r="F732" s="65" t="n">
        <v>2315200</v>
      </c>
      <c r="G732" s="65" t="n">
        <v>2315200</v>
      </c>
      <c r="H732" s="65"/>
      <c r="I732" s="65"/>
      <c r="J732" s="65"/>
      <c r="K732" s="65"/>
      <c r="L732" s="65"/>
      <c r="M732" s="65" t="n">
        <v>868000</v>
      </c>
      <c r="N732" s="65" t="n">
        <v>868000</v>
      </c>
      <c r="O732" s="66" t="n">
        <v>868000</v>
      </c>
      <c r="P732" s="66"/>
      <c r="Q732" s="66"/>
      <c r="R732" s="66"/>
      <c r="S732" s="66"/>
      <c r="T732" s="66"/>
      <c r="U732" s="67" t="n">
        <f aca="false">IF(TYPE(M732/E732)=16,0,IF(M732/E732&gt;0,M732/E732*100,0))</f>
        <v>37.4913614374568</v>
      </c>
      <c r="V732" s="67" t="n">
        <f aca="false">IF(TYPE(N732/F732)=16,0,IF(N732/F732&gt;0,N732/F732*100,0))</f>
        <v>37.4913614374568</v>
      </c>
      <c r="W732" s="67" t="n">
        <f aca="false">IF(TYPE(O732/G732)=16,0,IF(O732/G732&gt;0,O732/G732*100,0))</f>
        <v>37.4913614374568</v>
      </c>
      <c r="X732" s="67" t="n">
        <f aca="false">IF(TYPE(P732/H732)=16,0,IF(P732/H732&gt;0,P732/H732*100,0))</f>
        <v>0</v>
      </c>
      <c r="Y732" s="67" t="n">
        <f aca="false">IF(TYPE(Q732/I732)=16,0,IF(Q732/I732&gt;0,Q732/I732*100,0))</f>
        <v>0</v>
      </c>
      <c r="Z732" s="67" t="n">
        <f aca="false">IF(TYPE(R732/J732)=16,0,IF(R732/J732&gt;0,R732/J732*100,0))</f>
        <v>0</v>
      </c>
      <c r="AA732" s="67" t="n">
        <f aca="false">IF(TYPE(S732/K732)=16,0,IF(S732/K732&gt;0,S732/K732*100,0))</f>
        <v>0</v>
      </c>
      <c r="AB732" s="67" t="n">
        <f aca="false">IF(TYPE(T732/L732)=16,0,IF(T732/L732&gt;0,T732/L732*100,0))</f>
        <v>0</v>
      </c>
    </row>
    <row r="733" s="8" customFormat="true" ht="45" hidden="false" customHeight="false" outlineLevel="0" collapsed="false">
      <c r="A733" s="78" t="s">
        <v>2021</v>
      </c>
      <c r="B733" s="63" t="s">
        <v>80</v>
      </c>
      <c r="C733" s="63" t="s">
        <v>2961</v>
      </c>
      <c r="D733" s="63" t="s">
        <v>2962</v>
      </c>
      <c r="E733" s="64" t="n">
        <v>2315200</v>
      </c>
      <c r="F733" s="65" t="n">
        <v>2315200</v>
      </c>
      <c r="G733" s="65" t="n">
        <v>2315200</v>
      </c>
      <c r="H733" s="65"/>
      <c r="I733" s="65"/>
      <c r="J733" s="65"/>
      <c r="K733" s="65"/>
      <c r="L733" s="65"/>
      <c r="M733" s="65" t="n">
        <v>868000</v>
      </c>
      <c r="N733" s="65" t="n">
        <v>868000</v>
      </c>
      <c r="O733" s="66" t="n">
        <v>868000</v>
      </c>
      <c r="P733" s="66"/>
      <c r="Q733" s="66"/>
      <c r="R733" s="66"/>
      <c r="S733" s="66"/>
      <c r="T733" s="66"/>
      <c r="U733" s="67" t="n">
        <f aca="false">IF(TYPE(M733/E733)=16,0,IF(M733/E733&gt;0,M733/E733*100,0))</f>
        <v>37.4913614374568</v>
      </c>
      <c r="V733" s="67" t="n">
        <f aca="false">IF(TYPE(N733/F733)=16,0,IF(N733/F733&gt;0,N733/F733*100,0))</f>
        <v>37.4913614374568</v>
      </c>
      <c r="W733" s="67" t="n">
        <f aca="false">IF(TYPE(O733/G733)=16,0,IF(O733/G733&gt;0,O733/G733*100,0))</f>
        <v>37.4913614374568</v>
      </c>
      <c r="X733" s="67" t="n">
        <f aca="false">IF(TYPE(P733/H733)=16,0,IF(P733/H733&gt;0,P733/H733*100,0))</f>
        <v>0</v>
      </c>
      <c r="Y733" s="67" t="n">
        <f aca="false">IF(TYPE(Q733/I733)=16,0,IF(Q733/I733&gt;0,Q733/I733*100,0))</f>
        <v>0</v>
      </c>
      <c r="Z733" s="67" t="n">
        <f aca="false">IF(TYPE(R733/J733)=16,0,IF(R733/J733&gt;0,R733/J733*100,0))</f>
        <v>0</v>
      </c>
      <c r="AA733" s="67" t="n">
        <f aca="false">IF(TYPE(S733/K733)=16,0,IF(S733/K733&gt;0,S733/K733*100,0))</f>
        <v>0</v>
      </c>
      <c r="AB733" s="67" t="n">
        <f aca="false">IF(TYPE(T733/L733)=16,0,IF(T733/L733&gt;0,T733/L733*100,0))</f>
        <v>0</v>
      </c>
    </row>
    <row r="734" s="8" customFormat="true" ht="12.75" hidden="false" customHeight="false" outlineLevel="0" collapsed="false">
      <c r="A734" s="78" t="s">
        <v>2963</v>
      </c>
      <c r="B734" s="63" t="s">
        <v>80</v>
      </c>
      <c r="C734" s="63" t="s">
        <v>2964</v>
      </c>
      <c r="D734" s="63" t="s">
        <v>2965</v>
      </c>
      <c r="E734" s="64" t="n">
        <v>9724800</v>
      </c>
      <c r="F734" s="65" t="n">
        <v>9724800</v>
      </c>
      <c r="G734" s="65" t="n">
        <v>7915500</v>
      </c>
      <c r="H734" s="65"/>
      <c r="I734" s="65" t="n">
        <v>1630000</v>
      </c>
      <c r="J734" s="65" t="n">
        <v>179300</v>
      </c>
      <c r="K734" s="65"/>
      <c r="L734" s="65"/>
      <c r="M734" s="65" t="n">
        <v>586648.01</v>
      </c>
      <c r="N734" s="65" t="n">
        <v>586648.01</v>
      </c>
      <c r="O734" s="66"/>
      <c r="P734" s="66"/>
      <c r="Q734" s="66" t="n">
        <v>455772.41</v>
      </c>
      <c r="R734" s="66" t="n">
        <v>130875.6</v>
      </c>
      <c r="S734" s="66"/>
      <c r="T734" s="66"/>
      <c r="U734" s="67" t="n">
        <f aca="false">IF(TYPE(M734/E734)=16,0,IF(M734/E734&gt;0,M734/E734*100,0))</f>
        <v>6.0324943443567</v>
      </c>
      <c r="V734" s="67" t="n">
        <f aca="false">IF(TYPE(N734/F734)=16,0,IF(N734/F734&gt;0,N734/F734*100,0))</f>
        <v>6.0324943443567</v>
      </c>
      <c r="W734" s="67" t="n">
        <f aca="false">IF(TYPE(O734/G734)=16,0,IF(O734/G734&gt;0,O734/G734*100,0))</f>
        <v>0</v>
      </c>
      <c r="X734" s="67" t="n">
        <f aca="false">IF(TYPE(P734/H734)=16,0,IF(P734/H734&gt;0,P734/H734*100,0))</f>
        <v>0</v>
      </c>
      <c r="Y734" s="67" t="n">
        <f aca="false">IF(TYPE(Q734/I734)=16,0,IF(Q734/I734&gt;0,Q734/I734*100,0))</f>
        <v>27.9614975460123</v>
      </c>
      <c r="Z734" s="67" t="n">
        <f aca="false">IF(TYPE(R734/J734)=16,0,IF(R734/J734&gt;0,R734/J734*100,0))</f>
        <v>72.992526491913</v>
      </c>
      <c r="AA734" s="67" t="n">
        <f aca="false">IF(TYPE(S734/K734)=16,0,IF(S734/K734&gt;0,S734/K734*100,0))</f>
        <v>0</v>
      </c>
      <c r="AB734" s="67" t="n">
        <f aca="false">IF(TYPE(T734/L734)=16,0,IF(T734/L734&gt;0,T734/L734*100,0))</f>
        <v>0</v>
      </c>
    </row>
    <row r="735" s="8" customFormat="true" ht="12.75" hidden="false" customHeight="false" outlineLevel="0" collapsed="false">
      <c r="A735" s="78" t="s">
        <v>1444</v>
      </c>
      <c r="B735" s="63" t="s">
        <v>80</v>
      </c>
      <c r="C735" s="63" t="s">
        <v>2966</v>
      </c>
      <c r="D735" s="63" t="s">
        <v>2967</v>
      </c>
      <c r="E735" s="64" t="n">
        <v>9634600</v>
      </c>
      <c r="F735" s="65" t="n">
        <v>9634600</v>
      </c>
      <c r="G735" s="65" t="n">
        <v>7915500</v>
      </c>
      <c r="H735" s="65"/>
      <c r="I735" s="65" t="n">
        <v>1630000</v>
      </c>
      <c r="J735" s="65" t="n">
        <v>89100</v>
      </c>
      <c r="K735" s="65"/>
      <c r="L735" s="65"/>
      <c r="M735" s="65" t="n">
        <v>496472.41</v>
      </c>
      <c r="N735" s="65" t="n">
        <v>496472.41</v>
      </c>
      <c r="O735" s="66"/>
      <c r="P735" s="66"/>
      <c r="Q735" s="66" t="n">
        <v>455772.41</v>
      </c>
      <c r="R735" s="66" t="n">
        <v>40700</v>
      </c>
      <c r="S735" s="66"/>
      <c r="T735" s="66"/>
      <c r="U735" s="67" t="n">
        <f aca="false">IF(TYPE(M735/E735)=16,0,IF(M735/E735&gt;0,M735/E735*100,0))</f>
        <v>5.15301527826791</v>
      </c>
      <c r="V735" s="67" t="n">
        <f aca="false">IF(TYPE(N735/F735)=16,0,IF(N735/F735&gt;0,N735/F735*100,0))</f>
        <v>5.15301527826791</v>
      </c>
      <c r="W735" s="67" t="n">
        <f aca="false">IF(TYPE(O735/G735)=16,0,IF(O735/G735&gt;0,O735/G735*100,0))</f>
        <v>0</v>
      </c>
      <c r="X735" s="67" t="n">
        <f aca="false">IF(TYPE(P735/H735)=16,0,IF(P735/H735&gt;0,P735/H735*100,0))</f>
        <v>0</v>
      </c>
      <c r="Y735" s="67" t="n">
        <f aca="false">IF(TYPE(Q735/I735)=16,0,IF(Q735/I735&gt;0,Q735/I735*100,0))</f>
        <v>27.9614975460123</v>
      </c>
      <c r="Z735" s="67" t="n">
        <f aca="false">IF(TYPE(R735/J735)=16,0,IF(R735/J735&gt;0,R735/J735*100,0))</f>
        <v>45.679012345679</v>
      </c>
      <c r="AA735" s="67" t="n">
        <f aca="false">IF(TYPE(S735/K735)=16,0,IF(S735/K735&gt;0,S735/K735*100,0))</f>
        <v>0</v>
      </c>
      <c r="AB735" s="67" t="n">
        <f aca="false">IF(TYPE(T735/L735)=16,0,IF(T735/L735&gt;0,T735/L735*100,0))</f>
        <v>0</v>
      </c>
    </row>
    <row r="736" s="8" customFormat="true" ht="12.75" hidden="false" customHeight="false" outlineLevel="0" collapsed="false">
      <c r="A736" s="78" t="s">
        <v>1454</v>
      </c>
      <c r="B736" s="63" t="s">
        <v>80</v>
      </c>
      <c r="C736" s="63" t="s">
        <v>2968</v>
      </c>
      <c r="D736" s="63" t="s">
        <v>2969</v>
      </c>
      <c r="E736" s="64" t="n">
        <v>7915500</v>
      </c>
      <c r="F736" s="65" t="n">
        <v>7915500</v>
      </c>
      <c r="G736" s="65" t="n">
        <v>7915500</v>
      </c>
      <c r="H736" s="65"/>
      <c r="I736" s="65"/>
      <c r="J736" s="65"/>
      <c r="K736" s="65"/>
      <c r="L736" s="65"/>
      <c r="M736" s="65"/>
      <c r="N736" s="65"/>
      <c r="O736" s="66"/>
      <c r="P736" s="66"/>
      <c r="Q736" s="66"/>
      <c r="R736" s="66"/>
      <c r="S736" s="66"/>
      <c r="T736" s="66"/>
      <c r="U736" s="67" t="n">
        <f aca="false">IF(TYPE(M736/E736)=16,0,IF(M736/E736&gt;0,M736/E736*100,0))</f>
        <v>0</v>
      </c>
      <c r="V736" s="67" t="n">
        <f aca="false">IF(TYPE(N736/F736)=16,0,IF(N736/F736&gt;0,N736/F736*100,0))</f>
        <v>0</v>
      </c>
      <c r="W736" s="67" t="n">
        <f aca="false">IF(TYPE(O736/G736)=16,0,IF(O736/G736&gt;0,O736/G736*100,0))</f>
        <v>0</v>
      </c>
      <c r="X736" s="67" t="n">
        <f aca="false">IF(TYPE(P736/H736)=16,0,IF(P736/H736&gt;0,P736/H736*100,0))</f>
        <v>0</v>
      </c>
      <c r="Y736" s="67" t="n">
        <f aca="false">IF(TYPE(Q736/I736)=16,0,IF(Q736/I736&gt;0,Q736/I736*100,0))</f>
        <v>0</v>
      </c>
      <c r="Z736" s="67" t="n">
        <f aca="false">IF(TYPE(R736/J736)=16,0,IF(R736/J736&gt;0,R736/J736*100,0))</f>
        <v>0</v>
      </c>
      <c r="AA736" s="67" t="n">
        <f aca="false">IF(TYPE(S736/K736)=16,0,IF(S736/K736&gt;0,S736/K736*100,0))</f>
        <v>0</v>
      </c>
      <c r="AB736" s="67" t="n">
        <f aca="false">IF(TYPE(T736/L736)=16,0,IF(T736/L736&gt;0,T736/L736*100,0))</f>
        <v>0</v>
      </c>
    </row>
    <row r="737" s="8" customFormat="true" ht="12.75" hidden="false" customHeight="false" outlineLevel="0" collapsed="false">
      <c r="A737" s="78" t="s">
        <v>1472</v>
      </c>
      <c r="B737" s="63" t="s">
        <v>80</v>
      </c>
      <c r="C737" s="63" t="s">
        <v>2970</v>
      </c>
      <c r="D737" s="63" t="s">
        <v>2971</v>
      </c>
      <c r="E737" s="64" t="n">
        <v>7915500</v>
      </c>
      <c r="F737" s="65" t="n">
        <v>7915500</v>
      </c>
      <c r="G737" s="65" t="n">
        <v>7915500</v>
      </c>
      <c r="H737" s="65"/>
      <c r="I737" s="65"/>
      <c r="J737" s="65"/>
      <c r="K737" s="65"/>
      <c r="L737" s="65"/>
      <c r="M737" s="65"/>
      <c r="N737" s="65"/>
      <c r="O737" s="66"/>
      <c r="P737" s="66"/>
      <c r="Q737" s="66"/>
      <c r="R737" s="66"/>
      <c r="S737" s="66"/>
      <c r="T737" s="66"/>
      <c r="U737" s="67" t="n">
        <f aca="false">IF(TYPE(M737/E737)=16,0,IF(M737/E737&gt;0,M737/E737*100,0))</f>
        <v>0</v>
      </c>
      <c r="V737" s="67" t="n">
        <f aca="false">IF(TYPE(N737/F737)=16,0,IF(N737/F737&gt;0,N737/F737*100,0))</f>
        <v>0</v>
      </c>
      <c r="W737" s="67" t="n">
        <f aca="false">IF(TYPE(O737/G737)=16,0,IF(O737/G737&gt;0,O737/G737*100,0))</f>
        <v>0</v>
      </c>
      <c r="X737" s="67" t="n">
        <f aca="false">IF(TYPE(P737/H737)=16,0,IF(P737/H737&gt;0,P737/H737*100,0))</f>
        <v>0</v>
      </c>
      <c r="Y737" s="67" t="n">
        <f aca="false">IF(TYPE(Q737/I737)=16,0,IF(Q737/I737&gt;0,Q737/I737*100,0))</f>
        <v>0</v>
      </c>
      <c r="Z737" s="67" t="n">
        <f aca="false">IF(TYPE(R737/J737)=16,0,IF(R737/J737&gt;0,R737/J737*100,0))</f>
        <v>0</v>
      </c>
      <c r="AA737" s="67" t="n">
        <f aca="false">IF(TYPE(S737/K737)=16,0,IF(S737/K737&gt;0,S737/K737*100,0))</f>
        <v>0</v>
      </c>
      <c r="AB737" s="67" t="n">
        <f aca="false">IF(TYPE(T737/L737)=16,0,IF(T737/L737&gt;0,T737/L737*100,0))</f>
        <v>0</v>
      </c>
    </row>
    <row r="738" s="8" customFormat="true" ht="33.75" hidden="false" customHeight="false" outlineLevel="0" collapsed="false">
      <c r="A738" s="78" t="s">
        <v>2018</v>
      </c>
      <c r="B738" s="63" t="s">
        <v>80</v>
      </c>
      <c r="C738" s="63" t="s">
        <v>2972</v>
      </c>
      <c r="D738" s="63" t="s">
        <v>2973</v>
      </c>
      <c r="E738" s="64" t="n">
        <v>1719100</v>
      </c>
      <c r="F738" s="65" t="n">
        <v>1719100</v>
      </c>
      <c r="G738" s="65"/>
      <c r="H738" s="65"/>
      <c r="I738" s="65" t="n">
        <v>1630000</v>
      </c>
      <c r="J738" s="65" t="n">
        <v>89100</v>
      </c>
      <c r="K738" s="65"/>
      <c r="L738" s="65"/>
      <c r="M738" s="65" t="n">
        <v>496472.41</v>
      </c>
      <c r="N738" s="65" t="n">
        <v>496472.41</v>
      </c>
      <c r="O738" s="66"/>
      <c r="P738" s="66"/>
      <c r="Q738" s="66" t="n">
        <v>455772.41</v>
      </c>
      <c r="R738" s="66" t="n">
        <v>40700</v>
      </c>
      <c r="S738" s="66"/>
      <c r="T738" s="66"/>
      <c r="U738" s="67" t="n">
        <f aca="false">IF(TYPE(M738/E738)=16,0,IF(M738/E738&gt;0,M738/E738*100,0))</f>
        <v>28.8797865162003</v>
      </c>
      <c r="V738" s="67" t="n">
        <f aca="false">IF(TYPE(N738/F738)=16,0,IF(N738/F738&gt;0,N738/F738*100,0))</f>
        <v>28.8797865162003</v>
      </c>
      <c r="W738" s="67" t="n">
        <f aca="false">IF(TYPE(O738/G738)=16,0,IF(O738/G738&gt;0,O738/G738*100,0))</f>
        <v>0</v>
      </c>
      <c r="X738" s="67" t="n">
        <f aca="false">IF(TYPE(P738/H738)=16,0,IF(P738/H738&gt;0,P738/H738*100,0))</f>
        <v>0</v>
      </c>
      <c r="Y738" s="67" t="n">
        <f aca="false">IF(TYPE(Q738/I738)=16,0,IF(Q738/I738&gt;0,Q738/I738*100,0))</f>
        <v>27.9614975460123</v>
      </c>
      <c r="Z738" s="67" t="n">
        <f aca="false">IF(TYPE(R738/J738)=16,0,IF(R738/J738&gt;0,R738/J738*100,0))</f>
        <v>45.679012345679</v>
      </c>
      <c r="AA738" s="67" t="n">
        <f aca="false">IF(TYPE(S738/K738)=16,0,IF(S738/K738&gt;0,S738/K738*100,0))</f>
        <v>0</v>
      </c>
      <c r="AB738" s="67" t="n">
        <f aca="false">IF(TYPE(T738/L738)=16,0,IF(T738/L738&gt;0,T738/L738*100,0))</f>
        <v>0</v>
      </c>
    </row>
    <row r="739" s="8" customFormat="true" ht="45" hidden="false" customHeight="false" outlineLevel="0" collapsed="false">
      <c r="A739" s="78" t="s">
        <v>2021</v>
      </c>
      <c r="B739" s="63" t="s">
        <v>80</v>
      </c>
      <c r="C739" s="63" t="s">
        <v>2974</v>
      </c>
      <c r="D739" s="63" t="s">
        <v>2975</v>
      </c>
      <c r="E739" s="64" t="n">
        <v>1719100</v>
      </c>
      <c r="F739" s="65" t="n">
        <v>1719100</v>
      </c>
      <c r="G739" s="65"/>
      <c r="H739" s="65"/>
      <c r="I739" s="65" t="n">
        <v>1630000</v>
      </c>
      <c r="J739" s="65" t="n">
        <v>89100</v>
      </c>
      <c r="K739" s="65"/>
      <c r="L739" s="65"/>
      <c r="M739" s="65" t="n">
        <v>496472.41</v>
      </c>
      <c r="N739" s="65" t="n">
        <v>496472.41</v>
      </c>
      <c r="O739" s="66"/>
      <c r="P739" s="66"/>
      <c r="Q739" s="66" t="n">
        <v>455772.41</v>
      </c>
      <c r="R739" s="66" t="n">
        <v>40700</v>
      </c>
      <c r="S739" s="66"/>
      <c r="T739" s="66"/>
      <c r="U739" s="67" t="n">
        <f aca="false">IF(TYPE(M739/E739)=16,0,IF(M739/E739&gt;0,M739/E739*100,0))</f>
        <v>28.8797865162003</v>
      </c>
      <c r="V739" s="67" t="n">
        <f aca="false">IF(TYPE(N739/F739)=16,0,IF(N739/F739&gt;0,N739/F739*100,0))</f>
        <v>28.8797865162003</v>
      </c>
      <c r="W739" s="67" t="n">
        <f aca="false">IF(TYPE(O739/G739)=16,0,IF(O739/G739&gt;0,O739/G739*100,0))</f>
        <v>0</v>
      </c>
      <c r="X739" s="67" t="n">
        <f aca="false">IF(TYPE(P739/H739)=16,0,IF(P739/H739&gt;0,P739/H739*100,0))</f>
        <v>0</v>
      </c>
      <c r="Y739" s="67" t="n">
        <f aca="false">IF(TYPE(Q739/I739)=16,0,IF(Q739/I739&gt;0,Q739/I739*100,0))</f>
        <v>27.9614975460123</v>
      </c>
      <c r="Z739" s="67" t="n">
        <f aca="false">IF(TYPE(R739/J739)=16,0,IF(R739/J739&gt;0,R739/J739*100,0))</f>
        <v>45.679012345679</v>
      </c>
      <c r="AA739" s="67" t="n">
        <f aca="false">IF(TYPE(S739/K739)=16,0,IF(S739/K739&gt;0,S739/K739*100,0))</f>
        <v>0</v>
      </c>
      <c r="AB739" s="67" t="n">
        <f aca="false">IF(TYPE(T739/L739)=16,0,IF(T739/L739&gt;0,T739/L739*100,0))</f>
        <v>0</v>
      </c>
    </row>
    <row r="740" s="8" customFormat="true" ht="22.5" hidden="false" customHeight="false" outlineLevel="0" collapsed="false">
      <c r="A740" s="78" t="s">
        <v>1496</v>
      </c>
      <c r="B740" s="63" t="s">
        <v>80</v>
      </c>
      <c r="C740" s="63" t="s">
        <v>2976</v>
      </c>
      <c r="D740" s="63" t="s">
        <v>2977</v>
      </c>
      <c r="E740" s="64" t="n">
        <v>90200</v>
      </c>
      <c r="F740" s="65" t="n">
        <v>90200</v>
      </c>
      <c r="G740" s="65"/>
      <c r="H740" s="65"/>
      <c r="I740" s="65"/>
      <c r="J740" s="65" t="n">
        <v>90200</v>
      </c>
      <c r="K740" s="65"/>
      <c r="L740" s="65"/>
      <c r="M740" s="65" t="n">
        <v>90175.6</v>
      </c>
      <c r="N740" s="65" t="n">
        <v>90175.6</v>
      </c>
      <c r="O740" s="66"/>
      <c r="P740" s="66"/>
      <c r="Q740" s="66"/>
      <c r="R740" s="66" t="n">
        <v>90175.6</v>
      </c>
      <c r="S740" s="66"/>
      <c r="T740" s="66"/>
      <c r="U740" s="67" t="n">
        <f aca="false">IF(TYPE(M740/E740)=16,0,IF(M740/E740&gt;0,M740/E740*100,0))</f>
        <v>99.9729490022173</v>
      </c>
      <c r="V740" s="67" t="n">
        <f aca="false">IF(TYPE(N740/F740)=16,0,IF(N740/F740&gt;0,N740/F740*100,0))</f>
        <v>99.9729490022173</v>
      </c>
      <c r="W740" s="67" t="n">
        <f aca="false">IF(TYPE(O740/G740)=16,0,IF(O740/G740&gt;0,O740/G740*100,0))</f>
        <v>0</v>
      </c>
      <c r="X740" s="67" t="n">
        <f aca="false">IF(TYPE(P740/H740)=16,0,IF(P740/H740&gt;0,P740/H740*100,0))</f>
        <v>0</v>
      </c>
      <c r="Y740" s="67" t="n">
        <f aca="false">IF(TYPE(Q740/I740)=16,0,IF(Q740/I740&gt;0,Q740/I740*100,0))</f>
        <v>0</v>
      </c>
      <c r="Z740" s="67" t="n">
        <f aca="false">IF(TYPE(R740/J740)=16,0,IF(R740/J740&gt;0,R740/J740*100,0))</f>
        <v>99.9729490022173</v>
      </c>
      <c r="AA740" s="67" t="n">
        <f aca="false">IF(TYPE(S740/K740)=16,0,IF(S740/K740&gt;0,S740/K740*100,0))</f>
        <v>0</v>
      </c>
      <c r="AB740" s="67" t="n">
        <f aca="false">IF(TYPE(T740/L740)=16,0,IF(T740/L740&gt;0,T740/L740*100,0))</f>
        <v>0</v>
      </c>
    </row>
    <row r="741" s="8" customFormat="true" ht="22.5" hidden="false" customHeight="false" outlineLevel="0" collapsed="false">
      <c r="A741" s="78" t="s">
        <v>1499</v>
      </c>
      <c r="B741" s="63" t="s">
        <v>80</v>
      </c>
      <c r="C741" s="63" t="s">
        <v>2978</v>
      </c>
      <c r="D741" s="63" t="s">
        <v>2979</v>
      </c>
      <c r="E741" s="64" t="n">
        <v>90200</v>
      </c>
      <c r="F741" s="65" t="n">
        <v>90200</v>
      </c>
      <c r="G741" s="65"/>
      <c r="H741" s="65"/>
      <c r="I741" s="65"/>
      <c r="J741" s="65" t="n">
        <v>90200</v>
      </c>
      <c r="K741" s="65"/>
      <c r="L741" s="65"/>
      <c r="M741" s="65" t="n">
        <v>90175.6</v>
      </c>
      <c r="N741" s="65" t="n">
        <v>90175.6</v>
      </c>
      <c r="O741" s="66"/>
      <c r="P741" s="66"/>
      <c r="Q741" s="66"/>
      <c r="R741" s="66" t="n">
        <v>90175.6</v>
      </c>
      <c r="S741" s="66"/>
      <c r="T741" s="66"/>
      <c r="U741" s="67" t="n">
        <f aca="false">IF(TYPE(M741/E741)=16,0,IF(M741/E741&gt;0,M741/E741*100,0))</f>
        <v>99.9729490022173</v>
      </c>
      <c r="V741" s="67" t="n">
        <f aca="false">IF(TYPE(N741/F741)=16,0,IF(N741/F741&gt;0,N741/F741*100,0))</f>
        <v>99.9729490022173</v>
      </c>
      <c r="W741" s="67" t="n">
        <f aca="false">IF(TYPE(O741/G741)=16,0,IF(O741/G741&gt;0,O741/G741*100,0))</f>
        <v>0</v>
      </c>
      <c r="X741" s="67" t="n">
        <f aca="false">IF(TYPE(P741/H741)=16,0,IF(P741/H741&gt;0,P741/H741*100,0))</f>
        <v>0</v>
      </c>
      <c r="Y741" s="67" t="n">
        <f aca="false">IF(TYPE(Q741/I741)=16,0,IF(Q741/I741&gt;0,Q741/I741*100,0))</f>
        <v>0</v>
      </c>
      <c r="Z741" s="67" t="n">
        <f aca="false">IF(TYPE(R741/J741)=16,0,IF(R741/J741&gt;0,R741/J741*100,0))</f>
        <v>99.9729490022173</v>
      </c>
      <c r="AA741" s="67" t="n">
        <f aca="false">IF(TYPE(S741/K741)=16,0,IF(S741/K741&gt;0,S741/K741*100,0))</f>
        <v>0</v>
      </c>
      <c r="AB741" s="67" t="n">
        <f aca="false">IF(TYPE(T741/L741)=16,0,IF(T741/L741&gt;0,T741/L741*100,0))</f>
        <v>0</v>
      </c>
    </row>
    <row r="742" s="8" customFormat="true" ht="22.5" hidden="false" customHeight="false" outlineLevel="0" collapsed="false">
      <c r="A742" s="78" t="s">
        <v>2980</v>
      </c>
      <c r="B742" s="63" t="s">
        <v>80</v>
      </c>
      <c r="C742" s="63" t="s">
        <v>2981</v>
      </c>
      <c r="D742" s="63" t="s">
        <v>2982</v>
      </c>
      <c r="E742" s="64" t="n">
        <v>42474500</v>
      </c>
      <c r="F742" s="65" t="n">
        <v>42474500</v>
      </c>
      <c r="G742" s="65" t="n">
        <v>40162400</v>
      </c>
      <c r="H742" s="65"/>
      <c r="I742" s="65" t="n">
        <v>1622100</v>
      </c>
      <c r="J742" s="65" t="n">
        <v>690000</v>
      </c>
      <c r="K742" s="65"/>
      <c r="L742" s="65"/>
      <c r="M742" s="65" t="n">
        <v>14657599.98</v>
      </c>
      <c r="N742" s="65" t="n">
        <v>14657599.98</v>
      </c>
      <c r="O742" s="66" t="n">
        <v>13921900</v>
      </c>
      <c r="P742" s="66"/>
      <c r="Q742" s="66" t="n">
        <v>576875</v>
      </c>
      <c r="R742" s="66" t="n">
        <v>158824.98</v>
      </c>
      <c r="S742" s="66"/>
      <c r="T742" s="66"/>
      <c r="U742" s="67" t="n">
        <f aca="false">IF(TYPE(M742/E742)=16,0,IF(M742/E742&gt;0,M742/E742*100,0))</f>
        <v>34.5091760468046</v>
      </c>
      <c r="V742" s="67" t="n">
        <f aca="false">IF(TYPE(N742/F742)=16,0,IF(N742/F742&gt;0,N742/F742*100,0))</f>
        <v>34.5091760468046</v>
      </c>
      <c r="W742" s="67" t="n">
        <f aca="false">IF(TYPE(O742/G742)=16,0,IF(O742/G742&gt;0,O742/G742*100,0))</f>
        <v>34.6640141027429</v>
      </c>
      <c r="X742" s="67" t="n">
        <f aca="false">IF(TYPE(P742/H742)=16,0,IF(P742/H742&gt;0,P742/H742*100,0))</f>
        <v>0</v>
      </c>
      <c r="Y742" s="67" t="n">
        <f aca="false">IF(TYPE(Q742/I742)=16,0,IF(Q742/I742&gt;0,Q742/I742*100,0))</f>
        <v>35.5634671105357</v>
      </c>
      <c r="Z742" s="67" t="n">
        <f aca="false">IF(TYPE(R742/J742)=16,0,IF(R742/J742&gt;0,R742/J742*100,0))</f>
        <v>23.0181130434783</v>
      </c>
      <c r="AA742" s="67" t="n">
        <f aca="false">IF(TYPE(S742/K742)=16,0,IF(S742/K742&gt;0,S742/K742*100,0))</f>
        <v>0</v>
      </c>
      <c r="AB742" s="67" t="n">
        <f aca="false">IF(TYPE(T742/L742)=16,0,IF(T742/L742&gt;0,T742/L742*100,0))</f>
        <v>0</v>
      </c>
    </row>
    <row r="743" s="8" customFormat="true" ht="12.75" hidden="false" customHeight="false" outlineLevel="0" collapsed="false">
      <c r="A743" s="78" t="s">
        <v>1444</v>
      </c>
      <c r="B743" s="63" t="s">
        <v>80</v>
      </c>
      <c r="C743" s="63" t="s">
        <v>2983</v>
      </c>
      <c r="D743" s="63" t="s">
        <v>2984</v>
      </c>
      <c r="E743" s="64" t="n">
        <v>42434500</v>
      </c>
      <c r="F743" s="65" t="n">
        <v>42434500</v>
      </c>
      <c r="G743" s="65" t="n">
        <v>40162400</v>
      </c>
      <c r="H743" s="65"/>
      <c r="I743" s="65" t="n">
        <v>1622100</v>
      </c>
      <c r="J743" s="65" t="n">
        <v>650000</v>
      </c>
      <c r="K743" s="65"/>
      <c r="L743" s="65"/>
      <c r="M743" s="65" t="n">
        <v>14657599.98</v>
      </c>
      <c r="N743" s="65" t="n">
        <v>14657599.98</v>
      </c>
      <c r="O743" s="66" t="n">
        <v>13921900</v>
      </c>
      <c r="P743" s="66"/>
      <c r="Q743" s="66" t="n">
        <v>576875</v>
      </c>
      <c r="R743" s="66" t="n">
        <v>158824.98</v>
      </c>
      <c r="S743" s="66"/>
      <c r="T743" s="66"/>
      <c r="U743" s="67" t="n">
        <f aca="false">IF(TYPE(M743/E743)=16,0,IF(M743/E743&gt;0,M743/E743*100,0))</f>
        <v>34.5417054048003</v>
      </c>
      <c r="V743" s="67" t="n">
        <f aca="false">IF(TYPE(N743/F743)=16,0,IF(N743/F743&gt;0,N743/F743*100,0))</f>
        <v>34.5417054048003</v>
      </c>
      <c r="W743" s="67" t="n">
        <f aca="false">IF(TYPE(O743/G743)=16,0,IF(O743/G743&gt;0,O743/G743*100,0))</f>
        <v>34.6640141027429</v>
      </c>
      <c r="X743" s="67" t="n">
        <f aca="false">IF(TYPE(P743/H743)=16,0,IF(P743/H743&gt;0,P743/H743*100,0))</f>
        <v>0</v>
      </c>
      <c r="Y743" s="67" t="n">
        <f aca="false">IF(TYPE(Q743/I743)=16,0,IF(Q743/I743&gt;0,Q743/I743*100,0))</f>
        <v>35.5634671105357</v>
      </c>
      <c r="Z743" s="67" t="n">
        <f aca="false">IF(TYPE(R743/J743)=16,0,IF(R743/J743&gt;0,R743/J743*100,0))</f>
        <v>24.4346123076923</v>
      </c>
      <c r="AA743" s="67" t="n">
        <f aca="false">IF(TYPE(S743/K743)=16,0,IF(S743/K743&gt;0,S743/K743*100,0))</f>
        <v>0</v>
      </c>
      <c r="AB743" s="67" t="n">
        <f aca="false">IF(TYPE(T743/L743)=16,0,IF(T743/L743&gt;0,T743/L743*100,0))</f>
        <v>0</v>
      </c>
    </row>
    <row r="744" s="8" customFormat="true" ht="12.75" hidden="false" customHeight="false" outlineLevel="0" collapsed="false">
      <c r="A744" s="78" t="s">
        <v>1454</v>
      </c>
      <c r="B744" s="63" t="s">
        <v>80</v>
      </c>
      <c r="C744" s="63" t="s">
        <v>2985</v>
      </c>
      <c r="D744" s="63" t="s">
        <v>2986</v>
      </c>
      <c r="E744" s="64" t="n">
        <v>40000</v>
      </c>
      <c r="F744" s="65" t="n">
        <v>40000</v>
      </c>
      <c r="G744" s="65"/>
      <c r="H744" s="65"/>
      <c r="I744" s="65"/>
      <c r="J744" s="65" t="n">
        <v>40000</v>
      </c>
      <c r="K744" s="65"/>
      <c r="L744" s="65"/>
      <c r="M744" s="65" t="n">
        <v>9349.98</v>
      </c>
      <c r="N744" s="65" t="n">
        <v>9349.98</v>
      </c>
      <c r="O744" s="66"/>
      <c r="P744" s="66"/>
      <c r="Q744" s="66"/>
      <c r="R744" s="66" t="n">
        <v>9349.98</v>
      </c>
      <c r="S744" s="66"/>
      <c r="T744" s="66"/>
      <c r="U744" s="67" t="n">
        <f aca="false">IF(TYPE(M744/E744)=16,0,IF(M744/E744&gt;0,M744/E744*100,0))</f>
        <v>23.37495</v>
      </c>
      <c r="V744" s="67" t="n">
        <f aca="false">IF(TYPE(N744/F744)=16,0,IF(N744/F744&gt;0,N744/F744*100,0))</f>
        <v>23.37495</v>
      </c>
      <c r="W744" s="67" t="n">
        <f aca="false">IF(TYPE(O744/G744)=16,0,IF(O744/G744&gt;0,O744/G744*100,0))</f>
        <v>0</v>
      </c>
      <c r="X744" s="67" t="n">
        <f aca="false">IF(TYPE(P744/H744)=16,0,IF(P744/H744&gt;0,P744/H744*100,0))</f>
        <v>0</v>
      </c>
      <c r="Y744" s="67" t="n">
        <f aca="false">IF(TYPE(Q744/I744)=16,0,IF(Q744/I744&gt;0,Q744/I744*100,0))</f>
        <v>0</v>
      </c>
      <c r="Z744" s="67" t="n">
        <f aca="false">IF(TYPE(R744/J744)=16,0,IF(R744/J744&gt;0,R744/J744*100,0))</f>
        <v>23.37495</v>
      </c>
      <c r="AA744" s="67" t="n">
        <f aca="false">IF(TYPE(S744/K744)=16,0,IF(S744/K744&gt;0,S744/K744*100,0))</f>
        <v>0</v>
      </c>
      <c r="AB744" s="67" t="n">
        <f aca="false">IF(TYPE(T744/L744)=16,0,IF(T744/L744&gt;0,T744/L744*100,0))</f>
        <v>0</v>
      </c>
    </row>
    <row r="745" s="8" customFormat="true" ht="12.75" hidden="false" customHeight="false" outlineLevel="0" collapsed="false">
      <c r="A745" s="78" t="s">
        <v>1472</v>
      </c>
      <c r="B745" s="63" t="s">
        <v>80</v>
      </c>
      <c r="C745" s="63" t="s">
        <v>2987</v>
      </c>
      <c r="D745" s="63" t="s">
        <v>2988</v>
      </c>
      <c r="E745" s="64" t="n">
        <v>40000</v>
      </c>
      <c r="F745" s="65" t="n">
        <v>40000</v>
      </c>
      <c r="G745" s="65"/>
      <c r="H745" s="65"/>
      <c r="I745" s="65"/>
      <c r="J745" s="65" t="n">
        <v>40000</v>
      </c>
      <c r="K745" s="65"/>
      <c r="L745" s="65"/>
      <c r="M745" s="65" t="n">
        <v>9349.98</v>
      </c>
      <c r="N745" s="65" t="n">
        <v>9349.98</v>
      </c>
      <c r="O745" s="66"/>
      <c r="P745" s="66"/>
      <c r="Q745" s="66"/>
      <c r="R745" s="66" t="n">
        <v>9349.98</v>
      </c>
      <c r="S745" s="66"/>
      <c r="T745" s="66"/>
      <c r="U745" s="67" t="n">
        <f aca="false">IF(TYPE(M745/E745)=16,0,IF(M745/E745&gt;0,M745/E745*100,0))</f>
        <v>23.37495</v>
      </c>
      <c r="V745" s="67" t="n">
        <f aca="false">IF(TYPE(N745/F745)=16,0,IF(N745/F745&gt;0,N745/F745*100,0))</f>
        <v>23.37495</v>
      </c>
      <c r="W745" s="67" t="n">
        <f aca="false">IF(TYPE(O745/G745)=16,0,IF(O745/G745&gt;0,O745/G745*100,0))</f>
        <v>0</v>
      </c>
      <c r="X745" s="67" t="n">
        <f aca="false">IF(TYPE(P745/H745)=16,0,IF(P745/H745&gt;0,P745/H745*100,0))</f>
        <v>0</v>
      </c>
      <c r="Y745" s="67" t="n">
        <f aca="false">IF(TYPE(Q745/I745)=16,0,IF(Q745/I745&gt;0,Q745/I745*100,0))</f>
        <v>0</v>
      </c>
      <c r="Z745" s="67" t="n">
        <f aca="false">IF(TYPE(R745/J745)=16,0,IF(R745/J745&gt;0,R745/J745*100,0))</f>
        <v>23.37495</v>
      </c>
      <c r="AA745" s="67" t="n">
        <f aca="false">IF(TYPE(S745/K745)=16,0,IF(S745/K745&gt;0,S745/K745*100,0))</f>
        <v>0</v>
      </c>
      <c r="AB745" s="67" t="n">
        <f aca="false">IF(TYPE(T745/L745)=16,0,IF(T745/L745&gt;0,T745/L745*100,0))</f>
        <v>0</v>
      </c>
    </row>
    <row r="746" s="8" customFormat="true" ht="33.75" hidden="false" customHeight="false" outlineLevel="0" collapsed="false">
      <c r="A746" s="78" t="s">
        <v>2018</v>
      </c>
      <c r="B746" s="63" t="s">
        <v>80</v>
      </c>
      <c r="C746" s="63" t="s">
        <v>2989</v>
      </c>
      <c r="D746" s="63" t="s">
        <v>2990</v>
      </c>
      <c r="E746" s="64" t="n">
        <v>42394500</v>
      </c>
      <c r="F746" s="65" t="n">
        <v>42394500</v>
      </c>
      <c r="G746" s="65" t="n">
        <v>40162400</v>
      </c>
      <c r="H746" s="65"/>
      <c r="I746" s="65" t="n">
        <v>1622100</v>
      </c>
      <c r="J746" s="65" t="n">
        <v>610000</v>
      </c>
      <c r="K746" s="65"/>
      <c r="L746" s="65"/>
      <c r="M746" s="65" t="n">
        <v>14648250</v>
      </c>
      <c r="N746" s="65" t="n">
        <v>14648250</v>
      </c>
      <c r="O746" s="66" t="n">
        <v>13921900</v>
      </c>
      <c r="P746" s="66"/>
      <c r="Q746" s="66" t="n">
        <v>576875</v>
      </c>
      <c r="R746" s="66" t="n">
        <v>149475</v>
      </c>
      <c r="S746" s="66"/>
      <c r="T746" s="66"/>
      <c r="U746" s="67" t="n">
        <f aca="false">IF(TYPE(M746/E746)=16,0,IF(M746/E746&gt;0,M746/E746*100,0))</f>
        <v>34.552241446414</v>
      </c>
      <c r="V746" s="67" t="n">
        <f aca="false">IF(TYPE(N746/F746)=16,0,IF(N746/F746&gt;0,N746/F746*100,0))</f>
        <v>34.552241446414</v>
      </c>
      <c r="W746" s="67" t="n">
        <f aca="false">IF(TYPE(O746/G746)=16,0,IF(O746/G746&gt;0,O746/G746*100,0))</f>
        <v>34.6640141027429</v>
      </c>
      <c r="X746" s="67" t="n">
        <f aca="false">IF(TYPE(P746/H746)=16,0,IF(P746/H746&gt;0,P746/H746*100,0))</f>
        <v>0</v>
      </c>
      <c r="Y746" s="67" t="n">
        <f aca="false">IF(TYPE(Q746/I746)=16,0,IF(Q746/I746&gt;0,Q746/I746*100,0))</f>
        <v>35.5634671105357</v>
      </c>
      <c r="Z746" s="67" t="n">
        <f aca="false">IF(TYPE(R746/J746)=16,0,IF(R746/J746&gt;0,R746/J746*100,0))</f>
        <v>24.5040983606557</v>
      </c>
      <c r="AA746" s="67" t="n">
        <f aca="false">IF(TYPE(S746/K746)=16,0,IF(S746/K746&gt;0,S746/K746*100,0))</f>
        <v>0</v>
      </c>
      <c r="AB746" s="67" t="n">
        <f aca="false">IF(TYPE(T746/L746)=16,0,IF(T746/L746&gt;0,T746/L746*100,0))</f>
        <v>0</v>
      </c>
    </row>
    <row r="747" s="8" customFormat="true" ht="45" hidden="false" customHeight="false" outlineLevel="0" collapsed="false">
      <c r="A747" s="78" t="s">
        <v>2021</v>
      </c>
      <c r="B747" s="63" t="s">
        <v>80</v>
      </c>
      <c r="C747" s="63" t="s">
        <v>2991</v>
      </c>
      <c r="D747" s="63" t="s">
        <v>2992</v>
      </c>
      <c r="E747" s="64" t="n">
        <v>42394500</v>
      </c>
      <c r="F747" s="65" t="n">
        <v>42394500</v>
      </c>
      <c r="G747" s="65" t="n">
        <v>40162400</v>
      </c>
      <c r="H747" s="65"/>
      <c r="I747" s="65" t="n">
        <v>1622100</v>
      </c>
      <c r="J747" s="65" t="n">
        <v>610000</v>
      </c>
      <c r="K747" s="65"/>
      <c r="L747" s="65"/>
      <c r="M747" s="65" t="n">
        <v>14648250</v>
      </c>
      <c r="N747" s="65" t="n">
        <v>14648250</v>
      </c>
      <c r="O747" s="66" t="n">
        <v>13921900</v>
      </c>
      <c r="P747" s="66"/>
      <c r="Q747" s="66" t="n">
        <v>576875</v>
      </c>
      <c r="R747" s="66" t="n">
        <v>149475</v>
      </c>
      <c r="S747" s="66"/>
      <c r="T747" s="66"/>
      <c r="U747" s="67" t="n">
        <f aca="false">IF(TYPE(M747/E747)=16,0,IF(M747/E747&gt;0,M747/E747*100,0))</f>
        <v>34.552241446414</v>
      </c>
      <c r="V747" s="67" t="n">
        <f aca="false">IF(TYPE(N747/F747)=16,0,IF(N747/F747&gt;0,N747/F747*100,0))</f>
        <v>34.552241446414</v>
      </c>
      <c r="W747" s="67" t="n">
        <f aca="false">IF(TYPE(O747/G747)=16,0,IF(O747/G747&gt;0,O747/G747*100,0))</f>
        <v>34.6640141027429</v>
      </c>
      <c r="X747" s="67" t="n">
        <f aca="false">IF(TYPE(P747/H747)=16,0,IF(P747/H747&gt;0,P747/H747*100,0))</f>
        <v>0</v>
      </c>
      <c r="Y747" s="67" t="n">
        <f aca="false">IF(TYPE(Q747/I747)=16,0,IF(Q747/I747&gt;0,Q747/I747*100,0))</f>
        <v>35.5634671105357</v>
      </c>
      <c r="Z747" s="67" t="n">
        <f aca="false">IF(TYPE(R747/J747)=16,0,IF(R747/J747&gt;0,R747/J747*100,0))</f>
        <v>24.5040983606557</v>
      </c>
      <c r="AA747" s="67" t="n">
        <f aca="false">IF(TYPE(S747/K747)=16,0,IF(S747/K747&gt;0,S747/K747*100,0))</f>
        <v>0</v>
      </c>
      <c r="AB747" s="67" t="n">
        <f aca="false">IF(TYPE(T747/L747)=16,0,IF(T747/L747&gt;0,T747/L747*100,0))</f>
        <v>0</v>
      </c>
    </row>
    <row r="748" s="8" customFormat="true" ht="22.5" hidden="false" customHeight="false" outlineLevel="0" collapsed="false">
      <c r="A748" s="78" t="s">
        <v>1496</v>
      </c>
      <c r="B748" s="63" t="s">
        <v>80</v>
      </c>
      <c r="C748" s="63" t="s">
        <v>2993</v>
      </c>
      <c r="D748" s="63" t="s">
        <v>2994</v>
      </c>
      <c r="E748" s="64" t="n">
        <v>40000</v>
      </c>
      <c r="F748" s="65" t="n">
        <v>40000</v>
      </c>
      <c r="G748" s="65"/>
      <c r="H748" s="65"/>
      <c r="I748" s="65"/>
      <c r="J748" s="65" t="n">
        <v>40000</v>
      </c>
      <c r="K748" s="65"/>
      <c r="L748" s="65"/>
      <c r="M748" s="65"/>
      <c r="N748" s="65"/>
      <c r="O748" s="66"/>
      <c r="P748" s="66"/>
      <c r="Q748" s="66"/>
      <c r="R748" s="66"/>
      <c r="S748" s="66"/>
      <c r="T748" s="66"/>
      <c r="U748" s="67" t="n">
        <f aca="false">IF(TYPE(M748/E748)=16,0,IF(M748/E748&gt;0,M748/E748*100,0))</f>
        <v>0</v>
      </c>
      <c r="V748" s="67" t="n">
        <f aca="false">IF(TYPE(N748/F748)=16,0,IF(N748/F748&gt;0,N748/F748*100,0))</f>
        <v>0</v>
      </c>
      <c r="W748" s="67" t="n">
        <f aca="false">IF(TYPE(O748/G748)=16,0,IF(O748/G748&gt;0,O748/G748*100,0))</f>
        <v>0</v>
      </c>
      <c r="X748" s="67" t="n">
        <f aca="false">IF(TYPE(P748/H748)=16,0,IF(P748/H748&gt;0,P748/H748*100,0))</f>
        <v>0</v>
      </c>
      <c r="Y748" s="67" t="n">
        <f aca="false">IF(TYPE(Q748/I748)=16,0,IF(Q748/I748&gt;0,Q748/I748*100,0))</f>
        <v>0</v>
      </c>
      <c r="Z748" s="67" t="n">
        <f aca="false">IF(TYPE(R748/J748)=16,0,IF(R748/J748&gt;0,R748/J748*100,0))</f>
        <v>0</v>
      </c>
      <c r="AA748" s="67" t="n">
        <f aca="false">IF(TYPE(S748/K748)=16,0,IF(S748/K748&gt;0,S748/K748*100,0))</f>
        <v>0</v>
      </c>
      <c r="AB748" s="67" t="n">
        <f aca="false">IF(TYPE(T748/L748)=16,0,IF(T748/L748&gt;0,T748/L748*100,0))</f>
        <v>0</v>
      </c>
    </row>
    <row r="749" s="8" customFormat="true" ht="22.5" hidden="false" customHeight="false" outlineLevel="0" collapsed="false">
      <c r="A749" s="78" t="s">
        <v>1499</v>
      </c>
      <c r="B749" s="63" t="s">
        <v>80</v>
      </c>
      <c r="C749" s="63" t="s">
        <v>2995</v>
      </c>
      <c r="D749" s="63" t="s">
        <v>2996</v>
      </c>
      <c r="E749" s="64" t="n">
        <v>20000</v>
      </c>
      <c r="F749" s="65" t="n">
        <v>20000</v>
      </c>
      <c r="G749" s="65"/>
      <c r="H749" s="65"/>
      <c r="I749" s="65"/>
      <c r="J749" s="65" t="n">
        <v>20000</v>
      </c>
      <c r="K749" s="65"/>
      <c r="L749" s="65"/>
      <c r="M749" s="65"/>
      <c r="N749" s="65"/>
      <c r="O749" s="66"/>
      <c r="P749" s="66"/>
      <c r="Q749" s="66"/>
      <c r="R749" s="66"/>
      <c r="S749" s="66"/>
      <c r="T749" s="66"/>
      <c r="U749" s="67" t="n">
        <f aca="false">IF(TYPE(M749/E749)=16,0,IF(M749/E749&gt;0,M749/E749*100,0))</f>
        <v>0</v>
      </c>
      <c r="V749" s="67" t="n">
        <f aca="false">IF(TYPE(N749/F749)=16,0,IF(N749/F749&gt;0,N749/F749*100,0))</f>
        <v>0</v>
      </c>
      <c r="W749" s="67" t="n">
        <f aca="false">IF(TYPE(O749/G749)=16,0,IF(O749/G749&gt;0,O749/G749*100,0))</f>
        <v>0</v>
      </c>
      <c r="X749" s="67" t="n">
        <f aca="false">IF(TYPE(P749/H749)=16,0,IF(P749/H749&gt;0,P749/H749*100,0))</f>
        <v>0</v>
      </c>
      <c r="Y749" s="67" t="n">
        <f aca="false">IF(TYPE(Q749/I749)=16,0,IF(Q749/I749&gt;0,Q749/I749*100,0))</f>
        <v>0</v>
      </c>
      <c r="Z749" s="67" t="n">
        <f aca="false">IF(TYPE(R749/J749)=16,0,IF(R749/J749&gt;0,R749/J749*100,0))</f>
        <v>0</v>
      </c>
      <c r="AA749" s="67" t="n">
        <f aca="false">IF(TYPE(S749/K749)=16,0,IF(S749/K749&gt;0,S749/K749*100,0))</f>
        <v>0</v>
      </c>
      <c r="AB749" s="67" t="n">
        <f aca="false">IF(TYPE(T749/L749)=16,0,IF(T749/L749&gt;0,T749/L749*100,0))</f>
        <v>0</v>
      </c>
    </row>
    <row r="750" s="8" customFormat="true" ht="22.5" hidden="false" customHeight="false" outlineLevel="0" collapsed="false">
      <c r="A750" s="78" t="s">
        <v>1502</v>
      </c>
      <c r="B750" s="63" t="s">
        <v>80</v>
      </c>
      <c r="C750" s="63" t="s">
        <v>2997</v>
      </c>
      <c r="D750" s="63" t="s">
        <v>2998</v>
      </c>
      <c r="E750" s="64" t="n">
        <v>20000</v>
      </c>
      <c r="F750" s="65" t="n">
        <v>20000</v>
      </c>
      <c r="G750" s="65"/>
      <c r="H750" s="65"/>
      <c r="I750" s="65"/>
      <c r="J750" s="65" t="n">
        <v>20000</v>
      </c>
      <c r="K750" s="65"/>
      <c r="L750" s="65"/>
      <c r="M750" s="65"/>
      <c r="N750" s="65"/>
      <c r="O750" s="66"/>
      <c r="P750" s="66"/>
      <c r="Q750" s="66"/>
      <c r="R750" s="66"/>
      <c r="S750" s="66"/>
      <c r="T750" s="66"/>
      <c r="U750" s="67" t="n">
        <f aca="false">IF(TYPE(M750/E750)=16,0,IF(M750/E750&gt;0,M750/E750*100,0))</f>
        <v>0</v>
      </c>
      <c r="V750" s="67" t="n">
        <f aca="false">IF(TYPE(N750/F750)=16,0,IF(N750/F750&gt;0,N750/F750*100,0))</f>
        <v>0</v>
      </c>
      <c r="W750" s="67" t="n">
        <f aca="false">IF(TYPE(O750/G750)=16,0,IF(O750/G750&gt;0,O750/G750*100,0))</f>
        <v>0</v>
      </c>
      <c r="X750" s="67" t="n">
        <f aca="false">IF(TYPE(P750/H750)=16,0,IF(P750/H750&gt;0,P750/H750*100,0))</f>
        <v>0</v>
      </c>
      <c r="Y750" s="67" t="n">
        <f aca="false">IF(TYPE(Q750/I750)=16,0,IF(Q750/I750&gt;0,Q750/I750*100,0))</f>
        <v>0</v>
      </c>
      <c r="Z750" s="67" t="n">
        <f aca="false">IF(TYPE(R750/J750)=16,0,IF(R750/J750&gt;0,R750/J750*100,0))</f>
        <v>0</v>
      </c>
      <c r="AA750" s="67" t="n">
        <f aca="false">IF(TYPE(S750/K750)=16,0,IF(S750/K750&gt;0,S750/K750*100,0))</f>
        <v>0</v>
      </c>
      <c r="AB750" s="67" t="n">
        <f aca="false">IF(TYPE(T750/L750)=16,0,IF(T750/L750&gt;0,T750/L750*100,0))</f>
        <v>0</v>
      </c>
    </row>
    <row r="751" s="8" customFormat="true" ht="33.75" hidden="false" customHeight="false" outlineLevel="0" collapsed="false">
      <c r="A751" s="78" t="s">
        <v>2999</v>
      </c>
      <c r="B751" s="63" t="s">
        <v>80</v>
      </c>
      <c r="C751" s="63" t="s">
        <v>3000</v>
      </c>
      <c r="D751" s="63" t="s">
        <v>3001</v>
      </c>
      <c r="E751" s="64" t="n">
        <v>31462205.44</v>
      </c>
      <c r="F751" s="65" t="n">
        <v>31462205.44</v>
      </c>
      <c r="G751" s="65" t="n">
        <v>17878000</v>
      </c>
      <c r="H751" s="65"/>
      <c r="I751" s="65" t="n">
        <v>12692273.44</v>
      </c>
      <c r="J751" s="65" t="n">
        <v>891932</v>
      </c>
      <c r="K751" s="65"/>
      <c r="L751" s="65"/>
      <c r="M751" s="65" t="n">
        <v>7180630.97</v>
      </c>
      <c r="N751" s="65" t="n">
        <v>7180630.97</v>
      </c>
      <c r="O751" s="66" t="n">
        <v>4028331.5</v>
      </c>
      <c r="P751" s="66"/>
      <c r="Q751" s="66" t="n">
        <v>2965107.66</v>
      </c>
      <c r="R751" s="66" t="n">
        <v>187191.81</v>
      </c>
      <c r="S751" s="66"/>
      <c r="T751" s="66"/>
      <c r="U751" s="67" t="n">
        <f aca="false">IF(TYPE(M751/E751)=16,0,IF(M751/E751&gt;0,M751/E751*100,0))</f>
        <v>22.8230375766054</v>
      </c>
      <c r="V751" s="67" t="n">
        <f aca="false">IF(TYPE(N751/F751)=16,0,IF(N751/F751&gt;0,N751/F751*100,0))</f>
        <v>22.8230375766054</v>
      </c>
      <c r="W751" s="67" t="n">
        <f aca="false">IF(TYPE(O751/G751)=16,0,IF(O751/G751&gt;0,O751/G751*100,0))</f>
        <v>22.5323386284819</v>
      </c>
      <c r="X751" s="67" t="n">
        <f aca="false">IF(TYPE(P751/H751)=16,0,IF(P751/H751&gt;0,P751/H751*100,0))</f>
        <v>0</v>
      </c>
      <c r="Y751" s="67" t="n">
        <f aca="false">IF(TYPE(Q751/I751)=16,0,IF(Q751/I751&gt;0,Q751/I751*100,0))</f>
        <v>23.3615173358572</v>
      </c>
      <c r="Z751" s="67" t="n">
        <f aca="false">IF(TYPE(R751/J751)=16,0,IF(R751/J751&gt;0,R751/J751*100,0))</f>
        <v>20.9872288470422</v>
      </c>
      <c r="AA751" s="67" t="n">
        <f aca="false">IF(TYPE(S751/K751)=16,0,IF(S751/K751&gt;0,S751/K751*100,0))</f>
        <v>0</v>
      </c>
      <c r="AB751" s="67" t="n">
        <f aca="false">IF(TYPE(T751/L751)=16,0,IF(T751/L751&gt;0,T751/L751*100,0))</f>
        <v>0</v>
      </c>
    </row>
    <row r="752" s="8" customFormat="true" ht="12.75" hidden="false" customHeight="false" outlineLevel="0" collapsed="false">
      <c r="A752" s="78" t="s">
        <v>1444</v>
      </c>
      <c r="B752" s="63" t="s">
        <v>80</v>
      </c>
      <c r="C752" s="63" t="s">
        <v>3002</v>
      </c>
      <c r="D752" s="63" t="s">
        <v>3003</v>
      </c>
      <c r="E752" s="64" t="n">
        <v>22553072.44</v>
      </c>
      <c r="F752" s="65" t="n">
        <v>22553072.44</v>
      </c>
      <c r="G752" s="65" t="n">
        <v>10954000</v>
      </c>
      <c r="H752" s="65"/>
      <c r="I752" s="65" t="n">
        <v>10745140.44</v>
      </c>
      <c r="J752" s="65" t="n">
        <v>853932</v>
      </c>
      <c r="K752" s="65"/>
      <c r="L752" s="65"/>
      <c r="M752" s="65" t="n">
        <v>6429317.91</v>
      </c>
      <c r="N752" s="65" t="n">
        <v>6429317.91</v>
      </c>
      <c r="O752" s="66" t="n">
        <v>3585012</v>
      </c>
      <c r="P752" s="66"/>
      <c r="Q752" s="66" t="n">
        <v>2657114.1</v>
      </c>
      <c r="R752" s="66" t="n">
        <v>187191.81</v>
      </c>
      <c r="S752" s="66"/>
      <c r="T752" s="66"/>
      <c r="U752" s="67" t="n">
        <f aca="false">IF(TYPE(M752/E752)=16,0,IF(M752/E752&gt;0,M752/E752*100,0))</f>
        <v>28.5075034769852</v>
      </c>
      <c r="V752" s="67" t="n">
        <f aca="false">IF(TYPE(N752/F752)=16,0,IF(N752/F752&gt;0,N752/F752*100,0))</f>
        <v>28.5075034769852</v>
      </c>
      <c r="W752" s="67" t="n">
        <f aca="false">IF(TYPE(O752/G752)=16,0,IF(O752/G752&gt;0,O752/G752*100,0))</f>
        <v>32.7278802264013</v>
      </c>
      <c r="X752" s="67" t="n">
        <f aca="false">IF(TYPE(P752/H752)=16,0,IF(P752/H752&gt;0,P752/H752*100,0))</f>
        <v>0</v>
      </c>
      <c r="Y752" s="67" t="n">
        <f aca="false">IF(TYPE(Q752/I752)=16,0,IF(Q752/I752&gt;0,Q752/I752*100,0))</f>
        <v>24.7285190439074</v>
      </c>
      <c r="Z752" s="67" t="n">
        <f aca="false">IF(TYPE(R752/J752)=16,0,IF(R752/J752&gt;0,R752/J752*100,0))</f>
        <v>21.9211611697419</v>
      </c>
      <c r="AA752" s="67" t="n">
        <f aca="false">IF(TYPE(S752/K752)=16,0,IF(S752/K752&gt;0,S752/K752*100,0))</f>
        <v>0</v>
      </c>
      <c r="AB752" s="67" t="n">
        <f aca="false">IF(TYPE(T752/L752)=16,0,IF(T752/L752&gt;0,T752/L752*100,0))</f>
        <v>0</v>
      </c>
    </row>
    <row r="753" s="8" customFormat="true" ht="22.5" hidden="false" customHeight="false" outlineLevel="0" collapsed="false">
      <c r="A753" s="78" t="s">
        <v>1446</v>
      </c>
      <c r="B753" s="63" t="s">
        <v>80</v>
      </c>
      <c r="C753" s="63" t="s">
        <v>3004</v>
      </c>
      <c r="D753" s="63" t="s">
        <v>3005</v>
      </c>
      <c r="E753" s="64" t="n">
        <v>16430472</v>
      </c>
      <c r="F753" s="65" t="n">
        <v>16430472</v>
      </c>
      <c r="G753" s="65" t="n">
        <v>9461100</v>
      </c>
      <c r="H753" s="65"/>
      <c r="I753" s="65" t="n">
        <v>6247530</v>
      </c>
      <c r="J753" s="65" t="n">
        <v>721842</v>
      </c>
      <c r="K753" s="65"/>
      <c r="L753" s="65"/>
      <c r="M753" s="65" t="n">
        <v>4805402.06</v>
      </c>
      <c r="N753" s="65" t="n">
        <v>4805402.06</v>
      </c>
      <c r="O753" s="66" t="n">
        <v>2971612.45</v>
      </c>
      <c r="P753" s="66"/>
      <c r="Q753" s="66" t="n">
        <v>1712689.8</v>
      </c>
      <c r="R753" s="66" t="n">
        <v>121099.81</v>
      </c>
      <c r="S753" s="66"/>
      <c r="T753" s="66"/>
      <c r="U753" s="67" t="n">
        <f aca="false">IF(TYPE(M753/E753)=16,0,IF(M753/E753&gt;0,M753/E753*100,0))</f>
        <v>29.2468899250125</v>
      </c>
      <c r="V753" s="67" t="n">
        <f aca="false">IF(TYPE(N753/F753)=16,0,IF(N753/F753&gt;0,N753/F753*100,0))</f>
        <v>29.2468899250125</v>
      </c>
      <c r="W753" s="67" t="n">
        <f aca="false">IF(TYPE(O753/G753)=16,0,IF(O753/G753&gt;0,O753/G753*100,0))</f>
        <v>31.4087415839596</v>
      </c>
      <c r="X753" s="67" t="n">
        <f aca="false">IF(TYPE(P753/H753)=16,0,IF(P753/H753&gt;0,P753/H753*100,0))</f>
        <v>0</v>
      </c>
      <c r="Y753" s="67" t="n">
        <f aca="false">IF(TYPE(Q753/I753)=16,0,IF(Q753/I753&gt;0,Q753/I753*100,0))</f>
        <v>27.413870761725</v>
      </c>
      <c r="Z753" s="67" t="n">
        <f aca="false">IF(TYPE(R753/J753)=16,0,IF(R753/J753&gt;0,R753/J753*100,0))</f>
        <v>16.7764981810424</v>
      </c>
      <c r="AA753" s="67" t="n">
        <f aca="false">IF(TYPE(S753/K753)=16,0,IF(S753/K753&gt;0,S753/K753*100,0))</f>
        <v>0</v>
      </c>
      <c r="AB753" s="67" t="n">
        <f aca="false">IF(TYPE(T753/L753)=16,0,IF(T753/L753&gt;0,T753/L753*100,0))</f>
        <v>0</v>
      </c>
    </row>
    <row r="754" s="8" customFormat="true" ht="12.75" hidden="false" customHeight="false" outlineLevel="0" collapsed="false">
      <c r="A754" s="78" t="s">
        <v>1448</v>
      </c>
      <c r="B754" s="63" t="s">
        <v>80</v>
      </c>
      <c r="C754" s="63" t="s">
        <v>3006</v>
      </c>
      <c r="D754" s="63" t="s">
        <v>3007</v>
      </c>
      <c r="E754" s="64" t="n">
        <v>12978493</v>
      </c>
      <c r="F754" s="65" t="n">
        <v>12978493</v>
      </c>
      <c r="G754" s="65" t="n">
        <v>7473100</v>
      </c>
      <c r="H754" s="65"/>
      <c r="I754" s="65" t="n">
        <v>4934599</v>
      </c>
      <c r="J754" s="65" t="n">
        <v>570794</v>
      </c>
      <c r="K754" s="65"/>
      <c r="L754" s="65"/>
      <c r="M754" s="65" t="n">
        <v>3725548.12</v>
      </c>
      <c r="N754" s="65" t="n">
        <v>3725548.12</v>
      </c>
      <c r="O754" s="66" t="n">
        <v>2314518.63</v>
      </c>
      <c r="P754" s="66"/>
      <c r="Q754" s="66" t="n">
        <v>1311781.7</v>
      </c>
      <c r="R754" s="66" t="n">
        <v>99247.79</v>
      </c>
      <c r="S754" s="66"/>
      <c r="T754" s="66"/>
      <c r="U754" s="67" t="n">
        <f aca="false">IF(TYPE(M754/E754)=16,0,IF(M754/E754&gt;0,M754/E754*100,0))</f>
        <v>28.7055524859473</v>
      </c>
      <c r="V754" s="67" t="n">
        <f aca="false">IF(TYPE(N754/F754)=16,0,IF(N754/F754&gt;0,N754/F754*100,0))</f>
        <v>28.7055524859473</v>
      </c>
      <c r="W754" s="67" t="n">
        <f aca="false">IF(TYPE(O754/G754)=16,0,IF(O754/G754&gt;0,O754/G754*100,0))</f>
        <v>30.9713322449853</v>
      </c>
      <c r="X754" s="67" t="n">
        <f aca="false">IF(TYPE(P754/H754)=16,0,IF(P754/H754&gt;0,P754/H754*100,0))</f>
        <v>0</v>
      </c>
      <c r="Y754" s="67" t="n">
        <f aca="false">IF(TYPE(Q754/I754)=16,0,IF(Q754/I754&gt;0,Q754/I754*100,0))</f>
        <v>26.5833495285027</v>
      </c>
      <c r="Z754" s="67" t="n">
        <f aca="false">IF(TYPE(R754/J754)=16,0,IF(R754/J754&gt;0,R754/J754*100,0))</f>
        <v>17.3876722600448</v>
      </c>
      <c r="AA754" s="67" t="n">
        <f aca="false">IF(TYPE(S754/K754)=16,0,IF(S754/K754&gt;0,S754/K754*100,0))</f>
        <v>0</v>
      </c>
      <c r="AB754" s="67" t="n">
        <f aca="false">IF(TYPE(T754/L754)=16,0,IF(T754/L754&gt;0,T754/L754*100,0))</f>
        <v>0</v>
      </c>
    </row>
    <row r="755" s="8" customFormat="true" ht="12.75" hidden="false" customHeight="false" outlineLevel="0" collapsed="false">
      <c r="A755" s="78" t="s">
        <v>1450</v>
      </c>
      <c r="B755" s="63" t="s">
        <v>80</v>
      </c>
      <c r="C755" s="63" t="s">
        <v>3008</v>
      </c>
      <c r="D755" s="63" t="s">
        <v>3009</v>
      </c>
      <c r="E755" s="64" t="n">
        <v>52100</v>
      </c>
      <c r="F755" s="65" t="n">
        <v>52100</v>
      </c>
      <c r="G755" s="65" t="n">
        <v>30000</v>
      </c>
      <c r="H755" s="65"/>
      <c r="I755" s="65" t="n">
        <v>20600</v>
      </c>
      <c r="J755" s="65" t="n">
        <v>1500</v>
      </c>
      <c r="K755" s="65"/>
      <c r="L755" s="65"/>
      <c r="M755" s="65" t="n">
        <v>11100</v>
      </c>
      <c r="N755" s="65" t="n">
        <v>11100</v>
      </c>
      <c r="O755" s="66" t="n">
        <v>8100</v>
      </c>
      <c r="P755" s="66"/>
      <c r="Q755" s="66" t="n">
        <v>3000</v>
      </c>
      <c r="R755" s="66"/>
      <c r="S755" s="66"/>
      <c r="T755" s="66"/>
      <c r="U755" s="67" t="n">
        <f aca="false">IF(TYPE(M755/E755)=16,0,IF(M755/E755&gt;0,M755/E755*100,0))</f>
        <v>21.3051823416507</v>
      </c>
      <c r="V755" s="67" t="n">
        <f aca="false">IF(TYPE(N755/F755)=16,0,IF(N755/F755&gt;0,N755/F755*100,0))</f>
        <v>21.3051823416507</v>
      </c>
      <c r="W755" s="67" t="n">
        <f aca="false">IF(TYPE(O755/G755)=16,0,IF(O755/G755&gt;0,O755/G755*100,0))</f>
        <v>27</v>
      </c>
      <c r="X755" s="67" t="n">
        <f aca="false">IF(TYPE(P755/H755)=16,0,IF(P755/H755&gt;0,P755/H755*100,0))</f>
        <v>0</v>
      </c>
      <c r="Y755" s="67" t="n">
        <f aca="false">IF(TYPE(Q755/I755)=16,0,IF(Q755/I755&gt;0,Q755/I755*100,0))</f>
        <v>14.5631067961165</v>
      </c>
      <c r="Z755" s="67" t="n">
        <f aca="false">IF(TYPE(R755/J755)=16,0,IF(R755/J755&gt;0,R755/J755*100,0))</f>
        <v>0</v>
      </c>
      <c r="AA755" s="67" t="n">
        <f aca="false">IF(TYPE(S755/K755)=16,0,IF(S755/K755&gt;0,S755/K755*100,0))</f>
        <v>0</v>
      </c>
      <c r="AB755" s="67" t="n">
        <f aca="false">IF(TYPE(T755/L755)=16,0,IF(T755/L755&gt;0,T755/L755*100,0))</f>
        <v>0</v>
      </c>
    </row>
    <row r="756" s="8" customFormat="true" ht="12.75" hidden="false" customHeight="false" outlineLevel="0" collapsed="false">
      <c r="A756" s="78" t="s">
        <v>1452</v>
      </c>
      <c r="B756" s="63" t="s">
        <v>80</v>
      </c>
      <c r="C756" s="63" t="s">
        <v>3010</v>
      </c>
      <c r="D756" s="63" t="s">
        <v>3011</v>
      </c>
      <c r="E756" s="64" t="n">
        <v>3399879</v>
      </c>
      <c r="F756" s="65" t="n">
        <v>3399879</v>
      </c>
      <c r="G756" s="65" t="n">
        <v>1958000</v>
      </c>
      <c r="H756" s="65"/>
      <c r="I756" s="65" t="n">
        <v>1292331</v>
      </c>
      <c r="J756" s="65" t="n">
        <v>149548</v>
      </c>
      <c r="K756" s="65"/>
      <c r="L756" s="65"/>
      <c r="M756" s="65" t="n">
        <v>1068753.94</v>
      </c>
      <c r="N756" s="65" t="n">
        <v>1068753.94</v>
      </c>
      <c r="O756" s="66" t="n">
        <v>648993.82</v>
      </c>
      <c r="P756" s="66"/>
      <c r="Q756" s="66" t="n">
        <v>397908.1</v>
      </c>
      <c r="R756" s="66" t="n">
        <v>21852.02</v>
      </c>
      <c r="S756" s="66"/>
      <c r="T756" s="66"/>
      <c r="U756" s="67" t="n">
        <f aca="false">IF(TYPE(M756/E756)=16,0,IF(M756/E756&gt;0,M756/E756*100,0))</f>
        <v>31.4350581300099</v>
      </c>
      <c r="V756" s="67" t="n">
        <f aca="false">IF(TYPE(N756/F756)=16,0,IF(N756/F756&gt;0,N756/F756*100,0))</f>
        <v>31.4350581300099</v>
      </c>
      <c r="W756" s="67" t="n">
        <f aca="false">IF(TYPE(O756/G756)=16,0,IF(O756/G756&gt;0,O756/G756*100,0))</f>
        <v>33.1457517875383</v>
      </c>
      <c r="X756" s="67" t="n">
        <f aca="false">IF(TYPE(P756/H756)=16,0,IF(P756/H756&gt;0,P756/H756*100,0))</f>
        <v>0</v>
      </c>
      <c r="Y756" s="67" t="n">
        <f aca="false">IF(TYPE(Q756/I756)=16,0,IF(Q756/I756&gt;0,Q756/I756*100,0))</f>
        <v>30.7899524193105</v>
      </c>
      <c r="Z756" s="67" t="n">
        <f aca="false">IF(TYPE(R756/J756)=16,0,IF(R756/J756&gt;0,R756/J756*100,0))</f>
        <v>14.612044293471</v>
      </c>
      <c r="AA756" s="67" t="n">
        <f aca="false">IF(TYPE(S756/K756)=16,0,IF(S756/K756&gt;0,S756/K756*100,0))</f>
        <v>0</v>
      </c>
      <c r="AB756" s="67" t="n">
        <f aca="false">IF(TYPE(T756/L756)=16,0,IF(T756/L756&gt;0,T756/L756*100,0))</f>
        <v>0</v>
      </c>
    </row>
    <row r="757" s="8" customFormat="true" ht="12.75" hidden="false" customHeight="false" outlineLevel="0" collapsed="false">
      <c r="A757" s="78" t="s">
        <v>1454</v>
      </c>
      <c r="B757" s="63" t="s">
        <v>80</v>
      </c>
      <c r="C757" s="63" t="s">
        <v>3012</v>
      </c>
      <c r="D757" s="63" t="s">
        <v>3013</v>
      </c>
      <c r="E757" s="64" t="n">
        <v>5085507</v>
      </c>
      <c r="F757" s="65" t="n">
        <v>5085507</v>
      </c>
      <c r="G757" s="65" t="n">
        <v>719000</v>
      </c>
      <c r="H757" s="65"/>
      <c r="I757" s="65" t="n">
        <v>4257007</v>
      </c>
      <c r="J757" s="65" t="n">
        <v>109500</v>
      </c>
      <c r="K757" s="65"/>
      <c r="L757" s="65"/>
      <c r="M757" s="65" t="n">
        <v>1151115.85</v>
      </c>
      <c r="N757" s="65" t="n">
        <v>1151115.85</v>
      </c>
      <c r="O757" s="66" t="n">
        <v>243599.55</v>
      </c>
      <c r="P757" s="66"/>
      <c r="Q757" s="66" t="n">
        <v>864014.3</v>
      </c>
      <c r="R757" s="66" t="n">
        <v>43502</v>
      </c>
      <c r="S757" s="66"/>
      <c r="T757" s="66"/>
      <c r="U757" s="67" t="n">
        <f aca="false">IF(TYPE(M757/E757)=16,0,IF(M757/E757&gt;0,M757/E757*100,0))</f>
        <v>22.6352229974317</v>
      </c>
      <c r="V757" s="67" t="n">
        <f aca="false">IF(TYPE(N757/F757)=16,0,IF(N757/F757&gt;0,N757/F757*100,0))</f>
        <v>22.6352229974317</v>
      </c>
      <c r="W757" s="67" t="n">
        <f aca="false">IF(TYPE(O757/G757)=16,0,IF(O757/G757&gt;0,O757/G757*100,0))</f>
        <v>33.8803268428373</v>
      </c>
      <c r="X757" s="67" t="n">
        <f aca="false">IF(TYPE(P757/H757)=16,0,IF(P757/H757&gt;0,P757/H757*100,0))</f>
        <v>0</v>
      </c>
      <c r="Y757" s="67" t="n">
        <f aca="false">IF(TYPE(Q757/I757)=16,0,IF(Q757/I757&gt;0,Q757/I757*100,0))</f>
        <v>20.2962856297864</v>
      </c>
      <c r="Z757" s="67" t="n">
        <f aca="false">IF(TYPE(R757/J757)=16,0,IF(R757/J757&gt;0,R757/J757*100,0))</f>
        <v>39.7278538812785</v>
      </c>
      <c r="AA757" s="67" t="n">
        <f aca="false">IF(TYPE(S757/K757)=16,0,IF(S757/K757&gt;0,S757/K757*100,0))</f>
        <v>0</v>
      </c>
      <c r="AB757" s="67" t="n">
        <f aca="false">IF(TYPE(T757/L757)=16,0,IF(T757/L757&gt;0,T757/L757*100,0))</f>
        <v>0</v>
      </c>
    </row>
    <row r="758" s="8" customFormat="true" ht="12.75" hidden="false" customHeight="false" outlineLevel="0" collapsed="false">
      <c r="A758" s="78" t="s">
        <v>1457</v>
      </c>
      <c r="B758" s="63" t="s">
        <v>80</v>
      </c>
      <c r="C758" s="63" t="s">
        <v>3014</v>
      </c>
      <c r="D758" s="63" t="s">
        <v>3015</v>
      </c>
      <c r="E758" s="64" t="n">
        <v>379947</v>
      </c>
      <c r="F758" s="65" t="n">
        <v>379947</v>
      </c>
      <c r="G758" s="65" t="n">
        <v>305300</v>
      </c>
      <c r="H758" s="65"/>
      <c r="I758" s="65" t="n">
        <v>71147</v>
      </c>
      <c r="J758" s="65" t="n">
        <v>3500</v>
      </c>
      <c r="K758" s="65"/>
      <c r="L758" s="65"/>
      <c r="M758" s="65" t="n">
        <v>155794.1</v>
      </c>
      <c r="N758" s="65" t="n">
        <v>155794.1</v>
      </c>
      <c r="O758" s="66" t="n">
        <v>134393.16</v>
      </c>
      <c r="P758" s="66"/>
      <c r="Q758" s="66" t="n">
        <v>21400.94</v>
      </c>
      <c r="R758" s="66"/>
      <c r="S758" s="66"/>
      <c r="T758" s="66"/>
      <c r="U758" s="67" t="n">
        <f aca="false">IF(TYPE(M758/E758)=16,0,IF(M758/E758&gt;0,M758/E758*100,0))</f>
        <v>41.0041663705727</v>
      </c>
      <c r="V758" s="67" t="n">
        <f aca="false">IF(TYPE(N758/F758)=16,0,IF(N758/F758&gt;0,N758/F758*100,0))</f>
        <v>41.0041663705727</v>
      </c>
      <c r="W758" s="67" t="n">
        <f aca="false">IF(TYPE(O758/G758)=16,0,IF(O758/G758&gt;0,O758/G758*100,0))</f>
        <v>44.0200327546675</v>
      </c>
      <c r="X758" s="67" t="n">
        <f aca="false">IF(TYPE(P758/H758)=16,0,IF(P758/H758&gt;0,P758/H758*100,0))</f>
        <v>0</v>
      </c>
      <c r="Y758" s="67" t="n">
        <f aca="false">IF(TYPE(Q758/I758)=16,0,IF(Q758/I758&gt;0,Q758/I758*100,0))</f>
        <v>30.0798909300462</v>
      </c>
      <c r="Z758" s="67" t="n">
        <f aca="false">IF(TYPE(R758/J758)=16,0,IF(R758/J758&gt;0,R758/J758*100,0))</f>
        <v>0</v>
      </c>
      <c r="AA758" s="67" t="n">
        <f aca="false">IF(TYPE(S758/K758)=16,0,IF(S758/K758&gt;0,S758/K758*100,0))</f>
        <v>0</v>
      </c>
      <c r="AB758" s="67" t="n">
        <f aca="false">IF(TYPE(T758/L758)=16,0,IF(T758/L758&gt;0,T758/L758*100,0))</f>
        <v>0</v>
      </c>
    </row>
    <row r="759" s="8" customFormat="true" ht="12.75" hidden="false" customHeight="false" outlineLevel="0" collapsed="false">
      <c r="A759" s="78" t="s">
        <v>1460</v>
      </c>
      <c r="B759" s="63" t="s">
        <v>80</v>
      </c>
      <c r="C759" s="63" t="s">
        <v>3016</v>
      </c>
      <c r="D759" s="63" t="s">
        <v>3017</v>
      </c>
      <c r="E759" s="64" t="n">
        <v>140180</v>
      </c>
      <c r="F759" s="65" t="n">
        <v>140180</v>
      </c>
      <c r="G759" s="65" t="n">
        <v>121700</v>
      </c>
      <c r="H759" s="65"/>
      <c r="I759" s="65" t="n">
        <v>18480</v>
      </c>
      <c r="J759" s="65"/>
      <c r="K759" s="65"/>
      <c r="L759" s="65"/>
      <c r="M759" s="65" t="n">
        <v>41491.1</v>
      </c>
      <c r="N759" s="65" t="n">
        <v>41491.1</v>
      </c>
      <c r="O759" s="66" t="n">
        <v>36616.1</v>
      </c>
      <c r="P759" s="66"/>
      <c r="Q759" s="66" t="n">
        <v>4875</v>
      </c>
      <c r="R759" s="66"/>
      <c r="S759" s="66"/>
      <c r="T759" s="66"/>
      <c r="U759" s="67" t="n">
        <f aca="false">IF(TYPE(M759/E759)=16,0,IF(M759/E759&gt;0,M759/E759*100,0))</f>
        <v>29.5984448566129</v>
      </c>
      <c r="V759" s="67" t="n">
        <f aca="false">IF(TYPE(N759/F759)=16,0,IF(N759/F759&gt;0,N759/F759*100,0))</f>
        <v>29.5984448566129</v>
      </c>
      <c r="W759" s="67" t="n">
        <f aca="false">IF(TYPE(O759/G759)=16,0,IF(O759/G759&gt;0,O759/G759*100,0))</f>
        <v>30.0871815940838</v>
      </c>
      <c r="X759" s="67" t="n">
        <f aca="false">IF(TYPE(P759/H759)=16,0,IF(P759/H759&gt;0,P759/H759*100,0))</f>
        <v>0</v>
      </c>
      <c r="Y759" s="67" t="n">
        <f aca="false">IF(TYPE(Q759/I759)=16,0,IF(Q759/I759&gt;0,Q759/I759*100,0))</f>
        <v>26.3798701298701</v>
      </c>
      <c r="Z759" s="67" t="n">
        <f aca="false">IF(TYPE(R759/J759)=16,0,IF(R759/J759&gt;0,R759/J759*100,0))</f>
        <v>0</v>
      </c>
      <c r="AA759" s="67" t="n">
        <f aca="false">IF(TYPE(S759/K759)=16,0,IF(S759/K759&gt;0,S759/K759*100,0))</f>
        <v>0</v>
      </c>
      <c r="AB759" s="67" t="n">
        <f aca="false">IF(TYPE(T759/L759)=16,0,IF(T759/L759&gt;0,T759/L759*100,0))</f>
        <v>0</v>
      </c>
    </row>
    <row r="760" s="8" customFormat="true" ht="12.75" hidden="false" customHeight="false" outlineLevel="0" collapsed="false">
      <c r="A760" s="78" t="s">
        <v>1463</v>
      </c>
      <c r="B760" s="63" t="s">
        <v>80</v>
      </c>
      <c r="C760" s="63" t="s">
        <v>3018</v>
      </c>
      <c r="D760" s="63" t="s">
        <v>3019</v>
      </c>
      <c r="E760" s="64" t="n">
        <v>65300</v>
      </c>
      <c r="F760" s="65" t="n">
        <v>65300</v>
      </c>
      <c r="G760" s="65"/>
      <c r="H760" s="65"/>
      <c r="I760" s="65" t="n">
        <v>65300</v>
      </c>
      <c r="J760" s="65"/>
      <c r="K760" s="65"/>
      <c r="L760" s="65"/>
      <c r="M760" s="65" t="n">
        <v>7182.21</v>
      </c>
      <c r="N760" s="65" t="n">
        <v>7182.21</v>
      </c>
      <c r="O760" s="66"/>
      <c r="P760" s="66"/>
      <c r="Q760" s="66" t="n">
        <v>7182.21</v>
      </c>
      <c r="R760" s="66"/>
      <c r="S760" s="66"/>
      <c r="T760" s="66"/>
      <c r="U760" s="67" t="n">
        <f aca="false">IF(TYPE(M760/E760)=16,0,IF(M760/E760&gt;0,M760/E760*100,0))</f>
        <v>10.9987901990812</v>
      </c>
      <c r="V760" s="67" t="n">
        <f aca="false">IF(TYPE(N760/F760)=16,0,IF(N760/F760&gt;0,N760/F760*100,0))</f>
        <v>10.9987901990812</v>
      </c>
      <c r="W760" s="67" t="n">
        <f aca="false">IF(TYPE(O760/G760)=16,0,IF(O760/G760&gt;0,O760/G760*100,0))</f>
        <v>0</v>
      </c>
      <c r="X760" s="67" t="n">
        <f aca="false">IF(TYPE(P760/H760)=16,0,IF(P760/H760&gt;0,P760/H760*100,0))</f>
        <v>0</v>
      </c>
      <c r="Y760" s="67" t="n">
        <f aca="false">IF(TYPE(Q760/I760)=16,0,IF(Q760/I760&gt;0,Q760/I760*100,0))</f>
        <v>10.9987901990812</v>
      </c>
      <c r="Z760" s="67" t="n">
        <f aca="false">IF(TYPE(R760/J760)=16,0,IF(R760/J760&gt;0,R760/J760*100,0))</f>
        <v>0</v>
      </c>
      <c r="AA760" s="67" t="n">
        <f aca="false">IF(TYPE(S760/K760)=16,0,IF(S760/K760&gt;0,S760/K760*100,0))</f>
        <v>0</v>
      </c>
      <c r="AB760" s="67" t="n">
        <f aca="false">IF(TYPE(T760/L760)=16,0,IF(T760/L760&gt;0,T760/L760*100,0))</f>
        <v>0</v>
      </c>
    </row>
    <row r="761" s="8" customFormat="true" ht="22.5" hidden="false" customHeight="false" outlineLevel="0" collapsed="false">
      <c r="A761" s="78" t="s">
        <v>1466</v>
      </c>
      <c r="B761" s="63" t="s">
        <v>80</v>
      </c>
      <c r="C761" s="63" t="s">
        <v>3020</v>
      </c>
      <c r="D761" s="63" t="s">
        <v>3021</v>
      </c>
      <c r="E761" s="64" t="n">
        <v>40000</v>
      </c>
      <c r="F761" s="65" t="n">
        <v>40000</v>
      </c>
      <c r="G761" s="65"/>
      <c r="H761" s="65"/>
      <c r="I761" s="65" t="n">
        <v>40000</v>
      </c>
      <c r="J761" s="65"/>
      <c r="K761" s="65"/>
      <c r="L761" s="65"/>
      <c r="M761" s="65" t="n">
        <v>12309.49</v>
      </c>
      <c r="N761" s="65" t="n">
        <v>12309.49</v>
      </c>
      <c r="O761" s="66"/>
      <c r="P761" s="66"/>
      <c r="Q761" s="66" t="n">
        <v>12309.49</v>
      </c>
      <c r="R761" s="66"/>
      <c r="S761" s="66"/>
      <c r="T761" s="66"/>
      <c r="U761" s="67" t="n">
        <f aca="false">IF(TYPE(M761/E761)=16,0,IF(M761/E761&gt;0,M761/E761*100,0))</f>
        <v>30.773725</v>
      </c>
      <c r="V761" s="67" t="n">
        <f aca="false">IF(TYPE(N761/F761)=16,0,IF(N761/F761&gt;0,N761/F761*100,0))</f>
        <v>30.773725</v>
      </c>
      <c r="W761" s="67" t="n">
        <f aca="false">IF(TYPE(O761/G761)=16,0,IF(O761/G761&gt;0,O761/G761*100,0))</f>
        <v>0</v>
      </c>
      <c r="X761" s="67" t="n">
        <f aca="false">IF(TYPE(P761/H761)=16,0,IF(P761/H761&gt;0,P761/H761*100,0))</f>
        <v>0</v>
      </c>
      <c r="Y761" s="67" t="n">
        <f aca="false">IF(TYPE(Q761/I761)=16,0,IF(Q761/I761&gt;0,Q761/I761*100,0))</f>
        <v>30.773725</v>
      </c>
      <c r="Z761" s="67" t="n">
        <f aca="false">IF(TYPE(R761/J761)=16,0,IF(R761/J761&gt;0,R761/J761*100,0))</f>
        <v>0</v>
      </c>
      <c r="AA761" s="67" t="n">
        <f aca="false">IF(TYPE(S761/K761)=16,0,IF(S761/K761&gt;0,S761/K761*100,0))</f>
        <v>0</v>
      </c>
      <c r="AB761" s="67" t="n">
        <f aca="false">IF(TYPE(T761/L761)=16,0,IF(T761/L761&gt;0,T761/L761*100,0))</f>
        <v>0</v>
      </c>
    </row>
    <row r="762" s="8" customFormat="true" ht="22.5" hidden="false" customHeight="false" outlineLevel="0" collapsed="false">
      <c r="A762" s="78" t="s">
        <v>1469</v>
      </c>
      <c r="B762" s="63" t="s">
        <v>80</v>
      </c>
      <c r="C762" s="63" t="s">
        <v>3022</v>
      </c>
      <c r="D762" s="63" t="s">
        <v>3023</v>
      </c>
      <c r="E762" s="64" t="n">
        <v>3036350</v>
      </c>
      <c r="F762" s="65" t="n">
        <v>3036350</v>
      </c>
      <c r="G762" s="65" t="n">
        <v>24000</v>
      </c>
      <c r="H762" s="65"/>
      <c r="I762" s="65" t="n">
        <v>3012350</v>
      </c>
      <c r="J762" s="65"/>
      <c r="K762" s="65"/>
      <c r="L762" s="65"/>
      <c r="M762" s="65" t="n">
        <v>580925.08</v>
      </c>
      <c r="N762" s="65" t="n">
        <v>580925.08</v>
      </c>
      <c r="O762" s="66" t="n">
        <v>7501.4</v>
      </c>
      <c r="P762" s="66"/>
      <c r="Q762" s="66" t="n">
        <v>573423.68</v>
      </c>
      <c r="R762" s="66"/>
      <c r="S762" s="66"/>
      <c r="T762" s="66"/>
      <c r="U762" s="67" t="n">
        <f aca="false">IF(TYPE(M762/E762)=16,0,IF(M762/E762&gt;0,M762/E762*100,0))</f>
        <v>19.1323490374957</v>
      </c>
      <c r="V762" s="67" t="n">
        <f aca="false">IF(TYPE(N762/F762)=16,0,IF(N762/F762&gt;0,N762/F762*100,0))</f>
        <v>19.1323490374957</v>
      </c>
      <c r="W762" s="67" t="n">
        <f aca="false">IF(TYPE(O762/G762)=16,0,IF(O762/G762&gt;0,O762/G762*100,0))</f>
        <v>31.2558333333333</v>
      </c>
      <c r="X762" s="67" t="n">
        <f aca="false">IF(TYPE(P762/H762)=16,0,IF(P762/H762&gt;0,P762/H762*100,0))</f>
        <v>0</v>
      </c>
      <c r="Y762" s="67" t="n">
        <f aca="false">IF(TYPE(Q762/I762)=16,0,IF(Q762/I762&gt;0,Q762/I762*100,0))</f>
        <v>19.0357587929689</v>
      </c>
      <c r="Z762" s="67" t="n">
        <f aca="false">IF(TYPE(R762/J762)=16,0,IF(R762/J762&gt;0,R762/J762*100,0))</f>
        <v>0</v>
      </c>
      <c r="AA762" s="67" t="n">
        <f aca="false">IF(TYPE(S762/K762)=16,0,IF(S762/K762&gt;0,S762/K762*100,0))</f>
        <v>0</v>
      </c>
      <c r="AB762" s="67" t="n">
        <f aca="false">IF(TYPE(T762/L762)=16,0,IF(T762/L762&gt;0,T762/L762*100,0))</f>
        <v>0</v>
      </c>
    </row>
    <row r="763" s="8" customFormat="true" ht="12.75" hidden="false" customHeight="false" outlineLevel="0" collapsed="false">
      <c r="A763" s="78" t="s">
        <v>1472</v>
      </c>
      <c r="B763" s="63" t="s">
        <v>80</v>
      </c>
      <c r="C763" s="63" t="s">
        <v>3024</v>
      </c>
      <c r="D763" s="63" t="s">
        <v>3025</v>
      </c>
      <c r="E763" s="64" t="n">
        <v>1423730</v>
      </c>
      <c r="F763" s="65" t="n">
        <v>1423730</v>
      </c>
      <c r="G763" s="65" t="n">
        <v>268000</v>
      </c>
      <c r="H763" s="65"/>
      <c r="I763" s="65" t="n">
        <v>1049730</v>
      </c>
      <c r="J763" s="65" t="n">
        <v>106000</v>
      </c>
      <c r="K763" s="65"/>
      <c r="L763" s="65"/>
      <c r="M763" s="65" t="n">
        <v>353413.87</v>
      </c>
      <c r="N763" s="65" t="n">
        <v>353413.87</v>
      </c>
      <c r="O763" s="66" t="n">
        <v>65088.89</v>
      </c>
      <c r="P763" s="66"/>
      <c r="Q763" s="66" t="n">
        <v>244822.98</v>
      </c>
      <c r="R763" s="66" t="n">
        <v>43502</v>
      </c>
      <c r="S763" s="66"/>
      <c r="T763" s="66"/>
      <c r="U763" s="67" t="n">
        <f aca="false">IF(TYPE(M763/E763)=16,0,IF(M763/E763&gt;0,M763/E763*100,0))</f>
        <v>24.8230963736102</v>
      </c>
      <c r="V763" s="67" t="n">
        <f aca="false">IF(TYPE(N763/F763)=16,0,IF(N763/F763&gt;0,N763/F763*100,0))</f>
        <v>24.8230963736102</v>
      </c>
      <c r="W763" s="67" t="n">
        <f aca="false">IF(TYPE(O763/G763)=16,0,IF(O763/G763&gt;0,O763/G763*100,0))</f>
        <v>24.2868992537313</v>
      </c>
      <c r="X763" s="67" t="n">
        <f aca="false">IF(TYPE(P763/H763)=16,0,IF(P763/H763&gt;0,P763/H763*100,0))</f>
        <v>0</v>
      </c>
      <c r="Y763" s="67" t="n">
        <f aca="false">IF(TYPE(Q763/I763)=16,0,IF(Q763/I763&gt;0,Q763/I763*100,0))</f>
        <v>23.3224714926695</v>
      </c>
      <c r="Z763" s="67" t="n">
        <f aca="false">IF(TYPE(R763/J763)=16,0,IF(R763/J763&gt;0,R763/J763*100,0))</f>
        <v>41.0396226415094</v>
      </c>
      <c r="AA763" s="67" t="n">
        <f aca="false">IF(TYPE(S763/K763)=16,0,IF(S763/K763&gt;0,S763/K763*100,0))</f>
        <v>0</v>
      </c>
      <c r="AB763" s="67" t="n">
        <f aca="false">IF(TYPE(T763/L763)=16,0,IF(T763/L763&gt;0,T763/L763*100,0))</f>
        <v>0</v>
      </c>
    </row>
    <row r="764" s="8" customFormat="true" ht="33.75" hidden="false" customHeight="false" outlineLevel="0" collapsed="false">
      <c r="A764" s="78" t="s">
        <v>2018</v>
      </c>
      <c r="B764" s="63" t="s">
        <v>80</v>
      </c>
      <c r="C764" s="63" t="s">
        <v>3026</v>
      </c>
      <c r="D764" s="63" t="s">
        <v>3027</v>
      </c>
      <c r="E764" s="64" t="n">
        <v>510900</v>
      </c>
      <c r="F764" s="65" t="n">
        <v>510900</v>
      </c>
      <c r="G764" s="65" t="n">
        <v>510900</v>
      </c>
      <c r="H764" s="65"/>
      <c r="I764" s="65"/>
      <c r="J764" s="65"/>
      <c r="K764" s="65"/>
      <c r="L764" s="65"/>
      <c r="M764" s="65" t="n">
        <v>305000</v>
      </c>
      <c r="N764" s="65" t="n">
        <v>305000</v>
      </c>
      <c r="O764" s="66" t="n">
        <v>305000</v>
      </c>
      <c r="P764" s="66"/>
      <c r="Q764" s="66"/>
      <c r="R764" s="66"/>
      <c r="S764" s="66"/>
      <c r="T764" s="66"/>
      <c r="U764" s="67" t="n">
        <f aca="false">IF(TYPE(M764/E764)=16,0,IF(M764/E764&gt;0,M764/E764*100,0))</f>
        <v>59.6985711489528</v>
      </c>
      <c r="V764" s="67" t="n">
        <f aca="false">IF(TYPE(N764/F764)=16,0,IF(N764/F764&gt;0,N764/F764*100,0))</f>
        <v>59.6985711489528</v>
      </c>
      <c r="W764" s="67" t="n">
        <f aca="false">IF(TYPE(O764/G764)=16,0,IF(O764/G764&gt;0,O764/G764*100,0))</f>
        <v>59.6985711489528</v>
      </c>
      <c r="X764" s="67" t="n">
        <f aca="false">IF(TYPE(P764/H764)=16,0,IF(P764/H764&gt;0,P764/H764*100,0))</f>
        <v>0</v>
      </c>
      <c r="Y764" s="67" t="n">
        <f aca="false">IF(TYPE(Q764/I764)=16,0,IF(Q764/I764&gt;0,Q764/I764*100,0))</f>
        <v>0</v>
      </c>
      <c r="Z764" s="67" t="n">
        <f aca="false">IF(TYPE(R764/J764)=16,0,IF(R764/J764&gt;0,R764/J764*100,0))</f>
        <v>0</v>
      </c>
      <c r="AA764" s="67" t="n">
        <f aca="false">IF(TYPE(S764/K764)=16,0,IF(S764/K764&gt;0,S764/K764*100,0))</f>
        <v>0</v>
      </c>
      <c r="AB764" s="67" t="n">
        <f aca="false">IF(TYPE(T764/L764)=16,0,IF(T764/L764&gt;0,T764/L764*100,0))</f>
        <v>0</v>
      </c>
    </row>
    <row r="765" s="8" customFormat="true" ht="56.25" hidden="false" customHeight="false" outlineLevel="0" collapsed="false">
      <c r="A765" s="78" t="s">
        <v>2024</v>
      </c>
      <c r="B765" s="63" t="s">
        <v>80</v>
      </c>
      <c r="C765" s="63" t="s">
        <v>3028</v>
      </c>
      <c r="D765" s="63" t="s">
        <v>3029</v>
      </c>
      <c r="E765" s="64" t="n">
        <v>510900</v>
      </c>
      <c r="F765" s="65" t="n">
        <v>510900</v>
      </c>
      <c r="G765" s="65" t="n">
        <v>510900</v>
      </c>
      <c r="H765" s="65"/>
      <c r="I765" s="65"/>
      <c r="J765" s="65"/>
      <c r="K765" s="65"/>
      <c r="L765" s="65"/>
      <c r="M765" s="65" t="n">
        <v>305000</v>
      </c>
      <c r="N765" s="65" t="n">
        <v>305000</v>
      </c>
      <c r="O765" s="66" t="n">
        <v>305000</v>
      </c>
      <c r="P765" s="66"/>
      <c r="Q765" s="66"/>
      <c r="R765" s="66"/>
      <c r="S765" s="66"/>
      <c r="T765" s="66"/>
      <c r="U765" s="67" t="n">
        <f aca="false">IF(TYPE(M765/E765)=16,0,IF(M765/E765&gt;0,M765/E765*100,0))</f>
        <v>59.6985711489528</v>
      </c>
      <c r="V765" s="67" t="n">
        <f aca="false">IF(TYPE(N765/F765)=16,0,IF(N765/F765&gt;0,N765/F765*100,0))</f>
        <v>59.6985711489528</v>
      </c>
      <c r="W765" s="67" t="n">
        <f aca="false">IF(TYPE(O765/G765)=16,0,IF(O765/G765&gt;0,O765/G765*100,0))</f>
        <v>59.6985711489528</v>
      </c>
      <c r="X765" s="67" t="n">
        <f aca="false">IF(TYPE(P765/H765)=16,0,IF(P765/H765&gt;0,P765/H765*100,0))</f>
        <v>0</v>
      </c>
      <c r="Y765" s="67" t="n">
        <f aca="false">IF(TYPE(Q765/I765)=16,0,IF(Q765/I765&gt;0,Q765/I765*100,0))</f>
        <v>0</v>
      </c>
      <c r="Z765" s="67" t="n">
        <f aca="false">IF(TYPE(R765/J765)=16,0,IF(R765/J765&gt;0,R765/J765*100,0))</f>
        <v>0</v>
      </c>
      <c r="AA765" s="67" t="n">
        <f aca="false">IF(TYPE(S765/K765)=16,0,IF(S765/K765&gt;0,S765/K765*100,0))</f>
        <v>0</v>
      </c>
      <c r="AB765" s="67" t="n">
        <f aca="false">IF(TYPE(T765/L765)=16,0,IF(T765/L765&gt;0,T765/L765*100,0))</f>
        <v>0</v>
      </c>
    </row>
    <row r="766" s="8" customFormat="true" ht="12.75" hidden="false" customHeight="false" outlineLevel="0" collapsed="false">
      <c r="A766" s="78" t="s">
        <v>1493</v>
      </c>
      <c r="B766" s="63" t="s">
        <v>80</v>
      </c>
      <c r="C766" s="63" t="s">
        <v>3030</v>
      </c>
      <c r="D766" s="63" t="s">
        <v>3031</v>
      </c>
      <c r="E766" s="64" t="n">
        <v>526193.44</v>
      </c>
      <c r="F766" s="65" t="n">
        <v>526193.44</v>
      </c>
      <c r="G766" s="65" t="n">
        <v>263000</v>
      </c>
      <c r="H766" s="65"/>
      <c r="I766" s="65" t="n">
        <v>240603.44</v>
      </c>
      <c r="J766" s="65" t="n">
        <v>22590</v>
      </c>
      <c r="K766" s="65"/>
      <c r="L766" s="65"/>
      <c r="M766" s="65" t="n">
        <v>167800</v>
      </c>
      <c r="N766" s="65" t="n">
        <v>167800</v>
      </c>
      <c r="O766" s="66" t="n">
        <v>64800</v>
      </c>
      <c r="P766" s="66"/>
      <c r="Q766" s="66" t="n">
        <v>80410</v>
      </c>
      <c r="R766" s="66" t="n">
        <v>22590</v>
      </c>
      <c r="S766" s="66"/>
      <c r="T766" s="66"/>
      <c r="U766" s="67" t="n">
        <f aca="false">IF(TYPE(M766/E766)=16,0,IF(M766/E766&gt;0,M766/E766*100,0))</f>
        <v>31.8894131405363</v>
      </c>
      <c r="V766" s="67" t="n">
        <f aca="false">IF(TYPE(N766/F766)=16,0,IF(N766/F766&gt;0,N766/F766*100,0))</f>
        <v>31.8894131405363</v>
      </c>
      <c r="W766" s="67" t="n">
        <f aca="false">IF(TYPE(O766/G766)=16,0,IF(O766/G766&gt;0,O766/G766*100,0))</f>
        <v>24.638783269962</v>
      </c>
      <c r="X766" s="67" t="n">
        <f aca="false">IF(TYPE(P766/H766)=16,0,IF(P766/H766&gt;0,P766/H766*100,0))</f>
        <v>0</v>
      </c>
      <c r="Y766" s="67" t="n">
        <f aca="false">IF(TYPE(Q766/I766)=16,0,IF(Q766/I766&gt;0,Q766/I766*100,0))</f>
        <v>33.4201373014451</v>
      </c>
      <c r="Z766" s="67" t="n">
        <f aca="false">IF(TYPE(R766/J766)=16,0,IF(R766/J766&gt;0,R766/J766*100,0))</f>
        <v>100</v>
      </c>
      <c r="AA766" s="67" t="n">
        <f aca="false">IF(TYPE(S766/K766)=16,0,IF(S766/K766&gt;0,S766/K766*100,0))</f>
        <v>0</v>
      </c>
      <c r="AB766" s="67" t="n">
        <f aca="false">IF(TYPE(T766/L766)=16,0,IF(T766/L766&gt;0,T766/L766*100,0))</f>
        <v>0</v>
      </c>
    </row>
    <row r="767" s="8" customFormat="true" ht="22.5" hidden="false" customHeight="false" outlineLevel="0" collapsed="false">
      <c r="A767" s="78" t="s">
        <v>1496</v>
      </c>
      <c r="B767" s="63" t="s">
        <v>80</v>
      </c>
      <c r="C767" s="63" t="s">
        <v>3032</v>
      </c>
      <c r="D767" s="63" t="s">
        <v>3033</v>
      </c>
      <c r="E767" s="64" t="n">
        <v>8909133</v>
      </c>
      <c r="F767" s="65" t="n">
        <v>8909133</v>
      </c>
      <c r="G767" s="65" t="n">
        <v>6924000</v>
      </c>
      <c r="H767" s="65"/>
      <c r="I767" s="65" t="n">
        <v>1947133</v>
      </c>
      <c r="J767" s="65" t="n">
        <v>38000</v>
      </c>
      <c r="K767" s="65"/>
      <c r="L767" s="65"/>
      <c r="M767" s="65" t="n">
        <v>751313.06</v>
      </c>
      <c r="N767" s="65" t="n">
        <v>751313.06</v>
      </c>
      <c r="O767" s="66" t="n">
        <v>443319.5</v>
      </c>
      <c r="P767" s="66"/>
      <c r="Q767" s="66" t="n">
        <v>307993.56</v>
      </c>
      <c r="R767" s="66"/>
      <c r="S767" s="66"/>
      <c r="T767" s="66"/>
      <c r="U767" s="67" t="n">
        <f aca="false">IF(TYPE(M767/E767)=16,0,IF(M767/E767&gt;0,M767/E767*100,0))</f>
        <v>8.43306593357625</v>
      </c>
      <c r="V767" s="67" t="n">
        <f aca="false">IF(TYPE(N767/F767)=16,0,IF(N767/F767&gt;0,N767/F767*100,0))</f>
        <v>8.43306593357625</v>
      </c>
      <c r="W767" s="67" t="n">
        <f aca="false">IF(TYPE(O767/G767)=16,0,IF(O767/G767&gt;0,O767/G767*100,0))</f>
        <v>6.40265020219526</v>
      </c>
      <c r="X767" s="67" t="n">
        <f aca="false">IF(TYPE(P767/H767)=16,0,IF(P767/H767&gt;0,P767/H767*100,0))</f>
        <v>0</v>
      </c>
      <c r="Y767" s="67" t="n">
        <f aca="false">IF(TYPE(Q767/I767)=16,0,IF(Q767/I767&gt;0,Q767/I767*100,0))</f>
        <v>15.8177977570099</v>
      </c>
      <c r="Z767" s="67" t="n">
        <f aca="false">IF(TYPE(R767/J767)=16,0,IF(R767/J767&gt;0,R767/J767*100,0))</f>
        <v>0</v>
      </c>
      <c r="AA767" s="67" t="n">
        <f aca="false">IF(TYPE(S767/K767)=16,0,IF(S767/K767&gt;0,S767/K767*100,0))</f>
        <v>0</v>
      </c>
      <c r="AB767" s="67" t="n">
        <f aca="false">IF(TYPE(T767/L767)=16,0,IF(T767/L767&gt;0,T767/L767*100,0))</f>
        <v>0</v>
      </c>
    </row>
    <row r="768" s="8" customFormat="true" ht="22.5" hidden="false" customHeight="false" outlineLevel="0" collapsed="false">
      <c r="A768" s="78" t="s">
        <v>1499</v>
      </c>
      <c r="B768" s="63" t="s">
        <v>80</v>
      </c>
      <c r="C768" s="63" t="s">
        <v>3034</v>
      </c>
      <c r="D768" s="63" t="s">
        <v>3035</v>
      </c>
      <c r="E768" s="64" t="n">
        <v>8309092</v>
      </c>
      <c r="F768" s="65" t="n">
        <v>8309092</v>
      </c>
      <c r="G768" s="65" t="n">
        <v>6850000</v>
      </c>
      <c r="H768" s="65"/>
      <c r="I768" s="65" t="n">
        <v>1425420</v>
      </c>
      <c r="J768" s="65" t="n">
        <v>33672</v>
      </c>
      <c r="K768" s="65"/>
      <c r="L768" s="65"/>
      <c r="M768" s="65" t="n">
        <v>593754.48</v>
      </c>
      <c r="N768" s="65" t="n">
        <v>593754.48</v>
      </c>
      <c r="O768" s="66" t="n">
        <v>420000</v>
      </c>
      <c r="P768" s="66"/>
      <c r="Q768" s="66" t="n">
        <v>173754.48</v>
      </c>
      <c r="R768" s="66"/>
      <c r="S768" s="66"/>
      <c r="T768" s="66"/>
      <c r="U768" s="67" t="n">
        <f aca="false">IF(TYPE(M768/E768)=16,0,IF(M768/E768&gt;0,M768/E768*100,0))</f>
        <v>7.14584072483492</v>
      </c>
      <c r="V768" s="67" t="n">
        <f aca="false">IF(TYPE(N768/F768)=16,0,IF(N768/F768&gt;0,N768/F768*100,0))</f>
        <v>7.14584072483492</v>
      </c>
      <c r="W768" s="67" t="n">
        <f aca="false">IF(TYPE(O768/G768)=16,0,IF(O768/G768&gt;0,O768/G768*100,0))</f>
        <v>6.13138686131387</v>
      </c>
      <c r="X768" s="67" t="n">
        <f aca="false">IF(TYPE(P768/H768)=16,0,IF(P768/H768&gt;0,P768/H768*100,0))</f>
        <v>0</v>
      </c>
      <c r="Y768" s="67" t="n">
        <f aca="false">IF(TYPE(Q768/I768)=16,0,IF(Q768/I768&gt;0,Q768/I768*100,0))</f>
        <v>12.1897040872164</v>
      </c>
      <c r="Z768" s="67" t="n">
        <f aca="false">IF(TYPE(R768/J768)=16,0,IF(R768/J768&gt;0,R768/J768*100,0))</f>
        <v>0</v>
      </c>
      <c r="AA768" s="67" t="n">
        <f aca="false">IF(TYPE(S768/K768)=16,0,IF(S768/K768&gt;0,S768/K768*100,0))</f>
        <v>0</v>
      </c>
      <c r="AB768" s="67" t="n">
        <f aca="false">IF(TYPE(T768/L768)=16,0,IF(T768/L768&gt;0,T768/L768*100,0))</f>
        <v>0</v>
      </c>
    </row>
    <row r="769" s="8" customFormat="true" ht="22.5" hidden="false" customHeight="false" outlineLevel="0" collapsed="false">
      <c r="A769" s="78" t="s">
        <v>1502</v>
      </c>
      <c r="B769" s="63" t="s">
        <v>80</v>
      </c>
      <c r="C769" s="63" t="s">
        <v>3036</v>
      </c>
      <c r="D769" s="63" t="s">
        <v>3037</v>
      </c>
      <c r="E769" s="64" t="n">
        <v>600041</v>
      </c>
      <c r="F769" s="65" t="n">
        <v>600041</v>
      </c>
      <c r="G769" s="65" t="n">
        <v>74000</v>
      </c>
      <c r="H769" s="65"/>
      <c r="I769" s="65" t="n">
        <v>521713</v>
      </c>
      <c r="J769" s="65" t="n">
        <v>4328</v>
      </c>
      <c r="K769" s="65"/>
      <c r="L769" s="65"/>
      <c r="M769" s="65" t="n">
        <v>157558.58</v>
      </c>
      <c r="N769" s="65" t="n">
        <v>157558.58</v>
      </c>
      <c r="O769" s="66" t="n">
        <v>23319.5</v>
      </c>
      <c r="P769" s="66"/>
      <c r="Q769" s="66" t="n">
        <v>134239.08</v>
      </c>
      <c r="R769" s="66"/>
      <c r="S769" s="66"/>
      <c r="T769" s="66"/>
      <c r="U769" s="67" t="n">
        <f aca="false">IF(TYPE(M769/E769)=16,0,IF(M769/E769&gt;0,M769/E769*100,0))</f>
        <v>26.2579690387824</v>
      </c>
      <c r="V769" s="67" t="n">
        <f aca="false">IF(TYPE(N769/F769)=16,0,IF(N769/F769&gt;0,N769/F769*100,0))</f>
        <v>26.2579690387824</v>
      </c>
      <c r="W769" s="67" t="n">
        <f aca="false">IF(TYPE(O769/G769)=16,0,IF(O769/G769&gt;0,O769/G769*100,0))</f>
        <v>31.5128378378378</v>
      </c>
      <c r="X769" s="67" t="n">
        <f aca="false">IF(TYPE(P769/H769)=16,0,IF(P769/H769&gt;0,P769/H769*100,0))</f>
        <v>0</v>
      </c>
      <c r="Y769" s="67" t="n">
        <f aca="false">IF(TYPE(Q769/I769)=16,0,IF(Q769/I769&gt;0,Q769/I769*100,0))</f>
        <v>25.7304456664871</v>
      </c>
      <c r="Z769" s="67" t="n">
        <f aca="false">IF(TYPE(R769/J769)=16,0,IF(R769/J769&gt;0,R769/J769*100,0))</f>
        <v>0</v>
      </c>
      <c r="AA769" s="67" t="n">
        <f aca="false">IF(TYPE(S769/K769)=16,0,IF(S769/K769&gt;0,S769/K769*100,0))</f>
        <v>0</v>
      </c>
      <c r="AB769" s="67" t="n">
        <f aca="false">IF(TYPE(T769/L769)=16,0,IF(T769/L769&gt;0,T769/L769*100,0))</f>
        <v>0</v>
      </c>
    </row>
    <row r="770" s="8" customFormat="true" ht="12.75" hidden="false" customHeight="false" outlineLevel="0" collapsed="false">
      <c r="A770" s="78" t="s">
        <v>3038</v>
      </c>
      <c r="B770" s="63" t="s">
        <v>80</v>
      </c>
      <c r="C770" s="63" t="s">
        <v>3039</v>
      </c>
      <c r="D770" s="63" t="s">
        <v>3040</v>
      </c>
      <c r="E770" s="64" t="n">
        <v>5377575725.2</v>
      </c>
      <c r="F770" s="65" t="n">
        <v>3835371125.2</v>
      </c>
      <c r="G770" s="65" t="n">
        <v>1721615476</v>
      </c>
      <c r="H770" s="65"/>
      <c r="I770" s="65" t="n">
        <v>1185819601.82</v>
      </c>
      <c r="J770" s="65" t="n">
        <v>925372015.38</v>
      </c>
      <c r="K770" s="65" t="n">
        <v>2564032</v>
      </c>
      <c r="L770" s="65" t="n">
        <v>1542204600</v>
      </c>
      <c r="M770" s="65" t="n">
        <v>1801408234.67</v>
      </c>
      <c r="N770" s="65" t="n">
        <v>1142794571.15</v>
      </c>
      <c r="O770" s="66" t="n">
        <v>493987415.63</v>
      </c>
      <c r="P770" s="66"/>
      <c r="Q770" s="66" t="n">
        <v>342996853.45</v>
      </c>
      <c r="R770" s="66" t="n">
        <v>305361286.71</v>
      </c>
      <c r="S770" s="66" t="n">
        <v>449015.36</v>
      </c>
      <c r="T770" s="66" t="n">
        <v>658613663.52</v>
      </c>
      <c r="U770" s="67" t="n">
        <f aca="false">IF(TYPE(M770/E770)=16,0,IF(M770/E770&gt;0,M770/E770*100,0))</f>
        <v>33.4985191603788</v>
      </c>
      <c r="V770" s="67" t="n">
        <f aca="false">IF(TYPE(N770/F770)=16,0,IF(N770/F770&gt;0,N770/F770*100,0))</f>
        <v>29.796192698051</v>
      </c>
      <c r="W770" s="67" t="n">
        <f aca="false">IF(TYPE(O770/G770)=16,0,IF(O770/G770&gt;0,O770/G770*100,0))</f>
        <v>28.6932490161932</v>
      </c>
      <c r="X770" s="67" t="n">
        <f aca="false">IF(TYPE(P770/H770)=16,0,IF(P770/H770&gt;0,P770/H770*100,0))</f>
        <v>0</v>
      </c>
      <c r="Y770" s="67" t="n">
        <f aca="false">IF(TYPE(Q770/I770)=16,0,IF(Q770/I770&gt;0,Q770/I770*100,0))</f>
        <v>28.9248763406818</v>
      </c>
      <c r="Z770" s="67" t="n">
        <f aca="false">IF(TYPE(R770/J770)=16,0,IF(R770/J770&gt;0,R770/J770*100,0))</f>
        <v>32.9987595944972</v>
      </c>
      <c r="AA770" s="67" t="n">
        <f aca="false">IF(TYPE(S770/K770)=16,0,IF(S770/K770&gt;0,S770/K770*100,0))</f>
        <v>17.5120809724684</v>
      </c>
      <c r="AB770" s="67" t="n">
        <f aca="false">IF(TYPE(T770/L770)=16,0,IF(T770/L770&gt;0,T770/L770*100,0))</f>
        <v>42.7059848946113</v>
      </c>
    </row>
    <row r="771" s="8" customFormat="true" ht="12.75" hidden="false" customHeight="false" outlineLevel="0" collapsed="false">
      <c r="A771" s="78" t="s">
        <v>1444</v>
      </c>
      <c r="B771" s="63" t="s">
        <v>80</v>
      </c>
      <c r="C771" s="63" t="s">
        <v>3041</v>
      </c>
      <c r="D771" s="63" t="s">
        <v>3042</v>
      </c>
      <c r="E771" s="64" t="n">
        <v>4213732840.97</v>
      </c>
      <c r="F771" s="65" t="n">
        <v>2671528240.97</v>
      </c>
      <c r="G771" s="65" t="n">
        <v>972109489</v>
      </c>
      <c r="H771" s="65"/>
      <c r="I771" s="65" t="n">
        <v>1000476699.65</v>
      </c>
      <c r="J771" s="65" t="n">
        <v>697085113.32</v>
      </c>
      <c r="K771" s="65" t="n">
        <v>1856939</v>
      </c>
      <c r="L771" s="65" t="n">
        <v>1542204600</v>
      </c>
      <c r="M771" s="65" t="n">
        <v>1449471372.08</v>
      </c>
      <c r="N771" s="65" t="n">
        <v>790857708.56</v>
      </c>
      <c r="O771" s="66" t="n">
        <v>291551113.18</v>
      </c>
      <c r="P771" s="66"/>
      <c r="Q771" s="66" t="n">
        <v>295859025.19</v>
      </c>
      <c r="R771" s="66" t="n">
        <v>203088417.02</v>
      </c>
      <c r="S771" s="66" t="n">
        <v>359153.17</v>
      </c>
      <c r="T771" s="66" t="n">
        <v>658613663.52</v>
      </c>
      <c r="U771" s="67" t="n">
        <f aca="false">IF(TYPE(M771/E771)=16,0,IF(M771/E771&gt;0,M771/E771*100,0))</f>
        <v>34.3987487290801</v>
      </c>
      <c r="V771" s="67" t="n">
        <f aca="false">IF(TYPE(N771/F771)=16,0,IF(N771/F771&gt;0,N771/F771*100,0))</f>
        <v>29.6031947718752</v>
      </c>
      <c r="W771" s="67" t="n">
        <f aca="false">IF(TYPE(O771/G771)=16,0,IF(O771/G771&gt;0,O771/G771*100,0))</f>
        <v>29.9915921487317</v>
      </c>
      <c r="X771" s="67" t="n">
        <f aca="false">IF(TYPE(P771/H771)=16,0,IF(P771/H771&gt;0,P771/H771*100,0))</f>
        <v>0</v>
      </c>
      <c r="Y771" s="67" t="n">
        <f aca="false">IF(TYPE(Q771/I771)=16,0,IF(Q771/I771&gt;0,Q771/I771*100,0))</f>
        <v>29.571805649597</v>
      </c>
      <c r="Z771" s="67" t="n">
        <f aca="false">IF(TYPE(R771/J771)=16,0,IF(R771/J771&gt;0,R771/J771*100,0))</f>
        <v>29.1339483714912</v>
      </c>
      <c r="AA771" s="67" t="n">
        <f aca="false">IF(TYPE(S771/K771)=16,0,IF(S771/K771&gt;0,S771/K771*100,0))</f>
        <v>19.3411399082038</v>
      </c>
      <c r="AB771" s="67" t="n">
        <f aca="false">IF(TYPE(T771/L771)=16,0,IF(T771/L771&gt;0,T771/L771*100,0))</f>
        <v>42.7059848946113</v>
      </c>
    </row>
    <row r="772" s="8" customFormat="true" ht="22.5" hidden="false" customHeight="false" outlineLevel="0" collapsed="false">
      <c r="A772" s="78" t="s">
        <v>1446</v>
      </c>
      <c r="B772" s="63" t="s">
        <v>80</v>
      </c>
      <c r="C772" s="63" t="s">
        <v>3043</v>
      </c>
      <c r="D772" s="63" t="s">
        <v>3044</v>
      </c>
      <c r="E772" s="64" t="n">
        <v>1901405863.23</v>
      </c>
      <c r="F772" s="65" t="n">
        <v>1901405863.23</v>
      </c>
      <c r="G772" s="65" t="n">
        <v>637787522</v>
      </c>
      <c r="H772" s="65"/>
      <c r="I772" s="65" t="n">
        <v>760941729.32</v>
      </c>
      <c r="J772" s="65" t="n">
        <v>502676611.91</v>
      </c>
      <c r="K772" s="65"/>
      <c r="L772" s="65"/>
      <c r="M772" s="65" t="n">
        <v>550352297.16</v>
      </c>
      <c r="N772" s="65" t="n">
        <v>550352297.16</v>
      </c>
      <c r="O772" s="66" t="n">
        <v>198813373.35</v>
      </c>
      <c r="P772" s="66"/>
      <c r="Q772" s="66" t="n">
        <v>209840681.11</v>
      </c>
      <c r="R772" s="66" t="n">
        <v>141698242.7</v>
      </c>
      <c r="S772" s="66"/>
      <c r="T772" s="66"/>
      <c r="U772" s="67" t="n">
        <f aca="false">IF(TYPE(M772/E772)=16,0,IF(M772/E772&gt;0,M772/E772*100,0))</f>
        <v>28.9444935351726</v>
      </c>
      <c r="V772" s="67" t="n">
        <f aca="false">IF(TYPE(N772/F772)=16,0,IF(N772/F772&gt;0,N772/F772*100,0))</f>
        <v>28.9444935351726</v>
      </c>
      <c r="W772" s="67" t="n">
        <f aca="false">IF(TYPE(O772/G772)=16,0,IF(O772/G772&gt;0,O772/G772*100,0))</f>
        <v>31.1723523104612</v>
      </c>
      <c r="X772" s="67" t="n">
        <f aca="false">IF(TYPE(P772/H772)=16,0,IF(P772/H772&gt;0,P772/H772*100,0))</f>
        <v>0</v>
      </c>
      <c r="Y772" s="67" t="n">
        <f aca="false">IF(TYPE(Q772/I772)=16,0,IF(Q772/I772&gt;0,Q772/I772*100,0))</f>
        <v>27.5764454786203</v>
      </c>
      <c r="Z772" s="67" t="n">
        <f aca="false">IF(TYPE(R772/J772)=16,0,IF(R772/J772&gt;0,R772/J772*100,0))</f>
        <v>28.1887478634812</v>
      </c>
      <c r="AA772" s="67" t="n">
        <f aca="false">IF(TYPE(S772/K772)=16,0,IF(S772/K772&gt;0,S772/K772*100,0))</f>
        <v>0</v>
      </c>
      <c r="AB772" s="67" t="n">
        <f aca="false">IF(TYPE(T772/L772)=16,0,IF(T772/L772&gt;0,T772/L772*100,0))</f>
        <v>0</v>
      </c>
    </row>
    <row r="773" s="8" customFormat="true" ht="12.75" hidden="false" customHeight="false" outlineLevel="0" collapsed="false">
      <c r="A773" s="78" t="s">
        <v>1448</v>
      </c>
      <c r="B773" s="63" t="s">
        <v>80</v>
      </c>
      <c r="C773" s="63" t="s">
        <v>3045</v>
      </c>
      <c r="D773" s="63" t="s">
        <v>3046</v>
      </c>
      <c r="E773" s="64" t="n">
        <v>1501102831.66</v>
      </c>
      <c r="F773" s="65" t="n">
        <v>1501102831.66</v>
      </c>
      <c r="G773" s="65" t="n">
        <v>504003236</v>
      </c>
      <c r="H773" s="65"/>
      <c r="I773" s="65" t="n">
        <v>601808280.17</v>
      </c>
      <c r="J773" s="65" t="n">
        <v>395291315.49</v>
      </c>
      <c r="K773" s="65"/>
      <c r="L773" s="65"/>
      <c r="M773" s="65" t="n">
        <v>437820647.01</v>
      </c>
      <c r="N773" s="65" t="n">
        <v>437820647.01</v>
      </c>
      <c r="O773" s="66" t="n">
        <v>158684415.54</v>
      </c>
      <c r="P773" s="66"/>
      <c r="Q773" s="66" t="n">
        <v>167040769.09</v>
      </c>
      <c r="R773" s="66" t="n">
        <v>112095462.38</v>
      </c>
      <c r="S773" s="66"/>
      <c r="T773" s="66"/>
      <c r="U773" s="67" t="n">
        <f aca="false">IF(TYPE(M773/E773)=16,0,IF(M773/E773&gt;0,M773/E773*100,0))</f>
        <v>29.166599234633</v>
      </c>
      <c r="V773" s="67" t="n">
        <f aca="false">IF(TYPE(N773/F773)=16,0,IF(N773/F773&gt;0,N773/F773*100,0))</f>
        <v>29.166599234633</v>
      </c>
      <c r="W773" s="67" t="n">
        <f aca="false">IF(TYPE(O773/G773)=16,0,IF(O773/G773&gt;0,O773/G773*100,0))</f>
        <v>31.484800930921</v>
      </c>
      <c r="X773" s="67" t="n">
        <f aca="false">IF(TYPE(P773/H773)=16,0,IF(P773/H773&gt;0,P773/H773*100,0))</f>
        <v>0</v>
      </c>
      <c r="Y773" s="67" t="n">
        <f aca="false">IF(TYPE(Q773/I773)=16,0,IF(Q773/I773&gt;0,Q773/I773*100,0))</f>
        <v>27.7564757073156</v>
      </c>
      <c r="Z773" s="67" t="n">
        <f aca="false">IF(TYPE(R773/J773)=16,0,IF(R773/J773&gt;0,R773/J773*100,0))</f>
        <v>28.3576840642318</v>
      </c>
      <c r="AA773" s="67" t="n">
        <f aca="false">IF(TYPE(S773/K773)=16,0,IF(S773/K773&gt;0,S773/K773*100,0))</f>
        <v>0</v>
      </c>
      <c r="AB773" s="67" t="n">
        <f aca="false">IF(TYPE(T773/L773)=16,0,IF(T773/L773&gt;0,T773/L773*100,0))</f>
        <v>0</v>
      </c>
    </row>
    <row r="774" s="8" customFormat="true" ht="12.75" hidden="false" customHeight="false" outlineLevel="0" collapsed="false">
      <c r="A774" s="78" t="s">
        <v>1450</v>
      </c>
      <c r="B774" s="63" t="s">
        <v>80</v>
      </c>
      <c r="C774" s="63" t="s">
        <v>3047</v>
      </c>
      <c r="D774" s="63" t="s">
        <v>3048</v>
      </c>
      <c r="E774" s="64" t="n">
        <v>6279330</v>
      </c>
      <c r="F774" s="65" t="n">
        <v>6279330</v>
      </c>
      <c r="G774" s="65" t="n">
        <v>1766886</v>
      </c>
      <c r="H774" s="65"/>
      <c r="I774" s="65" t="n">
        <v>1095550</v>
      </c>
      <c r="J774" s="65" t="n">
        <v>3416894</v>
      </c>
      <c r="K774" s="65"/>
      <c r="L774" s="65"/>
      <c r="M774" s="65" t="n">
        <v>1503275.24</v>
      </c>
      <c r="N774" s="65" t="n">
        <v>1503275.24</v>
      </c>
      <c r="O774" s="66" t="n">
        <v>332264.26</v>
      </c>
      <c r="P774" s="66"/>
      <c r="Q774" s="66" t="n">
        <v>221350</v>
      </c>
      <c r="R774" s="66" t="n">
        <v>949660.98</v>
      </c>
      <c r="S774" s="66"/>
      <c r="T774" s="66"/>
      <c r="U774" s="67" t="n">
        <f aca="false">IF(TYPE(M774/E774)=16,0,IF(M774/E774&gt;0,M774/E774*100,0))</f>
        <v>23.9400579361174</v>
      </c>
      <c r="V774" s="67" t="n">
        <f aca="false">IF(TYPE(N774/F774)=16,0,IF(N774/F774&gt;0,N774/F774*100,0))</f>
        <v>23.9400579361174</v>
      </c>
      <c r="W774" s="67" t="n">
        <f aca="false">IF(TYPE(O774/G774)=16,0,IF(O774/G774&gt;0,O774/G774*100,0))</f>
        <v>18.805076275436</v>
      </c>
      <c r="X774" s="67" t="n">
        <f aca="false">IF(TYPE(P774/H774)=16,0,IF(P774/H774&gt;0,P774/H774*100,0))</f>
        <v>0</v>
      </c>
      <c r="Y774" s="67" t="n">
        <f aca="false">IF(TYPE(Q774/I774)=16,0,IF(Q774/I774&gt;0,Q774/I774*100,0))</f>
        <v>20.2044635114783</v>
      </c>
      <c r="Z774" s="67" t="n">
        <f aca="false">IF(TYPE(R774/J774)=16,0,IF(R774/J774&gt;0,R774/J774*100,0))</f>
        <v>27.7931062538083</v>
      </c>
      <c r="AA774" s="67" t="n">
        <f aca="false">IF(TYPE(S774/K774)=16,0,IF(S774/K774&gt;0,S774/K774*100,0))</f>
        <v>0</v>
      </c>
      <c r="AB774" s="67" t="n">
        <f aca="false">IF(TYPE(T774/L774)=16,0,IF(T774/L774&gt;0,T774/L774*100,0))</f>
        <v>0</v>
      </c>
    </row>
    <row r="775" s="8" customFormat="true" ht="12.75" hidden="false" customHeight="false" outlineLevel="0" collapsed="false">
      <c r="A775" s="78" t="s">
        <v>1452</v>
      </c>
      <c r="B775" s="63" t="s">
        <v>80</v>
      </c>
      <c r="C775" s="63" t="s">
        <v>3049</v>
      </c>
      <c r="D775" s="63" t="s">
        <v>3050</v>
      </c>
      <c r="E775" s="64" t="n">
        <v>394023701.57</v>
      </c>
      <c r="F775" s="65" t="n">
        <v>394023701.57</v>
      </c>
      <c r="G775" s="65" t="n">
        <v>132017400</v>
      </c>
      <c r="H775" s="65"/>
      <c r="I775" s="65" t="n">
        <v>158037899.15</v>
      </c>
      <c r="J775" s="65" t="n">
        <v>103968402.42</v>
      </c>
      <c r="K775" s="65"/>
      <c r="L775" s="65"/>
      <c r="M775" s="65" t="n">
        <v>111028374.91</v>
      </c>
      <c r="N775" s="65" t="n">
        <v>111028374.91</v>
      </c>
      <c r="O775" s="66" t="n">
        <v>39796693.55</v>
      </c>
      <c r="P775" s="66"/>
      <c r="Q775" s="66" t="n">
        <v>42578562.02</v>
      </c>
      <c r="R775" s="66" t="n">
        <v>28653119.34</v>
      </c>
      <c r="S775" s="66"/>
      <c r="T775" s="66"/>
      <c r="U775" s="67" t="n">
        <f aca="false">IF(TYPE(M775/E775)=16,0,IF(M775/E775&gt;0,M775/E775*100,0))</f>
        <v>28.1780954972008</v>
      </c>
      <c r="V775" s="67" t="n">
        <f aca="false">IF(TYPE(N775/F775)=16,0,IF(N775/F775&gt;0,N775/F775*100,0))</f>
        <v>28.1780954972008</v>
      </c>
      <c r="W775" s="67" t="n">
        <f aca="false">IF(TYPE(O775/G775)=16,0,IF(O775/G775&gt;0,O775/G775*100,0))</f>
        <v>30.1450366012359</v>
      </c>
      <c r="X775" s="67" t="n">
        <f aca="false">IF(TYPE(P775/H775)=16,0,IF(P775/H775&gt;0,P775/H775*100,0))</f>
        <v>0</v>
      </c>
      <c r="Y775" s="67" t="n">
        <f aca="false">IF(TYPE(Q775/I775)=16,0,IF(Q775/I775&gt;0,Q775/I775*100,0))</f>
        <v>26.9419944513354</v>
      </c>
      <c r="Z775" s="67" t="n">
        <f aca="false">IF(TYPE(R775/J775)=16,0,IF(R775/J775&gt;0,R775/J775*100,0))</f>
        <v>27.5594494799009</v>
      </c>
      <c r="AA775" s="67" t="n">
        <f aca="false">IF(TYPE(S775/K775)=16,0,IF(S775/K775&gt;0,S775/K775*100,0))</f>
        <v>0</v>
      </c>
      <c r="AB775" s="67" t="n">
        <f aca="false">IF(TYPE(T775/L775)=16,0,IF(T775/L775&gt;0,T775/L775*100,0))</f>
        <v>0</v>
      </c>
    </row>
    <row r="776" s="8" customFormat="true" ht="12.75" hidden="false" customHeight="false" outlineLevel="0" collapsed="false">
      <c r="A776" s="78" t="s">
        <v>1454</v>
      </c>
      <c r="B776" s="63" t="s">
        <v>80</v>
      </c>
      <c r="C776" s="63" t="s">
        <v>3051</v>
      </c>
      <c r="D776" s="63" t="s">
        <v>3052</v>
      </c>
      <c r="E776" s="64" t="n">
        <v>591129780.39</v>
      </c>
      <c r="F776" s="65" t="n">
        <v>591129780.39</v>
      </c>
      <c r="G776" s="65" t="n">
        <v>241883831</v>
      </c>
      <c r="H776" s="65"/>
      <c r="I776" s="65" t="n">
        <v>188064038.33</v>
      </c>
      <c r="J776" s="65" t="n">
        <v>161014071.06</v>
      </c>
      <c r="K776" s="65" t="n">
        <v>167840</v>
      </c>
      <c r="L776" s="65"/>
      <c r="M776" s="65" t="n">
        <v>188021097.56</v>
      </c>
      <c r="N776" s="65" t="n">
        <v>188021097.56</v>
      </c>
      <c r="O776" s="66" t="n">
        <v>72819685.58</v>
      </c>
      <c r="P776" s="66"/>
      <c r="Q776" s="66" t="n">
        <v>64006713.1</v>
      </c>
      <c r="R776" s="66" t="n">
        <v>51187489.88</v>
      </c>
      <c r="S776" s="66" t="n">
        <v>7209</v>
      </c>
      <c r="T776" s="66"/>
      <c r="U776" s="67" t="n">
        <f aca="false">IF(TYPE(M776/E776)=16,0,IF(M776/E776&gt;0,M776/E776*100,0))</f>
        <v>31.8070758397509</v>
      </c>
      <c r="V776" s="67" t="n">
        <f aca="false">IF(TYPE(N776/F776)=16,0,IF(N776/F776&gt;0,N776/F776*100,0))</f>
        <v>31.8070758397509</v>
      </c>
      <c r="W776" s="67" t="n">
        <f aca="false">IF(TYPE(O776/G776)=16,0,IF(O776/G776&gt;0,O776/G776*100,0))</f>
        <v>30.1052307956872</v>
      </c>
      <c r="X776" s="67" t="n">
        <f aca="false">IF(TYPE(P776/H776)=16,0,IF(P776/H776&gt;0,P776/H776*100,0))</f>
        <v>0</v>
      </c>
      <c r="Y776" s="67" t="n">
        <f aca="false">IF(TYPE(Q776/I776)=16,0,IF(Q776/I776&gt;0,Q776/I776*100,0))</f>
        <v>34.0345308270399</v>
      </c>
      <c r="Z776" s="67" t="n">
        <f aca="false">IF(TYPE(R776/J776)=16,0,IF(R776/J776&gt;0,R776/J776*100,0))</f>
        <v>31.7906935356759</v>
      </c>
      <c r="AA776" s="67" t="n">
        <f aca="false">IF(TYPE(S776/K776)=16,0,IF(S776/K776&gt;0,S776/K776*100,0))</f>
        <v>4.29516205910391</v>
      </c>
      <c r="AB776" s="67" t="n">
        <f aca="false">IF(TYPE(T776/L776)=16,0,IF(T776/L776&gt;0,T776/L776*100,0))</f>
        <v>0</v>
      </c>
    </row>
    <row r="777" s="8" customFormat="true" ht="12.75" hidden="false" customHeight="false" outlineLevel="0" collapsed="false">
      <c r="A777" s="78" t="s">
        <v>1457</v>
      </c>
      <c r="B777" s="63" t="s">
        <v>80</v>
      </c>
      <c r="C777" s="63" t="s">
        <v>3053</v>
      </c>
      <c r="D777" s="63" t="s">
        <v>3054</v>
      </c>
      <c r="E777" s="64" t="n">
        <v>23539951.18</v>
      </c>
      <c r="F777" s="65" t="n">
        <v>23539951.18</v>
      </c>
      <c r="G777" s="65" t="n">
        <v>9873950</v>
      </c>
      <c r="H777" s="65"/>
      <c r="I777" s="65" t="n">
        <v>6666929.18</v>
      </c>
      <c r="J777" s="65" t="n">
        <v>6999072</v>
      </c>
      <c r="K777" s="65"/>
      <c r="L777" s="65"/>
      <c r="M777" s="65" t="n">
        <v>6257309.67</v>
      </c>
      <c r="N777" s="65" t="n">
        <v>6257309.67</v>
      </c>
      <c r="O777" s="66" t="n">
        <v>2692087.81</v>
      </c>
      <c r="P777" s="66"/>
      <c r="Q777" s="66" t="n">
        <v>1705038.53</v>
      </c>
      <c r="R777" s="66" t="n">
        <v>1860183.33</v>
      </c>
      <c r="S777" s="66"/>
      <c r="T777" s="66"/>
      <c r="U777" s="67" t="n">
        <f aca="false">IF(TYPE(M777/E777)=16,0,IF(M777/E777&gt;0,M777/E777*100,0))</f>
        <v>26.5816595036796</v>
      </c>
      <c r="V777" s="67" t="n">
        <f aca="false">IF(TYPE(N777/F777)=16,0,IF(N777/F777&gt;0,N777/F777*100,0))</f>
        <v>26.5816595036796</v>
      </c>
      <c r="W777" s="67" t="n">
        <f aca="false">IF(TYPE(O777/G777)=16,0,IF(O777/G777&gt;0,O777/G777*100,0))</f>
        <v>27.2645477240618</v>
      </c>
      <c r="X777" s="67" t="n">
        <f aca="false">IF(TYPE(P777/H777)=16,0,IF(P777/H777&gt;0,P777/H777*100,0))</f>
        <v>0</v>
      </c>
      <c r="Y777" s="67" t="n">
        <f aca="false">IF(TYPE(Q777/I777)=16,0,IF(Q777/I777&gt;0,Q777/I777*100,0))</f>
        <v>25.5745709001217</v>
      </c>
      <c r="Z777" s="67" t="n">
        <f aca="false">IF(TYPE(R777/J777)=16,0,IF(R777/J777&gt;0,R777/J777*100,0))</f>
        <v>26.5775709979837</v>
      </c>
      <c r="AA777" s="67" t="n">
        <f aca="false">IF(TYPE(S777/K777)=16,0,IF(S777/K777&gt;0,S777/K777*100,0))</f>
        <v>0</v>
      </c>
      <c r="AB777" s="67" t="n">
        <f aca="false">IF(TYPE(T777/L777)=16,0,IF(T777/L777&gt;0,T777/L777*100,0))</f>
        <v>0</v>
      </c>
    </row>
    <row r="778" s="8" customFormat="true" ht="12.75" hidden="false" customHeight="false" outlineLevel="0" collapsed="false">
      <c r="A778" s="78" t="s">
        <v>1460</v>
      </c>
      <c r="B778" s="63" t="s">
        <v>80</v>
      </c>
      <c r="C778" s="63" t="s">
        <v>3055</v>
      </c>
      <c r="D778" s="63" t="s">
        <v>3056</v>
      </c>
      <c r="E778" s="64" t="n">
        <v>7632583.1</v>
      </c>
      <c r="F778" s="65" t="n">
        <v>7632583.1</v>
      </c>
      <c r="G778" s="65" t="n">
        <v>5109700</v>
      </c>
      <c r="H778" s="65"/>
      <c r="I778" s="65" t="n">
        <v>1095515.1</v>
      </c>
      <c r="J778" s="65" t="n">
        <v>1416168</v>
      </c>
      <c r="K778" s="65" t="n">
        <v>11200</v>
      </c>
      <c r="L778" s="65"/>
      <c r="M778" s="65" t="n">
        <v>2082946.62</v>
      </c>
      <c r="N778" s="65" t="n">
        <v>2082946.62</v>
      </c>
      <c r="O778" s="66" t="n">
        <v>1563253.46</v>
      </c>
      <c r="P778" s="66"/>
      <c r="Q778" s="66" t="n">
        <v>247358</v>
      </c>
      <c r="R778" s="66" t="n">
        <v>272335.16</v>
      </c>
      <c r="S778" s="66"/>
      <c r="T778" s="66"/>
      <c r="U778" s="67" t="n">
        <f aca="false">IF(TYPE(M778/E778)=16,0,IF(M778/E778&gt;0,M778/E778*100,0))</f>
        <v>27.2901924906655</v>
      </c>
      <c r="V778" s="67" t="n">
        <f aca="false">IF(TYPE(N778/F778)=16,0,IF(N778/F778&gt;0,N778/F778*100,0))</f>
        <v>27.2901924906655</v>
      </c>
      <c r="W778" s="67" t="n">
        <f aca="false">IF(TYPE(O778/G778)=16,0,IF(O778/G778&gt;0,O778/G778*100,0))</f>
        <v>30.5938403428773</v>
      </c>
      <c r="X778" s="67" t="n">
        <f aca="false">IF(TYPE(P778/H778)=16,0,IF(P778/H778&gt;0,P778/H778*100,0))</f>
        <v>0</v>
      </c>
      <c r="Y778" s="67" t="n">
        <f aca="false">IF(TYPE(Q778/I778)=16,0,IF(Q778/I778&gt;0,Q778/I778*100,0))</f>
        <v>22.5791502097963</v>
      </c>
      <c r="Z778" s="67" t="n">
        <f aca="false">IF(TYPE(R778/J778)=16,0,IF(R778/J778&gt;0,R778/J778*100,0))</f>
        <v>19.2304274634083</v>
      </c>
      <c r="AA778" s="67" t="n">
        <f aca="false">IF(TYPE(S778/K778)=16,0,IF(S778/K778&gt;0,S778/K778*100,0))</f>
        <v>0</v>
      </c>
      <c r="AB778" s="67" t="n">
        <f aca="false">IF(TYPE(T778/L778)=16,0,IF(T778/L778&gt;0,T778/L778*100,0))</f>
        <v>0</v>
      </c>
    </row>
    <row r="779" s="8" customFormat="true" ht="12.75" hidden="false" customHeight="false" outlineLevel="0" collapsed="false">
      <c r="A779" s="78" t="s">
        <v>1463</v>
      </c>
      <c r="B779" s="63" t="s">
        <v>80</v>
      </c>
      <c r="C779" s="63" t="s">
        <v>3057</v>
      </c>
      <c r="D779" s="63" t="s">
        <v>3058</v>
      </c>
      <c r="E779" s="64" t="n">
        <v>246358501.63</v>
      </c>
      <c r="F779" s="65" t="n">
        <v>246358501.63</v>
      </c>
      <c r="G779" s="65" t="n">
        <v>89659257</v>
      </c>
      <c r="H779" s="65"/>
      <c r="I779" s="65" t="n">
        <v>90147858.31</v>
      </c>
      <c r="J779" s="65" t="n">
        <v>66551386.32</v>
      </c>
      <c r="K779" s="65"/>
      <c r="L779" s="65"/>
      <c r="M779" s="65" t="n">
        <v>96432158.35</v>
      </c>
      <c r="N779" s="65" t="n">
        <v>96432158.35</v>
      </c>
      <c r="O779" s="66" t="n">
        <v>36528873.71</v>
      </c>
      <c r="P779" s="66"/>
      <c r="Q779" s="66" t="n">
        <v>36161810.43</v>
      </c>
      <c r="R779" s="66" t="n">
        <v>23741474.21</v>
      </c>
      <c r="S779" s="66"/>
      <c r="T779" s="66"/>
      <c r="U779" s="67" t="n">
        <f aca="false">IF(TYPE(M779/E779)=16,0,IF(M779/E779&gt;0,M779/E779*100,0))</f>
        <v>39.1430203187504</v>
      </c>
      <c r="V779" s="67" t="n">
        <f aca="false">IF(TYPE(N779/F779)=16,0,IF(N779/F779&gt;0,N779/F779*100,0))</f>
        <v>39.1430203187504</v>
      </c>
      <c r="W779" s="67" t="n">
        <f aca="false">IF(TYPE(O779/G779)=16,0,IF(O779/G779&gt;0,O779/G779*100,0))</f>
        <v>40.7418876000724</v>
      </c>
      <c r="X779" s="67" t="n">
        <f aca="false">IF(TYPE(P779/H779)=16,0,IF(P779/H779&gt;0,P779/H779*100,0))</f>
        <v>0</v>
      </c>
      <c r="Y779" s="67" t="n">
        <f aca="false">IF(TYPE(Q779/I779)=16,0,IF(Q779/I779&gt;0,Q779/I779*100,0))</f>
        <v>40.1138874599183</v>
      </c>
      <c r="Z779" s="67" t="n">
        <f aca="false">IF(TYPE(R779/J779)=16,0,IF(R779/J779&gt;0,R779/J779*100,0))</f>
        <v>35.6738988063202</v>
      </c>
      <c r="AA779" s="67" t="n">
        <f aca="false">IF(TYPE(S779/K779)=16,0,IF(S779/K779&gt;0,S779/K779*100,0))</f>
        <v>0</v>
      </c>
      <c r="AB779" s="67" t="n">
        <f aca="false">IF(TYPE(T779/L779)=16,0,IF(T779/L779&gt;0,T779/L779*100,0))</f>
        <v>0</v>
      </c>
    </row>
    <row r="780" s="8" customFormat="true" ht="22.5" hidden="false" customHeight="false" outlineLevel="0" collapsed="false">
      <c r="A780" s="78" t="s">
        <v>1466</v>
      </c>
      <c r="B780" s="63" t="s">
        <v>80</v>
      </c>
      <c r="C780" s="63" t="s">
        <v>3059</v>
      </c>
      <c r="D780" s="63" t="s">
        <v>3060</v>
      </c>
      <c r="E780" s="64" t="n">
        <v>2091968</v>
      </c>
      <c r="F780" s="65" t="n">
        <v>2091968</v>
      </c>
      <c r="G780" s="65" t="n">
        <v>759900</v>
      </c>
      <c r="H780" s="65"/>
      <c r="I780" s="65" t="n">
        <v>804649</v>
      </c>
      <c r="J780" s="65" t="n">
        <v>527419</v>
      </c>
      <c r="K780" s="65"/>
      <c r="L780" s="65"/>
      <c r="M780" s="65" t="n">
        <v>312500.16</v>
      </c>
      <c r="N780" s="65" t="n">
        <v>312500.16</v>
      </c>
      <c r="O780" s="66" t="n">
        <v>111787.32</v>
      </c>
      <c r="P780" s="66"/>
      <c r="Q780" s="66" t="n">
        <v>156298.92</v>
      </c>
      <c r="R780" s="66" t="n">
        <v>44413.92</v>
      </c>
      <c r="S780" s="66"/>
      <c r="T780" s="66"/>
      <c r="U780" s="67" t="n">
        <f aca="false">IF(TYPE(M780/E780)=16,0,IF(M780/E780&gt;0,M780/E780*100,0))</f>
        <v>14.9380946553676</v>
      </c>
      <c r="V780" s="67" t="n">
        <f aca="false">IF(TYPE(N780/F780)=16,0,IF(N780/F780&gt;0,N780/F780*100,0))</f>
        <v>14.9380946553676</v>
      </c>
      <c r="W780" s="67" t="n">
        <f aca="false">IF(TYPE(O780/G780)=16,0,IF(O780/G780&gt;0,O780/G780*100,0))</f>
        <v>14.7107935254639</v>
      </c>
      <c r="X780" s="67" t="n">
        <f aca="false">IF(TYPE(P780/H780)=16,0,IF(P780/H780&gt;0,P780/H780*100,0))</f>
        <v>0</v>
      </c>
      <c r="Y780" s="67" t="n">
        <f aca="false">IF(TYPE(Q780/I780)=16,0,IF(Q780/I780&gt;0,Q780/I780*100,0))</f>
        <v>19.4244844646548</v>
      </c>
      <c r="Z780" s="67" t="n">
        <f aca="false">IF(TYPE(R780/J780)=16,0,IF(R780/J780&gt;0,R780/J780*100,0))</f>
        <v>8.42099355540851</v>
      </c>
      <c r="AA780" s="67" t="n">
        <f aca="false">IF(TYPE(S780/K780)=16,0,IF(S780/K780&gt;0,S780/K780*100,0))</f>
        <v>0</v>
      </c>
      <c r="AB780" s="67" t="n">
        <f aca="false">IF(TYPE(T780/L780)=16,0,IF(T780/L780&gt;0,T780/L780*100,0))</f>
        <v>0</v>
      </c>
    </row>
    <row r="781" s="8" customFormat="true" ht="22.5" hidden="false" customHeight="false" outlineLevel="0" collapsed="false">
      <c r="A781" s="78" t="s">
        <v>1469</v>
      </c>
      <c r="B781" s="63" t="s">
        <v>80</v>
      </c>
      <c r="C781" s="63" t="s">
        <v>3061</v>
      </c>
      <c r="D781" s="63" t="s">
        <v>3062</v>
      </c>
      <c r="E781" s="64" t="n">
        <v>173152145.7</v>
      </c>
      <c r="F781" s="65" t="n">
        <v>173152145.7</v>
      </c>
      <c r="G781" s="65" t="n">
        <v>74190518</v>
      </c>
      <c r="H781" s="65"/>
      <c r="I781" s="65" t="n">
        <v>48113730.12</v>
      </c>
      <c r="J781" s="65" t="n">
        <v>50807897.58</v>
      </c>
      <c r="K781" s="65" t="n">
        <v>40000</v>
      </c>
      <c r="L781" s="65"/>
      <c r="M781" s="65" t="n">
        <v>42012059.35</v>
      </c>
      <c r="N781" s="65" t="n">
        <v>42012059.35</v>
      </c>
      <c r="O781" s="66" t="n">
        <v>14355087.17</v>
      </c>
      <c r="P781" s="66"/>
      <c r="Q781" s="66" t="n">
        <v>12164723.59</v>
      </c>
      <c r="R781" s="66" t="n">
        <v>15492248.59</v>
      </c>
      <c r="S781" s="66"/>
      <c r="T781" s="66"/>
      <c r="U781" s="67" t="n">
        <f aca="false">IF(TYPE(M781/E781)=16,0,IF(M781/E781&gt;0,M781/E781*100,0))</f>
        <v>24.2630890770417</v>
      </c>
      <c r="V781" s="67" t="n">
        <f aca="false">IF(TYPE(N781/F781)=16,0,IF(N781/F781&gt;0,N781/F781*100,0))</f>
        <v>24.2630890770417</v>
      </c>
      <c r="W781" s="67" t="n">
        <f aca="false">IF(TYPE(O781/G781)=16,0,IF(O781/G781&gt;0,O781/G781*100,0))</f>
        <v>19.3489512635563</v>
      </c>
      <c r="X781" s="67" t="n">
        <f aca="false">IF(TYPE(P781/H781)=16,0,IF(P781/H781&gt;0,P781/H781*100,0))</f>
        <v>0</v>
      </c>
      <c r="Y781" s="67" t="n">
        <f aca="false">IF(TYPE(Q781/I781)=16,0,IF(Q781/I781&gt;0,Q781/I781*100,0))</f>
        <v>25.2832685382324</v>
      </c>
      <c r="Z781" s="67" t="n">
        <f aca="false">IF(TYPE(R781/J781)=16,0,IF(R781/J781&gt;0,R781/J781*100,0))</f>
        <v>30.4918119581834</v>
      </c>
      <c r="AA781" s="67" t="n">
        <f aca="false">IF(TYPE(S781/K781)=16,0,IF(S781/K781&gt;0,S781/K781*100,0))</f>
        <v>0</v>
      </c>
      <c r="AB781" s="67" t="n">
        <f aca="false">IF(TYPE(T781/L781)=16,0,IF(T781/L781&gt;0,T781/L781*100,0))</f>
        <v>0</v>
      </c>
    </row>
    <row r="782" s="8" customFormat="true" ht="12.75" hidden="false" customHeight="false" outlineLevel="0" collapsed="false">
      <c r="A782" s="78" t="s">
        <v>1472</v>
      </c>
      <c r="B782" s="63" t="s">
        <v>80</v>
      </c>
      <c r="C782" s="63" t="s">
        <v>3063</v>
      </c>
      <c r="D782" s="63" t="s">
        <v>3064</v>
      </c>
      <c r="E782" s="64" t="n">
        <v>138354630.78</v>
      </c>
      <c r="F782" s="65" t="n">
        <v>138354630.78</v>
      </c>
      <c r="G782" s="65" t="n">
        <v>62290506</v>
      </c>
      <c r="H782" s="65"/>
      <c r="I782" s="65" t="n">
        <v>41235356.62</v>
      </c>
      <c r="J782" s="65" t="n">
        <v>34712128.16</v>
      </c>
      <c r="K782" s="65" t="n">
        <v>116640</v>
      </c>
      <c r="L782" s="65"/>
      <c r="M782" s="65" t="n">
        <v>40924123.41</v>
      </c>
      <c r="N782" s="65" t="n">
        <v>40924123.41</v>
      </c>
      <c r="O782" s="66" t="n">
        <v>17568596.11</v>
      </c>
      <c r="P782" s="66"/>
      <c r="Q782" s="66" t="n">
        <v>13571483.63</v>
      </c>
      <c r="R782" s="66" t="n">
        <v>9776834.67</v>
      </c>
      <c r="S782" s="66" t="n">
        <v>7209</v>
      </c>
      <c r="T782" s="66"/>
      <c r="U782" s="67" t="n">
        <f aca="false">IF(TYPE(M782/E782)=16,0,IF(M782/E782&gt;0,M782/E782*100,0))</f>
        <v>29.5791497395372</v>
      </c>
      <c r="V782" s="67" t="n">
        <f aca="false">IF(TYPE(N782/F782)=16,0,IF(N782/F782&gt;0,N782/F782*100,0))</f>
        <v>29.5791497395372</v>
      </c>
      <c r="W782" s="67" t="n">
        <f aca="false">IF(TYPE(O782/G782)=16,0,IF(O782/G782&gt;0,O782/G782*100,0))</f>
        <v>28.2042918546849</v>
      </c>
      <c r="X782" s="67" t="n">
        <f aca="false">IF(TYPE(P782/H782)=16,0,IF(P782/H782&gt;0,P782/H782*100,0))</f>
        <v>0</v>
      </c>
      <c r="Y782" s="67" t="n">
        <f aca="false">IF(TYPE(Q782/I782)=16,0,IF(Q782/I782&gt;0,Q782/I782*100,0))</f>
        <v>32.9122499292696</v>
      </c>
      <c r="Z782" s="67" t="n">
        <f aca="false">IF(TYPE(R782/J782)=16,0,IF(R782/J782&gt;0,R782/J782*100,0))</f>
        <v>28.1654718055178</v>
      </c>
      <c r="AA782" s="67" t="n">
        <f aca="false">IF(TYPE(S782/K782)=16,0,IF(S782/K782&gt;0,S782/K782*100,0))</f>
        <v>6.18055555555556</v>
      </c>
      <c r="AB782" s="67" t="n">
        <f aca="false">IF(TYPE(T782/L782)=16,0,IF(T782/L782&gt;0,T782/L782*100,0))</f>
        <v>0</v>
      </c>
    </row>
    <row r="783" s="8" customFormat="true" ht="33.75" hidden="false" customHeight="false" outlineLevel="0" collapsed="false">
      <c r="A783" s="78" t="s">
        <v>2018</v>
      </c>
      <c r="B783" s="63" t="s">
        <v>80</v>
      </c>
      <c r="C783" s="63" t="s">
        <v>3065</v>
      </c>
      <c r="D783" s="63" t="s">
        <v>3066</v>
      </c>
      <c r="E783" s="64" t="n">
        <v>41568600</v>
      </c>
      <c r="F783" s="65" t="n">
        <v>41568600</v>
      </c>
      <c r="G783" s="65" t="n">
        <v>28140000</v>
      </c>
      <c r="H783" s="65"/>
      <c r="I783" s="65" t="n">
        <v>8850000</v>
      </c>
      <c r="J783" s="65" t="n">
        <v>4578600</v>
      </c>
      <c r="K783" s="65"/>
      <c r="L783" s="65"/>
      <c r="M783" s="65" t="n">
        <v>3558091.29</v>
      </c>
      <c r="N783" s="65" t="n">
        <v>3558091.29</v>
      </c>
      <c r="O783" s="66" t="n">
        <v>713300</v>
      </c>
      <c r="P783" s="66"/>
      <c r="Q783" s="66" t="n">
        <v>1977400.53</v>
      </c>
      <c r="R783" s="66" t="n">
        <v>867390.76</v>
      </c>
      <c r="S783" s="66"/>
      <c r="T783" s="66"/>
      <c r="U783" s="67" t="n">
        <f aca="false">IF(TYPE(M783/E783)=16,0,IF(M783/E783&gt;0,M783/E783*100,0))</f>
        <v>8.55956488792021</v>
      </c>
      <c r="V783" s="67" t="n">
        <f aca="false">IF(TYPE(N783/F783)=16,0,IF(N783/F783&gt;0,N783/F783*100,0))</f>
        <v>8.55956488792021</v>
      </c>
      <c r="W783" s="67" t="n">
        <f aca="false">IF(TYPE(O783/G783)=16,0,IF(O783/G783&gt;0,O783/G783*100,0))</f>
        <v>2.53482587064677</v>
      </c>
      <c r="X783" s="67" t="n">
        <f aca="false">IF(TYPE(P783/H783)=16,0,IF(P783/H783&gt;0,P783/H783*100,0))</f>
        <v>0</v>
      </c>
      <c r="Y783" s="67" t="n">
        <f aca="false">IF(TYPE(Q783/I783)=16,0,IF(Q783/I783&gt;0,Q783/I783*100,0))</f>
        <v>22.3435088135593</v>
      </c>
      <c r="Z783" s="67" t="n">
        <f aca="false">IF(TYPE(R783/J783)=16,0,IF(R783/J783&gt;0,R783/J783*100,0))</f>
        <v>18.944453763159</v>
      </c>
      <c r="AA783" s="67" t="n">
        <f aca="false">IF(TYPE(S783/K783)=16,0,IF(S783/K783&gt;0,S783/K783*100,0))</f>
        <v>0</v>
      </c>
      <c r="AB783" s="67" t="n">
        <f aca="false">IF(TYPE(T783/L783)=16,0,IF(T783/L783&gt;0,T783/L783*100,0))</f>
        <v>0</v>
      </c>
    </row>
    <row r="784" s="8" customFormat="true" ht="45" hidden="false" customHeight="false" outlineLevel="0" collapsed="false">
      <c r="A784" s="78" t="s">
        <v>2021</v>
      </c>
      <c r="B784" s="63" t="s">
        <v>80</v>
      </c>
      <c r="C784" s="63" t="s">
        <v>3067</v>
      </c>
      <c r="D784" s="63" t="s">
        <v>3068</v>
      </c>
      <c r="E784" s="64" t="n">
        <v>18318600</v>
      </c>
      <c r="F784" s="65" t="n">
        <v>18318600</v>
      </c>
      <c r="G784" s="65" t="n">
        <v>5540000</v>
      </c>
      <c r="H784" s="65"/>
      <c r="I784" s="65" t="n">
        <v>8200000</v>
      </c>
      <c r="J784" s="65" t="n">
        <v>4578600</v>
      </c>
      <c r="K784" s="65"/>
      <c r="L784" s="65"/>
      <c r="M784" s="65" t="n">
        <v>2807791.29</v>
      </c>
      <c r="N784" s="65" t="n">
        <v>2807791.29</v>
      </c>
      <c r="O784" s="66" t="n">
        <v>180000</v>
      </c>
      <c r="P784" s="66"/>
      <c r="Q784" s="66" t="n">
        <v>1760400.53</v>
      </c>
      <c r="R784" s="66" t="n">
        <v>867390.76</v>
      </c>
      <c r="S784" s="66"/>
      <c r="T784" s="66"/>
      <c r="U784" s="67" t="n">
        <f aca="false">IF(TYPE(M784/E784)=16,0,IF(M784/E784&gt;0,M784/E784*100,0))</f>
        <v>15.3275429890931</v>
      </c>
      <c r="V784" s="67" t="n">
        <f aca="false">IF(TYPE(N784/F784)=16,0,IF(N784/F784&gt;0,N784/F784*100,0))</f>
        <v>15.3275429890931</v>
      </c>
      <c r="W784" s="67" t="n">
        <f aca="false">IF(TYPE(O784/G784)=16,0,IF(O784/G784&gt;0,O784/G784*100,0))</f>
        <v>3.24909747292419</v>
      </c>
      <c r="X784" s="67" t="n">
        <f aca="false">IF(TYPE(P784/H784)=16,0,IF(P784/H784&gt;0,P784/H784*100,0))</f>
        <v>0</v>
      </c>
      <c r="Y784" s="67" t="n">
        <f aca="false">IF(TYPE(Q784/I784)=16,0,IF(Q784/I784&gt;0,Q784/I784*100,0))</f>
        <v>21.4682991463415</v>
      </c>
      <c r="Z784" s="67" t="n">
        <f aca="false">IF(TYPE(R784/J784)=16,0,IF(R784/J784&gt;0,R784/J784*100,0))</f>
        <v>18.944453763159</v>
      </c>
      <c r="AA784" s="67" t="n">
        <f aca="false">IF(TYPE(S784/K784)=16,0,IF(S784/K784&gt;0,S784/K784*100,0))</f>
        <v>0</v>
      </c>
      <c r="AB784" s="67" t="n">
        <f aca="false">IF(TYPE(T784/L784)=16,0,IF(T784/L784&gt;0,T784/L784*100,0))</f>
        <v>0</v>
      </c>
    </row>
    <row r="785" s="8" customFormat="true" ht="56.25" hidden="false" customHeight="false" outlineLevel="0" collapsed="false">
      <c r="A785" s="78" t="s">
        <v>2024</v>
      </c>
      <c r="B785" s="63" t="s">
        <v>80</v>
      </c>
      <c r="C785" s="63" t="s">
        <v>3069</v>
      </c>
      <c r="D785" s="63" t="s">
        <v>3070</v>
      </c>
      <c r="E785" s="64" t="n">
        <v>23250000</v>
      </c>
      <c r="F785" s="65" t="n">
        <v>23250000</v>
      </c>
      <c r="G785" s="65" t="n">
        <v>22600000</v>
      </c>
      <c r="H785" s="65"/>
      <c r="I785" s="65" t="n">
        <v>650000</v>
      </c>
      <c r="J785" s="65"/>
      <c r="K785" s="65"/>
      <c r="L785" s="65"/>
      <c r="M785" s="65" t="n">
        <v>750300</v>
      </c>
      <c r="N785" s="65" t="n">
        <v>750300</v>
      </c>
      <c r="O785" s="66" t="n">
        <v>533300</v>
      </c>
      <c r="P785" s="66"/>
      <c r="Q785" s="66" t="n">
        <v>217000</v>
      </c>
      <c r="R785" s="66"/>
      <c r="S785" s="66"/>
      <c r="T785" s="66"/>
      <c r="U785" s="67" t="n">
        <f aca="false">IF(TYPE(M785/E785)=16,0,IF(M785/E785&gt;0,M785/E785*100,0))</f>
        <v>3.22709677419355</v>
      </c>
      <c r="V785" s="67" t="n">
        <f aca="false">IF(TYPE(N785/F785)=16,0,IF(N785/F785&gt;0,N785/F785*100,0))</f>
        <v>3.22709677419355</v>
      </c>
      <c r="W785" s="67" t="n">
        <f aca="false">IF(TYPE(O785/G785)=16,0,IF(O785/G785&gt;0,O785/G785*100,0))</f>
        <v>2.35973451327434</v>
      </c>
      <c r="X785" s="67" t="n">
        <f aca="false">IF(TYPE(P785/H785)=16,0,IF(P785/H785&gt;0,P785/H785*100,0))</f>
        <v>0</v>
      </c>
      <c r="Y785" s="67" t="n">
        <f aca="false">IF(TYPE(Q785/I785)=16,0,IF(Q785/I785&gt;0,Q785/I785*100,0))</f>
        <v>33.3846153846154</v>
      </c>
      <c r="Z785" s="67" t="n">
        <f aca="false">IF(TYPE(R785/J785)=16,0,IF(R785/J785&gt;0,R785/J785*100,0))</f>
        <v>0</v>
      </c>
      <c r="AA785" s="67" t="n">
        <f aca="false">IF(TYPE(S785/K785)=16,0,IF(S785/K785&gt;0,S785/K785*100,0))</f>
        <v>0</v>
      </c>
      <c r="AB785" s="67" t="n">
        <f aca="false">IF(TYPE(T785/L785)=16,0,IF(T785/L785&gt;0,T785/L785*100,0))</f>
        <v>0</v>
      </c>
    </row>
    <row r="786" s="8" customFormat="true" ht="12.75" hidden="false" customHeight="false" outlineLevel="0" collapsed="false">
      <c r="A786" s="78" t="s">
        <v>1487</v>
      </c>
      <c r="B786" s="63" t="s">
        <v>80</v>
      </c>
      <c r="C786" s="63" t="s">
        <v>3071</v>
      </c>
      <c r="D786" s="63" t="s">
        <v>3072</v>
      </c>
      <c r="E786" s="64" t="n">
        <v>1561156100</v>
      </c>
      <c r="F786" s="65" t="n">
        <v>18951500</v>
      </c>
      <c r="G786" s="65" t="n">
        <v>4000000</v>
      </c>
      <c r="H786" s="65"/>
      <c r="I786" s="65" t="n">
        <v>13816000</v>
      </c>
      <c r="J786" s="65" t="n">
        <v>1135500</v>
      </c>
      <c r="K786" s="65"/>
      <c r="L786" s="65" t="n">
        <v>1542204600</v>
      </c>
      <c r="M786" s="65" t="n">
        <v>666502451.69</v>
      </c>
      <c r="N786" s="65" t="n">
        <v>7888788.17</v>
      </c>
      <c r="O786" s="66" t="n">
        <v>1556869.84</v>
      </c>
      <c r="P786" s="66"/>
      <c r="Q786" s="66" t="n">
        <v>6082662.14</v>
      </c>
      <c r="R786" s="66" t="n">
        <v>249256.19</v>
      </c>
      <c r="S786" s="66"/>
      <c r="T786" s="66" t="n">
        <v>658613663.52</v>
      </c>
      <c r="U786" s="67" t="n">
        <f aca="false">IF(TYPE(M786/E786)=16,0,IF(M786/E786&gt;0,M786/E786*100,0))</f>
        <v>42.6928768807937</v>
      </c>
      <c r="V786" s="67" t="n">
        <f aca="false">IF(TYPE(N786/F786)=16,0,IF(N786/F786&gt;0,N786/F786*100,0))</f>
        <v>41.6261940743477</v>
      </c>
      <c r="W786" s="67" t="n">
        <f aca="false">IF(TYPE(O786/G786)=16,0,IF(O786/G786&gt;0,O786/G786*100,0))</f>
        <v>38.921746</v>
      </c>
      <c r="X786" s="67" t="n">
        <f aca="false">IF(TYPE(P786/H786)=16,0,IF(P786/H786&gt;0,P786/H786*100,0))</f>
        <v>0</v>
      </c>
      <c r="Y786" s="67" t="n">
        <f aca="false">IF(TYPE(Q786/I786)=16,0,IF(Q786/I786&gt;0,Q786/I786*100,0))</f>
        <v>44.0262169947887</v>
      </c>
      <c r="Z786" s="67" t="n">
        <f aca="false">IF(TYPE(R786/J786)=16,0,IF(R786/J786&gt;0,R786/J786*100,0))</f>
        <v>21.9512276530163</v>
      </c>
      <c r="AA786" s="67" t="n">
        <f aca="false">IF(TYPE(S786/K786)=16,0,IF(S786/K786&gt;0,S786/K786*100,0))</f>
        <v>0</v>
      </c>
      <c r="AB786" s="67" t="n">
        <f aca="false">IF(TYPE(T786/L786)=16,0,IF(T786/L786&gt;0,T786/L786*100,0))</f>
        <v>42.7059848946113</v>
      </c>
    </row>
    <row r="787" s="8" customFormat="true" ht="22.5" hidden="false" customHeight="false" outlineLevel="0" collapsed="false">
      <c r="A787" s="78" t="s">
        <v>3073</v>
      </c>
      <c r="B787" s="63" t="s">
        <v>80</v>
      </c>
      <c r="C787" s="63" t="s">
        <v>3074</v>
      </c>
      <c r="D787" s="63" t="s">
        <v>3075</v>
      </c>
      <c r="E787" s="64" t="n">
        <v>1542204600</v>
      </c>
      <c r="F787" s="65"/>
      <c r="G787" s="65"/>
      <c r="H787" s="65"/>
      <c r="I787" s="65"/>
      <c r="J787" s="65"/>
      <c r="K787" s="65"/>
      <c r="L787" s="65" t="n">
        <v>1542204600</v>
      </c>
      <c r="M787" s="65" t="n">
        <v>509402203.07</v>
      </c>
      <c r="N787" s="65"/>
      <c r="O787" s="66"/>
      <c r="P787" s="66"/>
      <c r="Q787" s="66"/>
      <c r="R787" s="66"/>
      <c r="S787" s="66"/>
      <c r="T787" s="66" t="n">
        <v>509402203.07</v>
      </c>
      <c r="U787" s="67" t="n">
        <f aca="false">IF(TYPE(M787/E787)=16,0,IF(M787/E787&gt;0,M787/E787*100,0))</f>
        <v>33.0307796429864</v>
      </c>
      <c r="V787" s="67" t="n">
        <f aca="false">IF(TYPE(N787/F787)=16,0,IF(N787/F787&gt;0,N787/F787*100,0))</f>
        <v>0</v>
      </c>
      <c r="W787" s="67" t="n">
        <f aca="false">IF(TYPE(O787/G787)=16,0,IF(O787/G787&gt;0,O787/G787*100,0))</f>
        <v>0</v>
      </c>
      <c r="X787" s="67" t="n">
        <f aca="false">IF(TYPE(P787/H787)=16,0,IF(P787/H787&gt;0,P787/H787*100,0))</f>
        <v>0</v>
      </c>
      <c r="Y787" s="67" t="n">
        <f aca="false">IF(TYPE(Q787/I787)=16,0,IF(Q787/I787&gt;0,Q787/I787*100,0))</f>
        <v>0</v>
      </c>
      <c r="Z787" s="67" t="n">
        <f aca="false">IF(TYPE(R787/J787)=16,0,IF(R787/J787&gt;0,R787/J787*100,0))</f>
        <v>0</v>
      </c>
      <c r="AA787" s="67" t="n">
        <f aca="false">IF(TYPE(S787/K787)=16,0,IF(S787/K787&gt;0,S787/K787*100,0))</f>
        <v>0</v>
      </c>
      <c r="AB787" s="67" t="n">
        <f aca="false">IF(TYPE(T787/L787)=16,0,IF(T787/L787&gt;0,T787/L787*100,0))</f>
        <v>33.0307796429864</v>
      </c>
    </row>
    <row r="788" s="8" customFormat="true" ht="22.5" hidden="false" customHeight="false" outlineLevel="0" collapsed="false">
      <c r="A788" s="78" t="s">
        <v>1490</v>
      </c>
      <c r="B788" s="63" t="s">
        <v>80</v>
      </c>
      <c r="C788" s="63" t="s">
        <v>3076</v>
      </c>
      <c r="D788" s="63" t="s">
        <v>3077</v>
      </c>
      <c r="E788" s="64" t="n">
        <v>18951500</v>
      </c>
      <c r="F788" s="65" t="n">
        <v>18951500</v>
      </c>
      <c r="G788" s="65" t="n">
        <v>4000000</v>
      </c>
      <c r="H788" s="65"/>
      <c r="I788" s="65" t="n">
        <v>13816000</v>
      </c>
      <c r="J788" s="65" t="n">
        <v>1135500</v>
      </c>
      <c r="K788" s="65"/>
      <c r="L788" s="65"/>
      <c r="M788" s="65" t="n">
        <v>157100248.62</v>
      </c>
      <c r="N788" s="65" t="n">
        <v>7888788.17</v>
      </c>
      <c r="O788" s="66" t="n">
        <v>1556869.84</v>
      </c>
      <c r="P788" s="66"/>
      <c r="Q788" s="66" t="n">
        <v>6082662.14</v>
      </c>
      <c r="R788" s="66" t="n">
        <v>249256.19</v>
      </c>
      <c r="S788" s="66"/>
      <c r="T788" s="66" t="n">
        <v>149211460.45</v>
      </c>
      <c r="U788" s="67" t="n">
        <f aca="false">IF(TYPE(M788/E788)=16,0,IF(M788/E788&gt;0,M788/E788*100,0))</f>
        <v>828.959441838377</v>
      </c>
      <c r="V788" s="67" t="n">
        <f aca="false">IF(TYPE(N788/F788)=16,0,IF(N788/F788&gt;0,N788/F788*100,0))</f>
        <v>41.6261940743477</v>
      </c>
      <c r="W788" s="67" t="n">
        <f aca="false">IF(TYPE(O788/G788)=16,0,IF(O788/G788&gt;0,O788/G788*100,0))</f>
        <v>38.921746</v>
      </c>
      <c r="X788" s="67" t="n">
        <f aca="false">IF(TYPE(P788/H788)=16,0,IF(P788/H788&gt;0,P788/H788*100,0))</f>
        <v>0</v>
      </c>
      <c r="Y788" s="67" t="n">
        <f aca="false">IF(TYPE(Q788/I788)=16,0,IF(Q788/I788&gt;0,Q788/I788*100,0))</f>
        <v>44.0262169947887</v>
      </c>
      <c r="Z788" s="67" t="n">
        <f aca="false">IF(TYPE(R788/J788)=16,0,IF(R788/J788&gt;0,R788/J788*100,0))</f>
        <v>21.9512276530163</v>
      </c>
      <c r="AA788" s="67" t="n">
        <f aca="false">IF(TYPE(S788/K788)=16,0,IF(S788/K788&gt;0,S788/K788*100,0))</f>
        <v>0</v>
      </c>
      <c r="AB788" s="67" t="n">
        <f aca="false">IF(TYPE(T788/L788)=16,0,IF(T788/L788&gt;0,T788/L788*100,0))</f>
        <v>0</v>
      </c>
    </row>
    <row r="789" s="8" customFormat="true" ht="12.75" hidden="false" customHeight="false" outlineLevel="0" collapsed="false">
      <c r="A789" s="78" t="s">
        <v>1493</v>
      </c>
      <c r="B789" s="63" t="s">
        <v>80</v>
      </c>
      <c r="C789" s="63" t="s">
        <v>3078</v>
      </c>
      <c r="D789" s="63" t="s">
        <v>3079</v>
      </c>
      <c r="E789" s="64" t="n">
        <v>118472497.35</v>
      </c>
      <c r="F789" s="65" t="n">
        <v>118472497.35</v>
      </c>
      <c r="G789" s="65" t="n">
        <v>60298136</v>
      </c>
      <c r="H789" s="65"/>
      <c r="I789" s="65" t="n">
        <v>28804932</v>
      </c>
      <c r="J789" s="65" t="n">
        <v>27680330.35</v>
      </c>
      <c r="K789" s="65" t="n">
        <v>1689099</v>
      </c>
      <c r="L789" s="65"/>
      <c r="M789" s="65" t="n">
        <v>41037434.38</v>
      </c>
      <c r="N789" s="65" t="n">
        <v>41037434.38</v>
      </c>
      <c r="O789" s="66" t="n">
        <v>17647884.41</v>
      </c>
      <c r="P789" s="66"/>
      <c r="Q789" s="66" t="n">
        <v>13951568.31</v>
      </c>
      <c r="R789" s="66" t="n">
        <v>9086037.49</v>
      </c>
      <c r="S789" s="66" t="n">
        <v>351944.17</v>
      </c>
      <c r="T789" s="66"/>
      <c r="U789" s="67" t="n">
        <f aca="false">IF(TYPE(M789/E789)=16,0,IF(M789/E789&gt;0,M789/E789*100,0))</f>
        <v>34.638785623607</v>
      </c>
      <c r="V789" s="67" t="n">
        <f aca="false">IF(TYPE(N789/F789)=16,0,IF(N789/F789&gt;0,N789/F789*100,0))</f>
        <v>34.638785623607</v>
      </c>
      <c r="W789" s="67" t="n">
        <f aca="false">IF(TYPE(O789/G789)=16,0,IF(O789/G789&gt;0,O789/G789*100,0))</f>
        <v>29.2677113766834</v>
      </c>
      <c r="X789" s="67" t="n">
        <f aca="false">IF(TYPE(P789/H789)=16,0,IF(P789/H789&gt;0,P789/H789*100,0))</f>
        <v>0</v>
      </c>
      <c r="Y789" s="67" t="n">
        <f aca="false">IF(TYPE(Q789/I789)=16,0,IF(Q789/I789&gt;0,Q789/I789*100,0))</f>
        <v>48.4346510868347</v>
      </c>
      <c r="Z789" s="67" t="n">
        <f aca="false">IF(TYPE(R789/J789)=16,0,IF(R789/J789&gt;0,R789/J789*100,0))</f>
        <v>32.8248881971887</v>
      </c>
      <c r="AA789" s="67" t="n">
        <f aca="false">IF(TYPE(S789/K789)=16,0,IF(S789/K789&gt;0,S789/K789*100,0))</f>
        <v>20.8362073507829</v>
      </c>
      <c r="AB789" s="67" t="n">
        <f aca="false">IF(TYPE(T789/L789)=16,0,IF(T789/L789&gt;0,T789/L789*100,0))</f>
        <v>0</v>
      </c>
    </row>
    <row r="790" s="8" customFormat="true" ht="22.5" hidden="false" customHeight="false" outlineLevel="0" collapsed="false">
      <c r="A790" s="78" t="s">
        <v>1496</v>
      </c>
      <c r="B790" s="63" t="s">
        <v>80</v>
      </c>
      <c r="C790" s="63" t="s">
        <v>3080</v>
      </c>
      <c r="D790" s="63" t="s">
        <v>3081</v>
      </c>
      <c r="E790" s="64" t="n">
        <v>1163842884.23</v>
      </c>
      <c r="F790" s="65" t="n">
        <v>1163842884.23</v>
      </c>
      <c r="G790" s="65" t="n">
        <v>749505987</v>
      </c>
      <c r="H790" s="65"/>
      <c r="I790" s="65" t="n">
        <v>185342902.17</v>
      </c>
      <c r="J790" s="65" t="n">
        <v>228286902.06</v>
      </c>
      <c r="K790" s="65" t="n">
        <v>707093</v>
      </c>
      <c r="L790" s="65"/>
      <c r="M790" s="65" t="n">
        <v>351936862.59</v>
      </c>
      <c r="N790" s="65" t="n">
        <v>351936862.59</v>
      </c>
      <c r="O790" s="66" t="n">
        <v>202436302.45</v>
      </c>
      <c r="P790" s="66"/>
      <c r="Q790" s="66" t="n">
        <v>47137828.26</v>
      </c>
      <c r="R790" s="66" t="n">
        <v>102272869.69</v>
      </c>
      <c r="S790" s="66" t="n">
        <v>89862.19</v>
      </c>
      <c r="T790" s="66"/>
      <c r="U790" s="67" t="n">
        <f aca="false">IF(TYPE(M790/E790)=16,0,IF(M790/E790&gt;0,M790/E790*100,0))</f>
        <v>30.2392073155856</v>
      </c>
      <c r="V790" s="67" t="n">
        <f aca="false">IF(TYPE(N790/F790)=16,0,IF(N790/F790&gt;0,N790/F790*100,0))</f>
        <v>30.2392073155856</v>
      </c>
      <c r="W790" s="67" t="n">
        <f aca="false">IF(TYPE(O790/G790)=16,0,IF(O790/G790&gt;0,O790/G790*100,0))</f>
        <v>27.0092975855041</v>
      </c>
      <c r="X790" s="67" t="n">
        <f aca="false">IF(TYPE(P790/H790)=16,0,IF(P790/H790&gt;0,P790/H790*100,0))</f>
        <v>0</v>
      </c>
      <c r="Y790" s="67" t="n">
        <f aca="false">IF(TYPE(Q790/I790)=16,0,IF(Q790/I790&gt;0,Q790/I790*100,0))</f>
        <v>25.4327668921275</v>
      </c>
      <c r="Z790" s="67" t="n">
        <f aca="false">IF(TYPE(R790/J790)=16,0,IF(R790/J790&gt;0,R790/J790*100,0))</f>
        <v>44.8001478696837</v>
      </c>
      <c r="AA790" s="67" t="n">
        <f aca="false">IF(TYPE(S790/K790)=16,0,IF(S790/K790&gt;0,S790/K790*100,0))</f>
        <v>12.7086804706029</v>
      </c>
      <c r="AB790" s="67" t="n">
        <f aca="false">IF(TYPE(T790/L790)=16,0,IF(T790/L790&gt;0,T790/L790*100,0))</f>
        <v>0</v>
      </c>
    </row>
    <row r="791" s="8" customFormat="true" ht="22.5" hidden="false" customHeight="false" outlineLevel="0" collapsed="false">
      <c r="A791" s="78" t="s">
        <v>1499</v>
      </c>
      <c r="B791" s="63" t="s">
        <v>80</v>
      </c>
      <c r="C791" s="63" t="s">
        <v>3082</v>
      </c>
      <c r="D791" s="63" t="s">
        <v>3083</v>
      </c>
      <c r="E791" s="64" t="n">
        <v>706636670.13</v>
      </c>
      <c r="F791" s="65" t="n">
        <v>706636670.13</v>
      </c>
      <c r="G791" s="65" t="n">
        <v>491301185</v>
      </c>
      <c r="H791" s="65"/>
      <c r="I791" s="65" t="n">
        <v>69307797.13</v>
      </c>
      <c r="J791" s="65" t="n">
        <v>145770488</v>
      </c>
      <c r="K791" s="65" t="n">
        <v>257200</v>
      </c>
      <c r="L791" s="65"/>
      <c r="M791" s="65" t="n">
        <v>219216118.47</v>
      </c>
      <c r="N791" s="65" t="n">
        <v>219216118.47</v>
      </c>
      <c r="O791" s="66" t="n">
        <v>123322723.75</v>
      </c>
      <c r="P791" s="66"/>
      <c r="Q791" s="66" t="n">
        <v>15943093.47</v>
      </c>
      <c r="R791" s="66" t="n">
        <v>79940878.25</v>
      </c>
      <c r="S791" s="66" t="n">
        <v>9423</v>
      </c>
      <c r="T791" s="66"/>
      <c r="U791" s="67" t="n">
        <f aca="false">IF(TYPE(M791/E791)=16,0,IF(M791/E791&gt;0,M791/E791*100,0))</f>
        <v>31.0224656795225</v>
      </c>
      <c r="V791" s="67" t="n">
        <f aca="false">IF(TYPE(N791/F791)=16,0,IF(N791/F791&gt;0,N791/F791*100,0))</f>
        <v>31.0224656795225</v>
      </c>
      <c r="W791" s="67" t="n">
        <f aca="false">IF(TYPE(O791/G791)=16,0,IF(O791/G791&gt;0,O791/G791*100,0))</f>
        <v>25.1012469570982</v>
      </c>
      <c r="X791" s="67" t="n">
        <f aca="false">IF(TYPE(P791/H791)=16,0,IF(P791/H791&gt;0,P791/H791*100,0))</f>
        <v>0</v>
      </c>
      <c r="Y791" s="67" t="n">
        <f aca="false">IF(TYPE(Q791/I791)=16,0,IF(Q791/I791&gt;0,Q791/I791*100,0))</f>
        <v>23.0033187176555</v>
      </c>
      <c r="Z791" s="67" t="n">
        <f aca="false">IF(TYPE(R791/J791)=16,0,IF(R791/J791&gt;0,R791/J791*100,0))</f>
        <v>54.8402350481258</v>
      </c>
      <c r="AA791" s="67" t="n">
        <f aca="false">IF(TYPE(S791/K791)=16,0,IF(S791/K791&gt;0,S791/K791*100,0))</f>
        <v>3.66368584758943</v>
      </c>
      <c r="AB791" s="67" t="n">
        <f aca="false">IF(TYPE(T791/L791)=16,0,IF(T791/L791&gt;0,T791/L791*100,0))</f>
        <v>0</v>
      </c>
    </row>
    <row r="792" s="8" customFormat="true" ht="22.5" hidden="false" customHeight="false" outlineLevel="0" collapsed="false">
      <c r="A792" s="78" t="s">
        <v>1502</v>
      </c>
      <c r="B792" s="63" t="s">
        <v>80</v>
      </c>
      <c r="C792" s="63" t="s">
        <v>3084</v>
      </c>
      <c r="D792" s="63" t="s">
        <v>3085</v>
      </c>
      <c r="E792" s="64" t="n">
        <v>457206214.1</v>
      </c>
      <c r="F792" s="65" t="n">
        <v>457206214.1</v>
      </c>
      <c r="G792" s="65" t="n">
        <v>258204802</v>
      </c>
      <c r="H792" s="65"/>
      <c r="I792" s="65" t="n">
        <v>116035105.04</v>
      </c>
      <c r="J792" s="65" t="n">
        <v>82516414.06</v>
      </c>
      <c r="K792" s="65" t="n">
        <v>449893</v>
      </c>
      <c r="L792" s="65"/>
      <c r="M792" s="65" t="n">
        <v>132720744.12</v>
      </c>
      <c r="N792" s="65" t="n">
        <v>132720744.12</v>
      </c>
      <c r="O792" s="66" t="n">
        <v>79113578.7</v>
      </c>
      <c r="P792" s="66"/>
      <c r="Q792" s="66" t="n">
        <v>31194734.79</v>
      </c>
      <c r="R792" s="66" t="n">
        <v>22331991.44</v>
      </c>
      <c r="S792" s="66" t="n">
        <v>80439.19</v>
      </c>
      <c r="T792" s="66"/>
      <c r="U792" s="67" t="n">
        <f aca="false">IF(TYPE(M792/E792)=16,0,IF(M792/E792&gt;0,M792/E792*100,0))</f>
        <v>29.0286396000233</v>
      </c>
      <c r="V792" s="67" t="n">
        <f aca="false">IF(TYPE(N792/F792)=16,0,IF(N792/F792&gt;0,N792/F792*100,0))</f>
        <v>29.0286396000233</v>
      </c>
      <c r="W792" s="67" t="n">
        <f aca="false">IF(TYPE(O792/G792)=16,0,IF(O792/G792&gt;0,O792/G792*100,0))</f>
        <v>30.6398556832417</v>
      </c>
      <c r="X792" s="67" t="n">
        <f aca="false">IF(TYPE(P792/H792)=16,0,IF(P792/H792&gt;0,P792/H792*100,0))</f>
        <v>0</v>
      </c>
      <c r="Y792" s="67" t="n">
        <f aca="false">IF(TYPE(Q792/I792)=16,0,IF(Q792/I792&gt;0,Q792/I792*100,0))</f>
        <v>26.8838768916066</v>
      </c>
      <c r="Z792" s="67" t="n">
        <f aca="false">IF(TYPE(R792/J792)=16,0,IF(R792/J792&gt;0,R792/J792*100,0))</f>
        <v>27.0636959863062</v>
      </c>
      <c r="AA792" s="67" t="n">
        <f aca="false">IF(TYPE(S792/K792)=16,0,IF(S792/K792&gt;0,S792/K792*100,0))</f>
        <v>17.8796269335153</v>
      </c>
      <c r="AB792" s="67" t="n">
        <f aca="false">IF(TYPE(T792/L792)=16,0,IF(T792/L792&gt;0,T792/L792*100,0))</f>
        <v>0</v>
      </c>
    </row>
    <row r="793" s="8" customFormat="true" ht="12.75" hidden="false" customHeight="false" outlineLevel="0" collapsed="false">
      <c r="A793" s="78" t="s">
        <v>3086</v>
      </c>
      <c r="B793" s="63" t="s">
        <v>80</v>
      </c>
      <c r="C793" s="63" t="s">
        <v>3087</v>
      </c>
      <c r="D793" s="63" t="s">
        <v>3088</v>
      </c>
      <c r="E793" s="64" t="n">
        <v>4802011322.2</v>
      </c>
      <c r="F793" s="65" t="n">
        <v>3259806722.2</v>
      </c>
      <c r="G793" s="65" t="n">
        <v>1214313800</v>
      </c>
      <c r="H793" s="65"/>
      <c r="I793" s="65" t="n">
        <v>1135159636.82</v>
      </c>
      <c r="J793" s="65" t="n">
        <v>910333285.38</v>
      </c>
      <c r="K793" s="65"/>
      <c r="L793" s="65" t="n">
        <v>1542204600</v>
      </c>
      <c r="M793" s="65" t="n">
        <v>1650183816.54</v>
      </c>
      <c r="N793" s="65" t="n">
        <v>991570153.02</v>
      </c>
      <c r="O793" s="66" t="n">
        <v>358568280.58</v>
      </c>
      <c r="P793" s="66"/>
      <c r="Q793" s="66" t="n">
        <v>333333676.41</v>
      </c>
      <c r="R793" s="66" t="n">
        <v>299668196.03</v>
      </c>
      <c r="S793" s="66"/>
      <c r="T793" s="66" t="n">
        <v>658613663.52</v>
      </c>
      <c r="U793" s="67" t="n">
        <f aca="false">IF(TYPE(M793/E793)=16,0,IF(M793/E793&gt;0,M793/E793*100,0))</f>
        <v>34.3644299402439</v>
      </c>
      <c r="V793" s="67" t="n">
        <f aca="false">IF(TYPE(N793/F793)=16,0,IF(N793/F793&gt;0,N793/F793*100,0))</f>
        <v>30.4180657787834</v>
      </c>
      <c r="W793" s="67" t="n">
        <f aca="false">IF(TYPE(O793/G793)=16,0,IF(O793/G793&gt;0,O793/G793*100,0))</f>
        <v>29.5284695422221</v>
      </c>
      <c r="X793" s="67" t="n">
        <f aca="false">IF(TYPE(P793/H793)=16,0,IF(P793/H793&gt;0,P793/H793*100,0))</f>
        <v>0</v>
      </c>
      <c r="Y793" s="67" t="n">
        <f aca="false">IF(TYPE(Q793/I793)=16,0,IF(Q793/I793&gt;0,Q793/I793*100,0))</f>
        <v>29.3644757616462</v>
      </c>
      <c r="Z793" s="67" t="n">
        <f aca="false">IF(TYPE(R793/J793)=16,0,IF(R793/J793&gt;0,R793/J793*100,0))</f>
        <v>32.9185146630017</v>
      </c>
      <c r="AA793" s="67" t="n">
        <f aca="false">IF(TYPE(S793/K793)=16,0,IF(S793/K793&gt;0,S793/K793*100,0))</f>
        <v>0</v>
      </c>
      <c r="AB793" s="67" t="n">
        <f aca="false">IF(TYPE(T793/L793)=16,0,IF(T793/L793&gt;0,T793/L793*100,0))</f>
        <v>42.7059848946113</v>
      </c>
    </row>
    <row r="794" s="8" customFormat="true" ht="12.75" hidden="false" customHeight="false" outlineLevel="0" collapsed="false">
      <c r="A794" s="78" t="s">
        <v>1444</v>
      </c>
      <c r="B794" s="63" t="s">
        <v>80</v>
      </c>
      <c r="C794" s="63" t="s">
        <v>3089</v>
      </c>
      <c r="D794" s="63" t="s">
        <v>3090</v>
      </c>
      <c r="E794" s="64" t="n">
        <v>4090513354.97</v>
      </c>
      <c r="F794" s="65" t="n">
        <v>2548308754.97</v>
      </c>
      <c r="G794" s="65" t="n">
        <v>876636117</v>
      </c>
      <c r="H794" s="65"/>
      <c r="I794" s="65" t="n">
        <v>978151739.65</v>
      </c>
      <c r="J794" s="65" t="n">
        <v>693520898.32</v>
      </c>
      <c r="K794" s="65"/>
      <c r="L794" s="65" t="n">
        <v>1542204600</v>
      </c>
      <c r="M794" s="65" t="n">
        <v>1415371714.59</v>
      </c>
      <c r="N794" s="65" t="n">
        <v>756758051.07</v>
      </c>
      <c r="O794" s="66" t="n">
        <v>262967410.64</v>
      </c>
      <c r="P794" s="66"/>
      <c r="Q794" s="66" t="n">
        <v>291765060.4</v>
      </c>
      <c r="R794" s="66" t="n">
        <v>202025580.03</v>
      </c>
      <c r="S794" s="66"/>
      <c r="T794" s="66" t="n">
        <v>658613663.52</v>
      </c>
      <c r="U794" s="67" t="n">
        <f aca="false">IF(TYPE(M794/E794)=16,0,IF(M794/E794&gt;0,M794/E794*100,0))</f>
        <v>34.6013224200897</v>
      </c>
      <c r="V794" s="67" t="n">
        <f aca="false">IF(TYPE(N794/F794)=16,0,IF(N794/F794&gt;0,N794/F794*100,0))</f>
        <v>29.6964820135741</v>
      </c>
      <c r="W794" s="67" t="n">
        <f aca="false">IF(TYPE(O794/G794)=16,0,IF(O794/G794&gt;0,O794/G794*100,0))</f>
        <v>29.9973279152495</v>
      </c>
      <c r="X794" s="67" t="n">
        <f aca="false">IF(TYPE(P794/H794)=16,0,IF(P794/H794&gt;0,P794/H794*100,0))</f>
        <v>0</v>
      </c>
      <c r="Y794" s="67" t="n">
        <f aca="false">IF(TYPE(Q794/I794)=16,0,IF(Q794/I794&gt;0,Q794/I794*100,0))</f>
        <v>29.8282003265054</v>
      </c>
      <c r="Z794" s="67" t="n">
        <f aca="false">IF(TYPE(R794/J794)=16,0,IF(R794/J794&gt;0,R794/J794*100,0))</f>
        <v>29.1304242625408</v>
      </c>
      <c r="AA794" s="67" t="n">
        <f aca="false">IF(TYPE(S794/K794)=16,0,IF(S794/K794&gt;0,S794/K794*100,0))</f>
        <v>0</v>
      </c>
      <c r="AB794" s="67" t="n">
        <f aca="false">IF(TYPE(T794/L794)=16,0,IF(T794/L794&gt;0,T794/L794*100,0))</f>
        <v>42.7059848946113</v>
      </c>
    </row>
    <row r="795" s="8" customFormat="true" ht="22.5" hidden="false" customHeight="false" outlineLevel="0" collapsed="false">
      <c r="A795" s="78" t="s">
        <v>1446</v>
      </c>
      <c r="B795" s="63" t="s">
        <v>80</v>
      </c>
      <c r="C795" s="63" t="s">
        <v>3091</v>
      </c>
      <c r="D795" s="63" t="s">
        <v>3092</v>
      </c>
      <c r="E795" s="64" t="n">
        <v>1825515009.23</v>
      </c>
      <c r="F795" s="65" t="n">
        <v>1825515009.23</v>
      </c>
      <c r="G795" s="65" t="n">
        <v>572486986</v>
      </c>
      <c r="H795" s="65"/>
      <c r="I795" s="65" t="n">
        <v>750856411.32</v>
      </c>
      <c r="J795" s="65" t="n">
        <v>502171611.91</v>
      </c>
      <c r="K795" s="65"/>
      <c r="L795" s="65"/>
      <c r="M795" s="65" t="n">
        <v>528542726.32</v>
      </c>
      <c r="N795" s="65" t="n">
        <v>528542726.32</v>
      </c>
      <c r="O795" s="66" t="n">
        <v>179654911.09</v>
      </c>
      <c r="P795" s="66"/>
      <c r="Q795" s="66" t="n">
        <v>207231615.53</v>
      </c>
      <c r="R795" s="66" t="n">
        <v>141656199.7</v>
      </c>
      <c r="S795" s="66"/>
      <c r="T795" s="66"/>
      <c r="U795" s="67" t="n">
        <f aca="false">IF(TYPE(M795/E795)=16,0,IF(M795/E795&gt;0,M795/E795*100,0))</f>
        <v>28.9530748116357</v>
      </c>
      <c r="V795" s="67" t="n">
        <f aca="false">IF(TYPE(N795/F795)=16,0,IF(N795/F795&gt;0,N795/F795*100,0))</f>
        <v>28.9530748116357</v>
      </c>
      <c r="W795" s="67" t="n">
        <f aca="false">IF(TYPE(O795/G795)=16,0,IF(O795/G795&gt;0,O795/G795*100,0))</f>
        <v>31.3814838561239</v>
      </c>
      <c r="X795" s="67" t="n">
        <f aca="false">IF(TYPE(P795/H795)=16,0,IF(P795/H795&gt;0,P795/H795*100,0))</f>
        <v>0</v>
      </c>
      <c r="Y795" s="67" t="n">
        <f aca="false">IF(TYPE(Q795/I795)=16,0,IF(Q795/I795&gt;0,Q795/I795*100,0))</f>
        <v>27.599366857065</v>
      </c>
      <c r="Z795" s="67" t="n">
        <f aca="false">IF(TYPE(R795/J795)=16,0,IF(R795/J795&gt;0,R795/J795*100,0))</f>
        <v>28.2087231417191</v>
      </c>
      <c r="AA795" s="67" t="n">
        <f aca="false">IF(TYPE(S795/K795)=16,0,IF(S795/K795&gt;0,S795/K795*100,0))</f>
        <v>0</v>
      </c>
      <c r="AB795" s="67" t="n">
        <f aca="false">IF(TYPE(T795/L795)=16,0,IF(T795/L795&gt;0,T795/L795*100,0))</f>
        <v>0</v>
      </c>
    </row>
    <row r="796" s="8" customFormat="true" ht="12.75" hidden="false" customHeight="false" outlineLevel="0" collapsed="false">
      <c r="A796" s="78" t="s">
        <v>1448</v>
      </c>
      <c r="B796" s="63" t="s">
        <v>80</v>
      </c>
      <c r="C796" s="63" t="s">
        <v>3093</v>
      </c>
      <c r="D796" s="63" t="s">
        <v>3094</v>
      </c>
      <c r="E796" s="64" t="n">
        <v>1441712280.66</v>
      </c>
      <c r="F796" s="65" t="n">
        <v>1441712280.66</v>
      </c>
      <c r="G796" s="65" t="n">
        <v>452949200</v>
      </c>
      <c r="H796" s="65"/>
      <c r="I796" s="65" t="n">
        <v>593871765.17</v>
      </c>
      <c r="J796" s="65" t="n">
        <v>394891315.49</v>
      </c>
      <c r="K796" s="65"/>
      <c r="L796" s="65"/>
      <c r="M796" s="65" t="n">
        <v>420304987.56</v>
      </c>
      <c r="N796" s="65" t="n">
        <v>420304987.56</v>
      </c>
      <c r="O796" s="66" t="n">
        <v>143281876.07</v>
      </c>
      <c r="P796" s="66"/>
      <c r="Q796" s="66" t="n">
        <v>164960964.11</v>
      </c>
      <c r="R796" s="66" t="n">
        <v>112062147.38</v>
      </c>
      <c r="S796" s="66"/>
      <c r="T796" s="66"/>
      <c r="U796" s="67" t="n">
        <f aca="false">IF(TYPE(M796/E796)=16,0,IF(M796/E796&gt;0,M796/E796*100,0))</f>
        <v>29.153180783588</v>
      </c>
      <c r="V796" s="67" t="n">
        <f aca="false">IF(TYPE(N796/F796)=16,0,IF(N796/F796&gt;0,N796/F796*100,0))</f>
        <v>29.153180783588</v>
      </c>
      <c r="W796" s="67" t="n">
        <f aca="false">IF(TYPE(O796/G796)=16,0,IF(O796/G796&gt;0,O796/G796*100,0))</f>
        <v>31.6331005927376</v>
      </c>
      <c r="X796" s="67" t="n">
        <f aca="false">IF(TYPE(P796/H796)=16,0,IF(P796/H796&gt;0,P796/H796*100,0))</f>
        <v>0</v>
      </c>
      <c r="Y796" s="67" t="n">
        <f aca="false">IF(TYPE(Q796/I796)=16,0,IF(Q796/I796&gt;0,Q796/I796*100,0))</f>
        <v>27.7772027203177</v>
      </c>
      <c r="Z796" s="67" t="n">
        <f aca="false">IF(TYPE(R796/J796)=16,0,IF(R796/J796&gt;0,R796/J796*100,0))</f>
        <v>28.3779721113765</v>
      </c>
      <c r="AA796" s="67" t="n">
        <f aca="false">IF(TYPE(S796/K796)=16,0,IF(S796/K796&gt;0,S796/K796*100,0))</f>
        <v>0</v>
      </c>
      <c r="AB796" s="67" t="n">
        <f aca="false">IF(TYPE(T796/L796)=16,0,IF(T796/L796&gt;0,T796/L796*100,0))</f>
        <v>0</v>
      </c>
    </row>
    <row r="797" s="8" customFormat="true" ht="12.75" hidden="false" customHeight="false" outlineLevel="0" collapsed="false">
      <c r="A797" s="78" t="s">
        <v>1450</v>
      </c>
      <c r="B797" s="63" t="s">
        <v>80</v>
      </c>
      <c r="C797" s="63" t="s">
        <v>3095</v>
      </c>
      <c r="D797" s="63" t="s">
        <v>3096</v>
      </c>
      <c r="E797" s="64" t="n">
        <v>5287430</v>
      </c>
      <c r="F797" s="65" t="n">
        <v>5287430</v>
      </c>
      <c r="G797" s="65" t="n">
        <v>845186</v>
      </c>
      <c r="H797" s="65"/>
      <c r="I797" s="65" t="n">
        <v>1025350</v>
      </c>
      <c r="J797" s="65" t="n">
        <v>3416894</v>
      </c>
      <c r="K797" s="65"/>
      <c r="L797" s="65"/>
      <c r="M797" s="65" t="n">
        <v>1280645.24</v>
      </c>
      <c r="N797" s="65" t="n">
        <v>1280645.24</v>
      </c>
      <c r="O797" s="66" t="n">
        <v>117034.26</v>
      </c>
      <c r="P797" s="66"/>
      <c r="Q797" s="66" t="n">
        <v>213950</v>
      </c>
      <c r="R797" s="66" t="n">
        <v>949660.98</v>
      </c>
      <c r="S797" s="66"/>
      <c r="T797" s="66"/>
      <c r="U797" s="67" t="n">
        <f aca="false">IF(TYPE(M797/E797)=16,0,IF(M797/E797&gt;0,M797/E797*100,0))</f>
        <v>24.2205615960873</v>
      </c>
      <c r="V797" s="67" t="n">
        <f aca="false">IF(TYPE(N797/F797)=16,0,IF(N797/F797&gt;0,N797/F797*100,0))</f>
        <v>24.2205615960873</v>
      </c>
      <c r="W797" s="67" t="n">
        <f aca="false">IF(TYPE(O797/G797)=16,0,IF(O797/G797&gt;0,O797/G797*100,0))</f>
        <v>13.8471602700471</v>
      </c>
      <c r="X797" s="67" t="n">
        <f aca="false">IF(TYPE(P797/H797)=16,0,IF(P797/H797&gt;0,P797/H797*100,0))</f>
        <v>0</v>
      </c>
      <c r="Y797" s="67" t="n">
        <f aca="false">IF(TYPE(Q797/I797)=16,0,IF(Q797/I797&gt;0,Q797/I797*100,0))</f>
        <v>20.8660457404789</v>
      </c>
      <c r="Z797" s="67" t="n">
        <f aca="false">IF(TYPE(R797/J797)=16,0,IF(R797/J797&gt;0,R797/J797*100,0))</f>
        <v>27.7931062538083</v>
      </c>
      <c r="AA797" s="67" t="n">
        <f aca="false">IF(TYPE(S797/K797)=16,0,IF(S797/K797&gt;0,S797/K797*100,0))</f>
        <v>0</v>
      </c>
      <c r="AB797" s="67" t="n">
        <f aca="false">IF(TYPE(T797/L797)=16,0,IF(T797/L797&gt;0,T797/L797*100,0))</f>
        <v>0</v>
      </c>
    </row>
    <row r="798" s="8" customFormat="true" ht="12.75" hidden="false" customHeight="false" outlineLevel="0" collapsed="false">
      <c r="A798" s="78" t="s">
        <v>1452</v>
      </c>
      <c r="B798" s="63" t="s">
        <v>80</v>
      </c>
      <c r="C798" s="63" t="s">
        <v>3097</v>
      </c>
      <c r="D798" s="63" t="s">
        <v>3098</v>
      </c>
      <c r="E798" s="64" t="n">
        <v>378515298.57</v>
      </c>
      <c r="F798" s="65" t="n">
        <v>378515298.57</v>
      </c>
      <c r="G798" s="65" t="n">
        <v>118692600</v>
      </c>
      <c r="H798" s="65"/>
      <c r="I798" s="65" t="n">
        <v>155959296.15</v>
      </c>
      <c r="J798" s="65" t="n">
        <v>103863402.42</v>
      </c>
      <c r="K798" s="65"/>
      <c r="L798" s="65"/>
      <c r="M798" s="65" t="n">
        <v>106957093.52</v>
      </c>
      <c r="N798" s="65" t="n">
        <v>106957093.52</v>
      </c>
      <c r="O798" s="66" t="n">
        <v>36256000.76</v>
      </c>
      <c r="P798" s="66"/>
      <c r="Q798" s="66" t="n">
        <v>42056701.42</v>
      </c>
      <c r="R798" s="66" t="n">
        <v>28644391.34</v>
      </c>
      <c r="S798" s="66"/>
      <c r="T798" s="66"/>
      <c r="U798" s="67" t="n">
        <f aca="false">IF(TYPE(M798/E798)=16,0,IF(M798/E798&gt;0,M798/E798*100,0))</f>
        <v>28.2570067640793</v>
      </c>
      <c r="V798" s="67" t="n">
        <f aca="false">IF(TYPE(N798/F798)=16,0,IF(N798/F798&gt;0,N798/F798*100,0))</f>
        <v>28.2570067640793</v>
      </c>
      <c r="W798" s="67" t="n">
        <f aca="false">IF(TYPE(O798/G798)=16,0,IF(O798/G798&gt;0,O798/G798*100,0))</f>
        <v>30.5461340976607</v>
      </c>
      <c r="X798" s="67" t="n">
        <f aca="false">IF(TYPE(P798/H798)=16,0,IF(P798/H798&gt;0,P798/H798*100,0))</f>
        <v>0</v>
      </c>
      <c r="Y798" s="67" t="n">
        <f aca="false">IF(TYPE(Q798/I798)=16,0,IF(Q798/I798&gt;0,Q798/I798*100,0))</f>
        <v>26.9664601330018</v>
      </c>
      <c r="Z798" s="67" t="n">
        <f aca="false">IF(TYPE(R798/J798)=16,0,IF(R798/J798&gt;0,R798/J798*100,0))</f>
        <v>27.5789071728736</v>
      </c>
      <c r="AA798" s="67" t="n">
        <f aca="false">IF(TYPE(S798/K798)=16,0,IF(S798/K798&gt;0,S798/K798*100,0))</f>
        <v>0</v>
      </c>
      <c r="AB798" s="67" t="n">
        <f aca="false">IF(TYPE(T798/L798)=16,0,IF(T798/L798&gt;0,T798/L798*100,0))</f>
        <v>0</v>
      </c>
    </row>
    <row r="799" s="8" customFormat="true" ht="12.75" hidden="false" customHeight="false" outlineLevel="0" collapsed="false">
      <c r="A799" s="78" t="s">
        <v>1454</v>
      </c>
      <c r="B799" s="63" t="s">
        <v>80</v>
      </c>
      <c r="C799" s="63" t="s">
        <v>3099</v>
      </c>
      <c r="D799" s="63" t="s">
        <v>3100</v>
      </c>
      <c r="E799" s="64" t="n">
        <v>556659671.39</v>
      </c>
      <c r="F799" s="65" t="n">
        <v>556659671.39</v>
      </c>
      <c r="G799" s="65" t="n">
        <v>217170731</v>
      </c>
      <c r="H799" s="65"/>
      <c r="I799" s="65" t="n">
        <v>179373651.33</v>
      </c>
      <c r="J799" s="65" t="n">
        <v>160115289.06</v>
      </c>
      <c r="K799" s="65"/>
      <c r="L799" s="65"/>
      <c r="M799" s="65" t="n">
        <v>179167143.74</v>
      </c>
      <c r="N799" s="65" t="n">
        <v>179167143.74</v>
      </c>
      <c r="O799" s="66" t="n">
        <v>64740612.6</v>
      </c>
      <c r="P799" s="66"/>
      <c r="Q799" s="66" t="n">
        <v>63475576.59</v>
      </c>
      <c r="R799" s="66" t="n">
        <v>50950954.55</v>
      </c>
      <c r="S799" s="66"/>
      <c r="T799" s="66"/>
      <c r="U799" s="67" t="n">
        <f aca="false">IF(TYPE(M799/E799)=16,0,IF(M799/E799&gt;0,M799/E799*100,0))</f>
        <v>32.1861189068382</v>
      </c>
      <c r="V799" s="67" t="n">
        <f aca="false">IF(TYPE(N799/F799)=16,0,IF(N799/F799&gt;0,N799/F799*100,0))</f>
        <v>32.1861189068382</v>
      </c>
      <c r="W799" s="67" t="n">
        <f aca="false">IF(TYPE(O799/G799)=16,0,IF(O799/G799&gt;0,O799/G799*100,0))</f>
        <v>29.8109290795729</v>
      </c>
      <c r="X799" s="67" t="n">
        <f aca="false">IF(TYPE(P799/H799)=16,0,IF(P799/H799&gt;0,P799/H799*100,0))</f>
        <v>0</v>
      </c>
      <c r="Y799" s="67" t="n">
        <f aca="false">IF(TYPE(Q799/I799)=16,0,IF(Q799/I799&gt;0,Q799/I799*100,0))</f>
        <v>35.3873470932594</v>
      </c>
      <c r="Z799" s="67" t="n">
        <f aca="false">IF(TYPE(R799/J799)=16,0,IF(R799/J799&gt;0,R799/J799*100,0))</f>
        <v>31.8214174605819</v>
      </c>
      <c r="AA799" s="67" t="n">
        <f aca="false">IF(TYPE(S799/K799)=16,0,IF(S799/K799&gt;0,S799/K799*100,0))</f>
        <v>0</v>
      </c>
      <c r="AB799" s="67" t="n">
        <f aca="false">IF(TYPE(T799/L799)=16,0,IF(T799/L799&gt;0,T799/L799*100,0))</f>
        <v>0</v>
      </c>
    </row>
    <row r="800" s="8" customFormat="true" ht="12.75" hidden="false" customHeight="false" outlineLevel="0" collapsed="false">
      <c r="A800" s="78" t="s">
        <v>1457</v>
      </c>
      <c r="B800" s="63" t="s">
        <v>80</v>
      </c>
      <c r="C800" s="63" t="s">
        <v>3101</v>
      </c>
      <c r="D800" s="63" t="s">
        <v>3102</v>
      </c>
      <c r="E800" s="64" t="n">
        <v>21472215.18</v>
      </c>
      <c r="F800" s="65" t="n">
        <v>21472215.18</v>
      </c>
      <c r="G800" s="65" t="n">
        <v>7985514</v>
      </c>
      <c r="H800" s="65"/>
      <c r="I800" s="65" t="n">
        <v>6487629.18</v>
      </c>
      <c r="J800" s="65" t="n">
        <v>6999072</v>
      </c>
      <c r="K800" s="65"/>
      <c r="L800" s="65"/>
      <c r="M800" s="65" t="n">
        <v>5688294.86</v>
      </c>
      <c r="N800" s="65" t="n">
        <v>5688294.86</v>
      </c>
      <c r="O800" s="66" t="n">
        <v>2182855.68</v>
      </c>
      <c r="P800" s="66"/>
      <c r="Q800" s="66" t="n">
        <v>1645255.85</v>
      </c>
      <c r="R800" s="66" t="n">
        <v>1860183.33</v>
      </c>
      <c r="S800" s="66"/>
      <c r="T800" s="66"/>
      <c r="U800" s="67" t="n">
        <f aca="false">IF(TYPE(M800/E800)=16,0,IF(M800/E800&gt;0,M800/E800*100,0))</f>
        <v>26.4914207142367</v>
      </c>
      <c r="V800" s="67" t="n">
        <f aca="false">IF(TYPE(N800/F800)=16,0,IF(N800/F800&gt;0,N800/F800*100,0))</f>
        <v>26.4914207142367</v>
      </c>
      <c r="W800" s="67" t="n">
        <f aca="false">IF(TYPE(O800/G800)=16,0,IF(O800/G800&gt;0,O800/G800*100,0))</f>
        <v>27.3351932010889</v>
      </c>
      <c r="X800" s="67" t="n">
        <f aca="false">IF(TYPE(P800/H800)=16,0,IF(P800/H800&gt;0,P800/H800*100,0))</f>
        <v>0</v>
      </c>
      <c r="Y800" s="67" t="n">
        <f aca="false">IF(TYPE(Q800/I800)=16,0,IF(Q800/I800&gt;0,Q800/I800*100,0))</f>
        <v>25.3598934888569</v>
      </c>
      <c r="Z800" s="67" t="n">
        <f aca="false">IF(TYPE(R800/J800)=16,0,IF(R800/J800&gt;0,R800/J800*100,0))</f>
        <v>26.5775709979837</v>
      </c>
      <c r="AA800" s="67" t="n">
        <f aca="false">IF(TYPE(S800/K800)=16,0,IF(S800/K800&gt;0,S800/K800*100,0))</f>
        <v>0</v>
      </c>
      <c r="AB800" s="67" t="n">
        <f aca="false">IF(TYPE(T800/L800)=16,0,IF(T800/L800&gt;0,T800/L800*100,0))</f>
        <v>0</v>
      </c>
    </row>
    <row r="801" s="8" customFormat="true" ht="12.75" hidden="false" customHeight="false" outlineLevel="0" collapsed="false">
      <c r="A801" s="78" t="s">
        <v>1460</v>
      </c>
      <c r="B801" s="63" t="s">
        <v>80</v>
      </c>
      <c r="C801" s="63" t="s">
        <v>3103</v>
      </c>
      <c r="D801" s="63" t="s">
        <v>3104</v>
      </c>
      <c r="E801" s="64" t="n">
        <v>3752649.1</v>
      </c>
      <c r="F801" s="65" t="n">
        <v>3752649.1</v>
      </c>
      <c r="G801" s="65" t="n">
        <v>1455000</v>
      </c>
      <c r="H801" s="65"/>
      <c r="I801" s="65" t="n">
        <v>928957.1</v>
      </c>
      <c r="J801" s="65" t="n">
        <v>1368692</v>
      </c>
      <c r="K801" s="65"/>
      <c r="L801" s="65"/>
      <c r="M801" s="65" t="n">
        <v>734272.02</v>
      </c>
      <c r="N801" s="65" t="n">
        <v>734272.02</v>
      </c>
      <c r="O801" s="66" t="n">
        <v>296684.06</v>
      </c>
      <c r="P801" s="66"/>
      <c r="Q801" s="66" t="n">
        <v>179441</v>
      </c>
      <c r="R801" s="66" t="n">
        <v>258146.96</v>
      </c>
      <c r="S801" s="66"/>
      <c r="T801" s="66"/>
      <c r="U801" s="67" t="n">
        <f aca="false">IF(TYPE(M801/E801)=16,0,IF(M801/E801&gt;0,M801/E801*100,0))</f>
        <v>19.5667647156245</v>
      </c>
      <c r="V801" s="67" t="n">
        <f aca="false">IF(TYPE(N801/F801)=16,0,IF(N801/F801&gt;0,N801/F801*100,0))</f>
        <v>19.5667647156245</v>
      </c>
      <c r="W801" s="67" t="n">
        <f aca="false">IF(TYPE(O801/G801)=16,0,IF(O801/G801&gt;0,O801/G801*100,0))</f>
        <v>20.3906570446735</v>
      </c>
      <c r="X801" s="67" t="n">
        <f aca="false">IF(TYPE(P801/H801)=16,0,IF(P801/H801&gt;0,P801/H801*100,0))</f>
        <v>0</v>
      </c>
      <c r="Y801" s="67" t="n">
        <f aca="false">IF(TYPE(Q801/I801)=16,0,IF(Q801/I801&gt;0,Q801/I801*100,0))</f>
        <v>19.3163925438538</v>
      </c>
      <c r="Z801" s="67" t="n">
        <f aca="false">IF(TYPE(R801/J801)=16,0,IF(R801/J801&gt;0,R801/J801*100,0))</f>
        <v>18.8608510899457</v>
      </c>
      <c r="AA801" s="67" t="n">
        <f aca="false">IF(TYPE(S801/K801)=16,0,IF(S801/K801&gt;0,S801/K801*100,0))</f>
        <v>0</v>
      </c>
      <c r="AB801" s="67" t="n">
        <f aca="false">IF(TYPE(T801/L801)=16,0,IF(T801/L801&gt;0,T801/L801*100,0))</f>
        <v>0</v>
      </c>
    </row>
    <row r="802" s="8" customFormat="true" ht="12.75" hidden="false" customHeight="false" outlineLevel="0" collapsed="false">
      <c r="A802" s="78" t="s">
        <v>1463</v>
      </c>
      <c r="B802" s="63" t="s">
        <v>80</v>
      </c>
      <c r="C802" s="63" t="s">
        <v>3105</v>
      </c>
      <c r="D802" s="63" t="s">
        <v>3106</v>
      </c>
      <c r="E802" s="64" t="n">
        <v>240203201.63</v>
      </c>
      <c r="F802" s="65" t="n">
        <v>240203201.63</v>
      </c>
      <c r="G802" s="65" t="n">
        <v>85636017</v>
      </c>
      <c r="H802" s="65"/>
      <c r="I802" s="65" t="n">
        <v>88015798.31</v>
      </c>
      <c r="J802" s="65" t="n">
        <v>66551386.32</v>
      </c>
      <c r="K802" s="65"/>
      <c r="L802" s="65"/>
      <c r="M802" s="65" t="n">
        <v>95270275.32</v>
      </c>
      <c r="N802" s="65" t="n">
        <v>95270275.32</v>
      </c>
      <c r="O802" s="66" t="n">
        <v>35547337.46</v>
      </c>
      <c r="P802" s="66"/>
      <c r="Q802" s="66" t="n">
        <v>35981463.65</v>
      </c>
      <c r="R802" s="66" t="n">
        <v>23741474.21</v>
      </c>
      <c r="S802" s="66"/>
      <c r="T802" s="66"/>
      <c r="U802" s="67" t="n">
        <f aca="false">IF(TYPE(M802/E802)=16,0,IF(M802/E802&gt;0,M802/E802*100,0))</f>
        <v>39.6623669765862</v>
      </c>
      <c r="V802" s="67" t="n">
        <f aca="false">IF(TYPE(N802/F802)=16,0,IF(N802/F802&gt;0,N802/F802*100,0))</f>
        <v>39.6623669765862</v>
      </c>
      <c r="W802" s="67" t="n">
        <f aca="false">IF(TYPE(O802/G802)=16,0,IF(O802/G802&gt;0,O802/G802*100,0))</f>
        <v>41.5097977525041</v>
      </c>
      <c r="X802" s="67" t="n">
        <f aca="false">IF(TYPE(P802/H802)=16,0,IF(P802/H802&gt;0,P802/H802*100,0))</f>
        <v>0</v>
      </c>
      <c r="Y802" s="67" t="n">
        <f aca="false">IF(TYPE(Q802/I802)=16,0,IF(Q802/I802&gt;0,Q802/I802*100,0))</f>
        <v>40.8806877184365</v>
      </c>
      <c r="Z802" s="67" t="n">
        <f aca="false">IF(TYPE(R802/J802)=16,0,IF(R802/J802&gt;0,R802/J802*100,0))</f>
        <v>35.6738988063202</v>
      </c>
      <c r="AA802" s="67" t="n">
        <f aca="false">IF(TYPE(S802/K802)=16,0,IF(S802/K802&gt;0,S802/K802*100,0))</f>
        <v>0</v>
      </c>
      <c r="AB802" s="67" t="n">
        <f aca="false">IF(TYPE(T802/L802)=16,0,IF(T802/L802&gt;0,T802/L802*100,0))</f>
        <v>0</v>
      </c>
    </row>
    <row r="803" s="8" customFormat="true" ht="22.5" hidden="false" customHeight="false" outlineLevel="0" collapsed="false">
      <c r="A803" s="78" t="s">
        <v>1466</v>
      </c>
      <c r="B803" s="63" t="s">
        <v>80</v>
      </c>
      <c r="C803" s="63" t="s">
        <v>3107</v>
      </c>
      <c r="D803" s="63" t="s">
        <v>3108</v>
      </c>
      <c r="E803" s="64" t="n">
        <v>1677668</v>
      </c>
      <c r="F803" s="65" t="n">
        <v>1677668</v>
      </c>
      <c r="G803" s="65" t="n">
        <v>345600</v>
      </c>
      <c r="H803" s="65"/>
      <c r="I803" s="65" t="n">
        <v>804649</v>
      </c>
      <c r="J803" s="65" t="n">
        <v>527419</v>
      </c>
      <c r="K803" s="65"/>
      <c r="L803" s="65"/>
      <c r="M803" s="65" t="n">
        <v>252238.84</v>
      </c>
      <c r="N803" s="65" t="n">
        <v>252238.84</v>
      </c>
      <c r="O803" s="66" t="n">
        <v>51526</v>
      </c>
      <c r="P803" s="66"/>
      <c r="Q803" s="66" t="n">
        <v>156298.92</v>
      </c>
      <c r="R803" s="66" t="n">
        <v>44413.92</v>
      </c>
      <c r="S803" s="66"/>
      <c r="T803" s="66"/>
      <c r="U803" s="67" t="n">
        <f aca="false">IF(TYPE(M803/E803)=16,0,IF(M803/E803&gt;0,M803/E803*100,0))</f>
        <v>15.0350867990568</v>
      </c>
      <c r="V803" s="67" t="n">
        <f aca="false">IF(TYPE(N803/F803)=16,0,IF(N803/F803&gt;0,N803/F803*100,0))</f>
        <v>15.0350867990568</v>
      </c>
      <c r="W803" s="67" t="n">
        <f aca="false">IF(TYPE(O803/G803)=16,0,IF(O803/G803&gt;0,O803/G803*100,0))</f>
        <v>14.9091435185185</v>
      </c>
      <c r="X803" s="67" t="n">
        <f aca="false">IF(TYPE(P803/H803)=16,0,IF(P803/H803&gt;0,P803/H803*100,0))</f>
        <v>0</v>
      </c>
      <c r="Y803" s="67" t="n">
        <f aca="false">IF(TYPE(Q803/I803)=16,0,IF(Q803/I803&gt;0,Q803/I803*100,0))</f>
        <v>19.4244844646548</v>
      </c>
      <c r="Z803" s="67" t="n">
        <f aca="false">IF(TYPE(R803/J803)=16,0,IF(R803/J803&gt;0,R803/J803*100,0))</f>
        <v>8.42099355540851</v>
      </c>
      <c r="AA803" s="67" t="n">
        <f aca="false">IF(TYPE(S803/K803)=16,0,IF(S803/K803&gt;0,S803/K803*100,0))</f>
        <v>0</v>
      </c>
      <c r="AB803" s="67" t="n">
        <f aca="false">IF(TYPE(T803/L803)=16,0,IF(T803/L803&gt;0,T803/L803*100,0))</f>
        <v>0</v>
      </c>
    </row>
    <row r="804" s="8" customFormat="true" ht="22.5" hidden="false" customHeight="false" outlineLevel="0" collapsed="false">
      <c r="A804" s="78" t="s">
        <v>1469</v>
      </c>
      <c r="B804" s="63" t="s">
        <v>80</v>
      </c>
      <c r="C804" s="63" t="s">
        <v>3109</v>
      </c>
      <c r="D804" s="63" t="s">
        <v>3110</v>
      </c>
      <c r="E804" s="64" t="n">
        <v>162315758.7</v>
      </c>
      <c r="F804" s="65" t="n">
        <v>162315758.7</v>
      </c>
      <c r="G804" s="65" t="n">
        <v>68695700</v>
      </c>
      <c r="H804" s="65"/>
      <c r="I804" s="65" t="n">
        <v>42912161.12</v>
      </c>
      <c r="J804" s="65" t="n">
        <v>50707897.58</v>
      </c>
      <c r="K804" s="65"/>
      <c r="L804" s="65"/>
      <c r="M804" s="65" t="n">
        <v>39124688.56</v>
      </c>
      <c r="N804" s="65" t="n">
        <v>39124688.56</v>
      </c>
      <c r="O804" s="66" t="n">
        <v>11494347.49</v>
      </c>
      <c r="P804" s="66"/>
      <c r="Q804" s="66" t="n">
        <v>12138092.48</v>
      </c>
      <c r="R804" s="66" t="n">
        <v>15492248.59</v>
      </c>
      <c r="S804" s="66"/>
      <c r="T804" s="66"/>
      <c r="U804" s="67" t="n">
        <f aca="false">IF(TYPE(M804/E804)=16,0,IF(M804/E804&gt;0,M804/E804*100,0))</f>
        <v>24.1040604272517</v>
      </c>
      <c r="V804" s="67" t="n">
        <f aca="false">IF(TYPE(N804/F804)=16,0,IF(N804/F804&gt;0,N804/F804*100,0))</f>
        <v>24.1040604272517</v>
      </c>
      <c r="W804" s="67" t="n">
        <f aca="false">IF(TYPE(O804/G804)=16,0,IF(O804/G804&gt;0,O804/G804*100,0))</f>
        <v>16.732266342726</v>
      </c>
      <c r="X804" s="67" t="n">
        <f aca="false">IF(TYPE(P804/H804)=16,0,IF(P804/H804&gt;0,P804/H804*100,0))</f>
        <v>0</v>
      </c>
      <c r="Y804" s="67" t="n">
        <f aca="false">IF(TYPE(Q804/I804)=16,0,IF(Q804/I804&gt;0,Q804/I804*100,0))</f>
        <v>28.2859034902878</v>
      </c>
      <c r="Z804" s="67" t="n">
        <f aca="false">IF(TYPE(R804/J804)=16,0,IF(R804/J804&gt;0,R804/J804*100,0))</f>
        <v>30.5519442322736</v>
      </c>
      <c r="AA804" s="67" t="n">
        <f aca="false">IF(TYPE(S804/K804)=16,0,IF(S804/K804&gt;0,S804/K804*100,0))</f>
        <v>0</v>
      </c>
      <c r="AB804" s="67" t="n">
        <f aca="false">IF(TYPE(T804/L804)=16,0,IF(T804/L804&gt;0,T804/L804*100,0))</f>
        <v>0</v>
      </c>
    </row>
    <row r="805" s="8" customFormat="true" ht="12.75" hidden="false" customHeight="false" outlineLevel="0" collapsed="false">
      <c r="A805" s="78" t="s">
        <v>1472</v>
      </c>
      <c r="B805" s="63" t="s">
        <v>80</v>
      </c>
      <c r="C805" s="63" t="s">
        <v>3111</v>
      </c>
      <c r="D805" s="63" t="s">
        <v>3112</v>
      </c>
      <c r="E805" s="64" t="n">
        <v>127238178.78</v>
      </c>
      <c r="F805" s="65" t="n">
        <v>127238178.78</v>
      </c>
      <c r="G805" s="65" t="n">
        <v>53052900</v>
      </c>
      <c r="H805" s="65"/>
      <c r="I805" s="65" t="n">
        <v>40224456.62</v>
      </c>
      <c r="J805" s="65" t="n">
        <v>33960822.16</v>
      </c>
      <c r="K805" s="65"/>
      <c r="L805" s="65"/>
      <c r="M805" s="65" t="n">
        <v>38097374.14</v>
      </c>
      <c r="N805" s="65" t="n">
        <v>38097374.14</v>
      </c>
      <c r="O805" s="66" t="n">
        <v>15167861.91</v>
      </c>
      <c r="P805" s="66"/>
      <c r="Q805" s="66" t="n">
        <v>13375024.69</v>
      </c>
      <c r="R805" s="66" t="n">
        <v>9554487.54</v>
      </c>
      <c r="S805" s="66"/>
      <c r="T805" s="66"/>
      <c r="U805" s="67" t="n">
        <f aca="false">IF(TYPE(M805/E805)=16,0,IF(M805/E805&gt;0,M805/E805*100,0))</f>
        <v>29.9417788790202</v>
      </c>
      <c r="V805" s="67" t="n">
        <f aca="false">IF(TYPE(N805/F805)=16,0,IF(N805/F805&gt;0,N805/F805*100,0))</f>
        <v>29.9417788790202</v>
      </c>
      <c r="W805" s="67" t="n">
        <f aca="false">IF(TYPE(O805/G805)=16,0,IF(O805/G805&gt;0,O805/G805*100,0))</f>
        <v>28.5900712496395</v>
      </c>
      <c r="X805" s="67" t="n">
        <f aca="false">IF(TYPE(P805/H805)=16,0,IF(P805/H805&gt;0,P805/H805*100,0))</f>
        <v>0</v>
      </c>
      <c r="Y805" s="67" t="n">
        <f aca="false">IF(TYPE(Q805/I805)=16,0,IF(Q805/I805&gt;0,Q805/I805*100,0))</f>
        <v>33.2509766790729</v>
      </c>
      <c r="Z805" s="67" t="n">
        <f aca="false">IF(TYPE(R805/J805)=16,0,IF(R805/J805&gt;0,R805/J805*100,0))</f>
        <v>28.1338522812723</v>
      </c>
      <c r="AA805" s="67" t="n">
        <f aca="false">IF(TYPE(S805/K805)=16,0,IF(S805/K805&gt;0,S805/K805*100,0))</f>
        <v>0</v>
      </c>
      <c r="AB805" s="67" t="n">
        <f aca="false">IF(TYPE(T805/L805)=16,0,IF(T805/L805&gt;0,T805/L805*100,0))</f>
        <v>0</v>
      </c>
    </row>
    <row r="806" s="8" customFormat="true" ht="33.75" hidden="false" customHeight="false" outlineLevel="0" collapsed="false">
      <c r="A806" s="78" t="s">
        <v>2018</v>
      </c>
      <c r="B806" s="63" t="s">
        <v>80</v>
      </c>
      <c r="C806" s="63" t="s">
        <v>3113</v>
      </c>
      <c r="D806" s="63" t="s">
        <v>3114</v>
      </c>
      <c r="E806" s="64" t="n">
        <v>40918600</v>
      </c>
      <c r="F806" s="65" t="n">
        <v>40918600</v>
      </c>
      <c r="G806" s="65" t="n">
        <v>28140000</v>
      </c>
      <c r="H806" s="65"/>
      <c r="I806" s="65" t="n">
        <v>8200000</v>
      </c>
      <c r="J806" s="65" t="n">
        <v>4578600</v>
      </c>
      <c r="K806" s="65"/>
      <c r="L806" s="65"/>
      <c r="M806" s="65" t="n">
        <v>3341091.29</v>
      </c>
      <c r="N806" s="65" t="n">
        <v>3341091.29</v>
      </c>
      <c r="O806" s="66" t="n">
        <v>713300</v>
      </c>
      <c r="P806" s="66"/>
      <c r="Q806" s="66" t="n">
        <v>1760400.53</v>
      </c>
      <c r="R806" s="66" t="n">
        <v>867390.76</v>
      </c>
      <c r="S806" s="66"/>
      <c r="T806" s="66"/>
      <c r="U806" s="67" t="n">
        <f aca="false">IF(TYPE(M806/E806)=16,0,IF(M806/E806&gt;0,M806/E806*100,0))</f>
        <v>8.1652140835708</v>
      </c>
      <c r="V806" s="67" t="n">
        <f aca="false">IF(TYPE(N806/F806)=16,0,IF(N806/F806&gt;0,N806/F806*100,0))</f>
        <v>8.1652140835708</v>
      </c>
      <c r="W806" s="67" t="n">
        <f aca="false">IF(TYPE(O806/G806)=16,0,IF(O806/G806&gt;0,O806/G806*100,0))</f>
        <v>2.53482587064677</v>
      </c>
      <c r="X806" s="67" t="n">
        <f aca="false">IF(TYPE(P806/H806)=16,0,IF(P806/H806&gt;0,P806/H806*100,0))</f>
        <v>0</v>
      </c>
      <c r="Y806" s="67" t="n">
        <f aca="false">IF(TYPE(Q806/I806)=16,0,IF(Q806/I806&gt;0,Q806/I806*100,0))</f>
        <v>21.4682991463415</v>
      </c>
      <c r="Z806" s="67" t="n">
        <f aca="false">IF(TYPE(R806/J806)=16,0,IF(R806/J806&gt;0,R806/J806*100,0))</f>
        <v>18.944453763159</v>
      </c>
      <c r="AA806" s="67" t="n">
        <f aca="false">IF(TYPE(S806/K806)=16,0,IF(S806/K806&gt;0,S806/K806*100,0))</f>
        <v>0</v>
      </c>
      <c r="AB806" s="67" t="n">
        <f aca="false">IF(TYPE(T806/L806)=16,0,IF(T806/L806&gt;0,T806/L806*100,0))</f>
        <v>0</v>
      </c>
    </row>
    <row r="807" s="8" customFormat="true" ht="45" hidden="false" customHeight="false" outlineLevel="0" collapsed="false">
      <c r="A807" s="78" t="s">
        <v>2021</v>
      </c>
      <c r="B807" s="63" t="s">
        <v>80</v>
      </c>
      <c r="C807" s="63" t="s">
        <v>3115</v>
      </c>
      <c r="D807" s="63" t="s">
        <v>3116</v>
      </c>
      <c r="E807" s="64" t="n">
        <v>18318600</v>
      </c>
      <c r="F807" s="65" t="n">
        <v>18318600</v>
      </c>
      <c r="G807" s="65" t="n">
        <v>5540000</v>
      </c>
      <c r="H807" s="65"/>
      <c r="I807" s="65" t="n">
        <v>8200000</v>
      </c>
      <c r="J807" s="65" t="n">
        <v>4578600</v>
      </c>
      <c r="K807" s="65"/>
      <c r="L807" s="65"/>
      <c r="M807" s="65" t="n">
        <v>2807791.29</v>
      </c>
      <c r="N807" s="65" t="n">
        <v>2807791.29</v>
      </c>
      <c r="O807" s="66" t="n">
        <v>180000</v>
      </c>
      <c r="P807" s="66"/>
      <c r="Q807" s="66" t="n">
        <v>1760400.53</v>
      </c>
      <c r="R807" s="66" t="n">
        <v>867390.76</v>
      </c>
      <c r="S807" s="66"/>
      <c r="T807" s="66"/>
      <c r="U807" s="67" t="n">
        <f aca="false">IF(TYPE(M807/E807)=16,0,IF(M807/E807&gt;0,M807/E807*100,0))</f>
        <v>15.3275429890931</v>
      </c>
      <c r="V807" s="67" t="n">
        <f aca="false">IF(TYPE(N807/F807)=16,0,IF(N807/F807&gt;0,N807/F807*100,0))</f>
        <v>15.3275429890931</v>
      </c>
      <c r="W807" s="67" t="n">
        <f aca="false">IF(TYPE(O807/G807)=16,0,IF(O807/G807&gt;0,O807/G807*100,0))</f>
        <v>3.24909747292419</v>
      </c>
      <c r="X807" s="67" t="n">
        <f aca="false">IF(TYPE(P807/H807)=16,0,IF(P807/H807&gt;0,P807/H807*100,0))</f>
        <v>0</v>
      </c>
      <c r="Y807" s="67" t="n">
        <f aca="false">IF(TYPE(Q807/I807)=16,0,IF(Q807/I807&gt;0,Q807/I807*100,0))</f>
        <v>21.4682991463415</v>
      </c>
      <c r="Z807" s="67" t="n">
        <f aca="false">IF(TYPE(R807/J807)=16,0,IF(R807/J807&gt;0,R807/J807*100,0))</f>
        <v>18.944453763159</v>
      </c>
      <c r="AA807" s="67" t="n">
        <f aca="false">IF(TYPE(S807/K807)=16,0,IF(S807/K807&gt;0,S807/K807*100,0))</f>
        <v>0</v>
      </c>
      <c r="AB807" s="67" t="n">
        <f aca="false">IF(TYPE(T807/L807)=16,0,IF(T807/L807&gt;0,T807/L807*100,0))</f>
        <v>0</v>
      </c>
    </row>
    <row r="808" s="8" customFormat="true" ht="56.25" hidden="false" customHeight="false" outlineLevel="0" collapsed="false">
      <c r="A808" s="78" t="s">
        <v>2024</v>
      </c>
      <c r="B808" s="63" t="s">
        <v>80</v>
      </c>
      <c r="C808" s="63" t="s">
        <v>3117</v>
      </c>
      <c r="D808" s="63" t="s">
        <v>3118</v>
      </c>
      <c r="E808" s="64" t="n">
        <v>22600000</v>
      </c>
      <c r="F808" s="65" t="n">
        <v>22600000</v>
      </c>
      <c r="G808" s="65" t="n">
        <v>22600000</v>
      </c>
      <c r="H808" s="65"/>
      <c r="I808" s="65"/>
      <c r="J808" s="65"/>
      <c r="K808" s="65"/>
      <c r="L808" s="65"/>
      <c r="M808" s="65" t="n">
        <v>533300</v>
      </c>
      <c r="N808" s="65" t="n">
        <v>533300</v>
      </c>
      <c r="O808" s="66" t="n">
        <v>533300</v>
      </c>
      <c r="P808" s="66"/>
      <c r="Q808" s="66"/>
      <c r="R808" s="66"/>
      <c r="S808" s="66"/>
      <c r="T808" s="66"/>
      <c r="U808" s="67" t="n">
        <f aca="false">IF(TYPE(M808/E808)=16,0,IF(M808/E808&gt;0,M808/E808*100,0))</f>
        <v>2.35973451327434</v>
      </c>
      <c r="V808" s="67" t="n">
        <f aca="false">IF(TYPE(N808/F808)=16,0,IF(N808/F808&gt;0,N808/F808*100,0))</f>
        <v>2.35973451327434</v>
      </c>
      <c r="W808" s="67" t="n">
        <f aca="false">IF(TYPE(O808/G808)=16,0,IF(O808/G808&gt;0,O808/G808*100,0))</f>
        <v>2.35973451327434</v>
      </c>
      <c r="X808" s="67" t="n">
        <f aca="false">IF(TYPE(P808/H808)=16,0,IF(P808/H808&gt;0,P808/H808*100,0))</f>
        <v>0</v>
      </c>
      <c r="Y808" s="67" t="n">
        <f aca="false">IF(TYPE(Q808/I808)=16,0,IF(Q808/I808&gt;0,Q808/I808*100,0))</f>
        <v>0</v>
      </c>
      <c r="Z808" s="67" t="n">
        <f aca="false">IF(TYPE(R808/J808)=16,0,IF(R808/J808&gt;0,R808/J808*100,0))</f>
        <v>0</v>
      </c>
      <c r="AA808" s="67" t="n">
        <f aca="false">IF(TYPE(S808/K808)=16,0,IF(S808/K808&gt;0,S808/K808*100,0))</f>
        <v>0</v>
      </c>
      <c r="AB808" s="67" t="n">
        <f aca="false">IF(TYPE(T808/L808)=16,0,IF(T808/L808&gt;0,T808/L808*100,0))</f>
        <v>0</v>
      </c>
    </row>
    <row r="809" s="8" customFormat="true" ht="12.75" hidden="false" customHeight="false" outlineLevel="0" collapsed="false">
      <c r="A809" s="78" t="s">
        <v>1487</v>
      </c>
      <c r="B809" s="63" t="s">
        <v>80</v>
      </c>
      <c r="C809" s="63" t="s">
        <v>3119</v>
      </c>
      <c r="D809" s="63" t="s">
        <v>3120</v>
      </c>
      <c r="E809" s="64" t="n">
        <v>1561156100</v>
      </c>
      <c r="F809" s="65" t="n">
        <v>18951500</v>
      </c>
      <c r="G809" s="65" t="n">
        <v>4000000</v>
      </c>
      <c r="H809" s="65"/>
      <c r="I809" s="65" t="n">
        <v>13816000</v>
      </c>
      <c r="J809" s="65" t="n">
        <v>1135500</v>
      </c>
      <c r="K809" s="65"/>
      <c r="L809" s="65" t="n">
        <v>1542204600</v>
      </c>
      <c r="M809" s="65" t="n">
        <v>666502451.69</v>
      </c>
      <c r="N809" s="65" t="n">
        <v>7888788.17</v>
      </c>
      <c r="O809" s="66" t="n">
        <v>1556869.84</v>
      </c>
      <c r="P809" s="66"/>
      <c r="Q809" s="66" t="n">
        <v>6082662.14</v>
      </c>
      <c r="R809" s="66" t="n">
        <v>249256.19</v>
      </c>
      <c r="S809" s="66"/>
      <c r="T809" s="66" t="n">
        <v>658613663.52</v>
      </c>
      <c r="U809" s="67" t="n">
        <f aca="false">IF(TYPE(M809/E809)=16,0,IF(M809/E809&gt;0,M809/E809*100,0))</f>
        <v>42.6928768807937</v>
      </c>
      <c r="V809" s="67" t="n">
        <f aca="false">IF(TYPE(N809/F809)=16,0,IF(N809/F809&gt;0,N809/F809*100,0))</f>
        <v>41.6261940743477</v>
      </c>
      <c r="W809" s="67" t="n">
        <f aca="false">IF(TYPE(O809/G809)=16,0,IF(O809/G809&gt;0,O809/G809*100,0))</f>
        <v>38.921746</v>
      </c>
      <c r="X809" s="67" t="n">
        <f aca="false">IF(TYPE(P809/H809)=16,0,IF(P809/H809&gt;0,P809/H809*100,0))</f>
        <v>0</v>
      </c>
      <c r="Y809" s="67" t="n">
        <f aca="false">IF(TYPE(Q809/I809)=16,0,IF(Q809/I809&gt;0,Q809/I809*100,0))</f>
        <v>44.0262169947887</v>
      </c>
      <c r="Z809" s="67" t="n">
        <f aca="false">IF(TYPE(R809/J809)=16,0,IF(R809/J809&gt;0,R809/J809*100,0))</f>
        <v>21.9512276530163</v>
      </c>
      <c r="AA809" s="67" t="n">
        <f aca="false">IF(TYPE(S809/K809)=16,0,IF(S809/K809&gt;0,S809/K809*100,0))</f>
        <v>0</v>
      </c>
      <c r="AB809" s="67" t="n">
        <f aca="false">IF(TYPE(T809/L809)=16,0,IF(T809/L809&gt;0,T809/L809*100,0))</f>
        <v>42.7059848946113</v>
      </c>
    </row>
    <row r="810" s="8" customFormat="true" ht="22.5" hidden="false" customHeight="false" outlineLevel="0" collapsed="false">
      <c r="A810" s="78" t="s">
        <v>3073</v>
      </c>
      <c r="B810" s="63" t="s">
        <v>80</v>
      </c>
      <c r="C810" s="63" t="s">
        <v>3121</v>
      </c>
      <c r="D810" s="63" t="s">
        <v>3122</v>
      </c>
      <c r="E810" s="64" t="n">
        <v>1542204600</v>
      </c>
      <c r="F810" s="65"/>
      <c r="G810" s="65"/>
      <c r="H810" s="65"/>
      <c r="I810" s="65"/>
      <c r="J810" s="65"/>
      <c r="K810" s="65"/>
      <c r="L810" s="65" t="n">
        <v>1542204600</v>
      </c>
      <c r="M810" s="65" t="n">
        <v>509402203.07</v>
      </c>
      <c r="N810" s="65"/>
      <c r="O810" s="66"/>
      <c r="P810" s="66"/>
      <c r="Q810" s="66"/>
      <c r="R810" s="66"/>
      <c r="S810" s="66"/>
      <c r="T810" s="66" t="n">
        <v>509402203.07</v>
      </c>
      <c r="U810" s="67" t="n">
        <f aca="false">IF(TYPE(M810/E810)=16,0,IF(M810/E810&gt;0,M810/E810*100,0))</f>
        <v>33.0307796429864</v>
      </c>
      <c r="V810" s="67" t="n">
        <f aca="false">IF(TYPE(N810/F810)=16,0,IF(N810/F810&gt;0,N810/F810*100,0))</f>
        <v>0</v>
      </c>
      <c r="W810" s="67" t="n">
        <f aca="false">IF(TYPE(O810/G810)=16,0,IF(O810/G810&gt;0,O810/G810*100,0))</f>
        <v>0</v>
      </c>
      <c r="X810" s="67" t="n">
        <f aca="false">IF(TYPE(P810/H810)=16,0,IF(P810/H810&gt;0,P810/H810*100,0))</f>
        <v>0</v>
      </c>
      <c r="Y810" s="67" t="n">
        <f aca="false">IF(TYPE(Q810/I810)=16,0,IF(Q810/I810&gt;0,Q810/I810*100,0))</f>
        <v>0</v>
      </c>
      <c r="Z810" s="67" t="n">
        <f aca="false">IF(TYPE(R810/J810)=16,0,IF(R810/J810&gt;0,R810/J810*100,0))</f>
        <v>0</v>
      </c>
      <c r="AA810" s="67" t="n">
        <f aca="false">IF(TYPE(S810/K810)=16,0,IF(S810/K810&gt;0,S810/K810*100,0))</f>
        <v>0</v>
      </c>
      <c r="AB810" s="67" t="n">
        <f aca="false">IF(TYPE(T810/L810)=16,0,IF(T810/L810&gt;0,T810/L810*100,0))</f>
        <v>33.0307796429864</v>
      </c>
    </row>
    <row r="811" s="8" customFormat="true" ht="22.5" hidden="false" customHeight="false" outlineLevel="0" collapsed="false">
      <c r="A811" s="78" t="s">
        <v>1490</v>
      </c>
      <c r="B811" s="63" t="s">
        <v>80</v>
      </c>
      <c r="C811" s="63" t="s">
        <v>3123</v>
      </c>
      <c r="D811" s="63" t="s">
        <v>3124</v>
      </c>
      <c r="E811" s="64" t="n">
        <v>18951500</v>
      </c>
      <c r="F811" s="65" t="n">
        <v>18951500</v>
      </c>
      <c r="G811" s="65" t="n">
        <v>4000000</v>
      </c>
      <c r="H811" s="65"/>
      <c r="I811" s="65" t="n">
        <v>13816000</v>
      </c>
      <c r="J811" s="65" t="n">
        <v>1135500</v>
      </c>
      <c r="K811" s="65"/>
      <c r="L811" s="65"/>
      <c r="M811" s="65" t="n">
        <v>157100248.62</v>
      </c>
      <c r="N811" s="65" t="n">
        <v>7888788.17</v>
      </c>
      <c r="O811" s="66" t="n">
        <v>1556869.84</v>
      </c>
      <c r="P811" s="66"/>
      <c r="Q811" s="66" t="n">
        <v>6082662.14</v>
      </c>
      <c r="R811" s="66" t="n">
        <v>249256.19</v>
      </c>
      <c r="S811" s="66"/>
      <c r="T811" s="66" t="n">
        <v>149211460.45</v>
      </c>
      <c r="U811" s="67" t="n">
        <f aca="false">IF(TYPE(M811/E811)=16,0,IF(M811/E811&gt;0,M811/E811*100,0))</f>
        <v>828.959441838377</v>
      </c>
      <c r="V811" s="67" t="n">
        <f aca="false">IF(TYPE(N811/F811)=16,0,IF(N811/F811&gt;0,N811/F811*100,0))</f>
        <v>41.6261940743477</v>
      </c>
      <c r="W811" s="67" t="n">
        <f aca="false">IF(TYPE(O811/G811)=16,0,IF(O811/G811&gt;0,O811/G811*100,0))</f>
        <v>38.921746</v>
      </c>
      <c r="X811" s="67" t="n">
        <f aca="false">IF(TYPE(P811/H811)=16,0,IF(P811/H811&gt;0,P811/H811*100,0))</f>
        <v>0</v>
      </c>
      <c r="Y811" s="67" t="n">
        <f aca="false">IF(TYPE(Q811/I811)=16,0,IF(Q811/I811&gt;0,Q811/I811*100,0))</f>
        <v>44.0262169947887</v>
      </c>
      <c r="Z811" s="67" t="n">
        <f aca="false">IF(TYPE(R811/J811)=16,0,IF(R811/J811&gt;0,R811/J811*100,0))</f>
        <v>21.9512276530163</v>
      </c>
      <c r="AA811" s="67" t="n">
        <f aca="false">IF(TYPE(S811/K811)=16,0,IF(S811/K811&gt;0,S811/K811*100,0))</f>
        <v>0</v>
      </c>
      <c r="AB811" s="67" t="n">
        <f aca="false">IF(TYPE(T811/L811)=16,0,IF(T811/L811&gt;0,T811/L811*100,0))</f>
        <v>0</v>
      </c>
    </row>
    <row r="812" s="8" customFormat="true" ht="12.75" hidden="false" customHeight="false" outlineLevel="0" collapsed="false">
      <c r="A812" s="78" t="s">
        <v>1493</v>
      </c>
      <c r="B812" s="63" t="s">
        <v>80</v>
      </c>
      <c r="C812" s="63" t="s">
        <v>3125</v>
      </c>
      <c r="D812" s="63" t="s">
        <v>3126</v>
      </c>
      <c r="E812" s="64" t="n">
        <v>106263974.35</v>
      </c>
      <c r="F812" s="65" t="n">
        <v>106263974.35</v>
      </c>
      <c r="G812" s="65" t="n">
        <v>54838400</v>
      </c>
      <c r="H812" s="65"/>
      <c r="I812" s="65" t="n">
        <v>25905677</v>
      </c>
      <c r="J812" s="65" t="n">
        <v>25519897.35</v>
      </c>
      <c r="K812" s="65"/>
      <c r="L812" s="65"/>
      <c r="M812" s="65" t="n">
        <v>37818301.55</v>
      </c>
      <c r="N812" s="65" t="n">
        <v>37818301.55</v>
      </c>
      <c r="O812" s="66" t="n">
        <v>16301717.11</v>
      </c>
      <c r="P812" s="66"/>
      <c r="Q812" s="66" t="n">
        <v>13214805.61</v>
      </c>
      <c r="R812" s="66" t="n">
        <v>8301778.83</v>
      </c>
      <c r="S812" s="66"/>
      <c r="T812" s="66"/>
      <c r="U812" s="67" t="n">
        <f aca="false">IF(TYPE(M812/E812)=16,0,IF(M812/E812&gt;0,M812/E812*100,0))</f>
        <v>35.5890147920107</v>
      </c>
      <c r="V812" s="67" t="n">
        <f aca="false">IF(TYPE(N812/F812)=16,0,IF(N812/F812&gt;0,N812/F812*100,0))</f>
        <v>35.5890147920107</v>
      </c>
      <c r="W812" s="67" t="n">
        <f aca="false">IF(TYPE(O812/G812)=16,0,IF(O812/G812&gt;0,O812/G812*100,0))</f>
        <v>29.726828481502</v>
      </c>
      <c r="X812" s="67" t="n">
        <f aca="false">IF(TYPE(P812/H812)=16,0,IF(P812/H812&gt;0,P812/H812*100,0))</f>
        <v>0</v>
      </c>
      <c r="Y812" s="67" t="n">
        <f aca="false">IF(TYPE(Q812/I812)=16,0,IF(Q812/I812&gt;0,Q812/I812*100,0))</f>
        <v>51.0112343715241</v>
      </c>
      <c r="Z812" s="67" t="n">
        <f aca="false">IF(TYPE(R812/J812)=16,0,IF(R812/J812&gt;0,R812/J812*100,0))</f>
        <v>32.5306121578111</v>
      </c>
      <c r="AA812" s="67" t="n">
        <f aca="false">IF(TYPE(S812/K812)=16,0,IF(S812/K812&gt;0,S812/K812*100,0))</f>
        <v>0</v>
      </c>
      <c r="AB812" s="67" t="n">
        <f aca="false">IF(TYPE(T812/L812)=16,0,IF(T812/L812&gt;0,T812/L812*100,0))</f>
        <v>0</v>
      </c>
    </row>
    <row r="813" s="8" customFormat="true" ht="22.5" hidden="false" customHeight="false" outlineLevel="0" collapsed="false">
      <c r="A813" s="78" t="s">
        <v>1496</v>
      </c>
      <c r="B813" s="63" t="s">
        <v>80</v>
      </c>
      <c r="C813" s="63" t="s">
        <v>3127</v>
      </c>
      <c r="D813" s="63" t="s">
        <v>3128</v>
      </c>
      <c r="E813" s="64" t="n">
        <v>711497967.23</v>
      </c>
      <c r="F813" s="65" t="n">
        <v>711497967.23</v>
      </c>
      <c r="G813" s="65" t="n">
        <v>337677683</v>
      </c>
      <c r="H813" s="65"/>
      <c r="I813" s="65" t="n">
        <v>157007897.17</v>
      </c>
      <c r="J813" s="65" t="n">
        <v>216812387.06</v>
      </c>
      <c r="K813" s="65"/>
      <c r="L813" s="65"/>
      <c r="M813" s="65" t="n">
        <v>234812101.95</v>
      </c>
      <c r="N813" s="65" t="n">
        <v>234812101.95</v>
      </c>
      <c r="O813" s="66" t="n">
        <v>95600869.94</v>
      </c>
      <c r="P813" s="66"/>
      <c r="Q813" s="66" t="n">
        <v>41568616.01</v>
      </c>
      <c r="R813" s="66" t="n">
        <v>97642616</v>
      </c>
      <c r="S813" s="66"/>
      <c r="T813" s="66"/>
      <c r="U813" s="67" t="n">
        <f aca="false">IF(TYPE(M813/E813)=16,0,IF(M813/E813&gt;0,M813/E813*100,0))</f>
        <v>33.0024979360334</v>
      </c>
      <c r="V813" s="67" t="n">
        <f aca="false">IF(TYPE(N813/F813)=16,0,IF(N813/F813&gt;0,N813/F813*100,0))</f>
        <v>33.0024979360334</v>
      </c>
      <c r="W813" s="67" t="n">
        <f aca="false">IF(TYPE(O813/G813)=16,0,IF(O813/G813&gt;0,O813/G813*100,0))</f>
        <v>28.3112786994573</v>
      </c>
      <c r="X813" s="67" t="n">
        <f aca="false">IF(TYPE(P813/H813)=16,0,IF(P813/H813&gt;0,P813/H813*100,0))</f>
        <v>0</v>
      </c>
      <c r="Y813" s="67" t="n">
        <f aca="false">IF(TYPE(Q813/I813)=16,0,IF(Q813/I813&gt;0,Q813/I813*100,0))</f>
        <v>26.4754937549362</v>
      </c>
      <c r="Z813" s="67" t="n">
        <f aca="false">IF(TYPE(R813/J813)=16,0,IF(R813/J813&gt;0,R813/J813*100,0))</f>
        <v>45.0355338659588</v>
      </c>
      <c r="AA813" s="67" t="n">
        <f aca="false">IF(TYPE(S813/K813)=16,0,IF(S813/K813&gt;0,S813/K813*100,0))</f>
        <v>0</v>
      </c>
      <c r="AB813" s="67" t="n">
        <f aca="false">IF(TYPE(T813/L813)=16,0,IF(T813/L813&gt;0,T813/L813*100,0))</f>
        <v>0</v>
      </c>
    </row>
    <row r="814" s="8" customFormat="true" ht="22.5" hidden="false" customHeight="false" outlineLevel="0" collapsed="false">
      <c r="A814" s="78" t="s">
        <v>1499</v>
      </c>
      <c r="B814" s="63" t="s">
        <v>80</v>
      </c>
      <c r="C814" s="63" t="s">
        <v>3129</v>
      </c>
      <c r="D814" s="63" t="s">
        <v>3130</v>
      </c>
      <c r="E814" s="64" t="n">
        <v>273010532.13</v>
      </c>
      <c r="F814" s="65" t="n">
        <v>273010532.13</v>
      </c>
      <c r="G814" s="65" t="n">
        <v>89630800</v>
      </c>
      <c r="H814" s="65"/>
      <c r="I814" s="65" t="n">
        <v>48050857.13</v>
      </c>
      <c r="J814" s="65" t="n">
        <v>135328875</v>
      </c>
      <c r="K814" s="65"/>
      <c r="L814" s="65"/>
      <c r="M814" s="65" t="n">
        <v>106074301.8</v>
      </c>
      <c r="N814" s="65" t="n">
        <v>106074301.8</v>
      </c>
      <c r="O814" s="66" t="n">
        <v>19511829.2</v>
      </c>
      <c r="P814" s="66"/>
      <c r="Q814" s="66" t="n">
        <v>11078717.22</v>
      </c>
      <c r="R814" s="66" t="n">
        <v>75483755.38</v>
      </c>
      <c r="S814" s="66"/>
      <c r="T814" s="66"/>
      <c r="U814" s="67" t="n">
        <f aca="false">IF(TYPE(M814/E814)=16,0,IF(M814/E814&gt;0,M814/E814*100,0))</f>
        <v>38.8535566640669</v>
      </c>
      <c r="V814" s="67" t="n">
        <f aca="false">IF(TYPE(N814/F814)=16,0,IF(N814/F814&gt;0,N814/F814*100,0))</f>
        <v>38.8535566640669</v>
      </c>
      <c r="W814" s="67" t="n">
        <f aca="false">IF(TYPE(O814/G814)=16,0,IF(O814/G814&gt;0,O814/G814*100,0))</f>
        <v>21.7691119570505</v>
      </c>
      <c r="X814" s="67" t="n">
        <f aca="false">IF(TYPE(P814/H814)=16,0,IF(P814/H814&gt;0,P814/H814*100,0))</f>
        <v>0</v>
      </c>
      <c r="Y814" s="67" t="n">
        <f aca="false">IF(TYPE(Q814/I814)=16,0,IF(Q814/I814&gt;0,Q814/I814*100,0))</f>
        <v>23.0562322541446</v>
      </c>
      <c r="Z814" s="67" t="n">
        <f aca="false">IF(TYPE(R814/J814)=16,0,IF(R814/J814&gt;0,R814/J814*100,0))</f>
        <v>55.7780114406478</v>
      </c>
      <c r="AA814" s="67" t="n">
        <f aca="false">IF(TYPE(S814/K814)=16,0,IF(S814/K814&gt;0,S814/K814*100,0))</f>
        <v>0</v>
      </c>
      <c r="AB814" s="67" t="n">
        <f aca="false">IF(TYPE(T814/L814)=16,0,IF(T814/L814&gt;0,T814/L814*100,0))</f>
        <v>0</v>
      </c>
    </row>
    <row r="815" s="8" customFormat="true" ht="22.5" hidden="false" customHeight="false" outlineLevel="0" collapsed="false">
      <c r="A815" s="78" t="s">
        <v>1502</v>
      </c>
      <c r="B815" s="63" t="s">
        <v>80</v>
      </c>
      <c r="C815" s="63" t="s">
        <v>3131</v>
      </c>
      <c r="D815" s="63" t="s">
        <v>3132</v>
      </c>
      <c r="E815" s="64" t="n">
        <v>438487435.1</v>
      </c>
      <c r="F815" s="65" t="n">
        <v>438487435.1</v>
      </c>
      <c r="G815" s="65" t="n">
        <v>248046883</v>
      </c>
      <c r="H815" s="65"/>
      <c r="I815" s="65" t="n">
        <v>108957040.04</v>
      </c>
      <c r="J815" s="65" t="n">
        <v>81483512.06</v>
      </c>
      <c r="K815" s="65"/>
      <c r="L815" s="65"/>
      <c r="M815" s="65" t="n">
        <v>128737800.15</v>
      </c>
      <c r="N815" s="65" t="n">
        <v>128737800.15</v>
      </c>
      <c r="O815" s="66" t="n">
        <v>76089040.74</v>
      </c>
      <c r="P815" s="66"/>
      <c r="Q815" s="66" t="n">
        <v>30489898.79</v>
      </c>
      <c r="R815" s="66" t="n">
        <v>22158860.62</v>
      </c>
      <c r="S815" s="66"/>
      <c r="T815" s="66"/>
      <c r="U815" s="67" t="n">
        <f aca="false">IF(TYPE(M815/E815)=16,0,IF(M815/E815&gt;0,M815/E815*100,0))</f>
        <v>29.3595186189635</v>
      </c>
      <c r="V815" s="67" t="n">
        <f aca="false">IF(TYPE(N815/F815)=16,0,IF(N815/F815&gt;0,N815/F815*100,0))</f>
        <v>29.3595186189635</v>
      </c>
      <c r="W815" s="67" t="n">
        <f aca="false">IF(TYPE(O815/G815)=16,0,IF(O815/G815&gt;0,O815/G815*100,0))</f>
        <v>30.675265828678</v>
      </c>
      <c r="X815" s="67" t="n">
        <f aca="false">IF(TYPE(P815/H815)=16,0,IF(P815/H815&gt;0,P815/H815*100,0))</f>
        <v>0</v>
      </c>
      <c r="Y815" s="67" t="n">
        <f aca="false">IF(TYPE(Q815/I815)=16,0,IF(Q815/I815&gt;0,Q815/I815*100,0))</f>
        <v>27.9834132597642</v>
      </c>
      <c r="Z815" s="67" t="n">
        <f aca="false">IF(TYPE(R815/J815)=16,0,IF(R815/J815&gt;0,R815/J815*100,0))</f>
        <v>27.1942876046916</v>
      </c>
      <c r="AA815" s="67" t="n">
        <f aca="false">IF(TYPE(S815/K815)=16,0,IF(S815/K815&gt;0,S815/K815*100,0))</f>
        <v>0</v>
      </c>
      <c r="AB815" s="67" t="n">
        <f aca="false">IF(TYPE(T815/L815)=16,0,IF(T815/L815&gt;0,T815/L815*100,0))</f>
        <v>0</v>
      </c>
    </row>
    <row r="816" s="8" customFormat="true" ht="12.75" hidden="false" customHeight="false" outlineLevel="0" collapsed="false">
      <c r="A816" s="78" t="s">
        <v>3133</v>
      </c>
      <c r="B816" s="63" t="s">
        <v>80</v>
      </c>
      <c r="C816" s="63" t="s">
        <v>3134</v>
      </c>
      <c r="D816" s="63" t="s">
        <v>3135</v>
      </c>
      <c r="E816" s="64" t="n">
        <v>476602749</v>
      </c>
      <c r="F816" s="65" t="n">
        <v>476602749</v>
      </c>
      <c r="G816" s="65" t="n">
        <v>443149100</v>
      </c>
      <c r="H816" s="65"/>
      <c r="I816" s="65" t="n">
        <v>18547987</v>
      </c>
      <c r="J816" s="65" t="n">
        <v>12520730</v>
      </c>
      <c r="K816" s="65" t="n">
        <v>2384932</v>
      </c>
      <c r="L816" s="65"/>
      <c r="M816" s="65" t="n">
        <v>127977047.45</v>
      </c>
      <c r="N816" s="65" t="n">
        <v>127977047.45</v>
      </c>
      <c r="O816" s="66" t="n">
        <v>116309401.86</v>
      </c>
      <c r="P816" s="66"/>
      <c r="Q816" s="66" t="n">
        <v>6024965.55</v>
      </c>
      <c r="R816" s="66" t="n">
        <v>5205164.68</v>
      </c>
      <c r="S816" s="66" t="n">
        <v>437515.36</v>
      </c>
      <c r="T816" s="66"/>
      <c r="U816" s="67" t="n">
        <f aca="false">IF(TYPE(M816/E816)=16,0,IF(M816/E816&gt;0,M816/E816*100,0))</f>
        <v>26.8519322892114</v>
      </c>
      <c r="V816" s="67" t="n">
        <f aca="false">IF(TYPE(N816/F816)=16,0,IF(N816/F816&gt;0,N816/F816*100,0))</f>
        <v>26.8519322892114</v>
      </c>
      <c r="W816" s="67" t="n">
        <f aca="false">IF(TYPE(O816/G816)=16,0,IF(O816/G816&gt;0,O816/G816*100,0))</f>
        <v>26.2461103633066</v>
      </c>
      <c r="X816" s="67" t="n">
        <f aca="false">IF(TYPE(P816/H816)=16,0,IF(P816/H816&gt;0,P816/H816*100,0))</f>
        <v>0</v>
      </c>
      <c r="Y816" s="67" t="n">
        <f aca="false">IF(TYPE(Q816/I816)=16,0,IF(Q816/I816&gt;0,Q816/I816*100,0))</f>
        <v>32.4831236403174</v>
      </c>
      <c r="Z816" s="67" t="n">
        <f aca="false">IF(TYPE(R816/J816)=16,0,IF(R816/J816&gt;0,R816/J816*100,0))</f>
        <v>41.5723738152648</v>
      </c>
      <c r="AA816" s="67" t="n">
        <f aca="false">IF(TYPE(S816/K816)=16,0,IF(S816/K816&gt;0,S816/K816*100,0))</f>
        <v>18.3449825823126</v>
      </c>
      <c r="AB816" s="67" t="n">
        <f aca="false">IF(TYPE(T816/L816)=16,0,IF(T816/L816&gt;0,T816/L816*100,0))</f>
        <v>0</v>
      </c>
    </row>
    <row r="817" s="8" customFormat="true" ht="12.75" hidden="false" customHeight="false" outlineLevel="0" collapsed="false">
      <c r="A817" s="78" t="s">
        <v>1444</v>
      </c>
      <c r="B817" s="63" t="s">
        <v>80</v>
      </c>
      <c r="C817" s="63" t="s">
        <v>3136</v>
      </c>
      <c r="D817" s="63" t="s">
        <v>3137</v>
      </c>
      <c r="E817" s="64" t="n">
        <v>46186233</v>
      </c>
      <c r="F817" s="65" t="n">
        <v>46186233</v>
      </c>
      <c r="G817" s="65" t="n">
        <v>32643668</v>
      </c>
      <c r="H817" s="65"/>
      <c r="I817" s="65" t="n">
        <v>8869947</v>
      </c>
      <c r="J817" s="65" t="n">
        <v>2938479</v>
      </c>
      <c r="K817" s="65" t="n">
        <v>1734139</v>
      </c>
      <c r="L817" s="65"/>
      <c r="M817" s="65" t="n">
        <v>13121009.29</v>
      </c>
      <c r="N817" s="65" t="n">
        <v>13121009.29</v>
      </c>
      <c r="O817" s="66" t="n">
        <v>9928538.21</v>
      </c>
      <c r="P817" s="66"/>
      <c r="Q817" s="66" t="n">
        <v>1824023.92</v>
      </c>
      <c r="R817" s="66" t="n">
        <v>1020793.99</v>
      </c>
      <c r="S817" s="66" t="n">
        <v>347653.17</v>
      </c>
      <c r="T817" s="66"/>
      <c r="U817" s="67" t="n">
        <f aca="false">IF(TYPE(M817/E817)=16,0,IF(M817/E817&gt;0,M817/E817*100,0))</f>
        <v>28.4089184974232</v>
      </c>
      <c r="V817" s="67" t="n">
        <f aca="false">IF(TYPE(N817/F817)=16,0,IF(N817/F817&gt;0,N817/F817*100,0))</f>
        <v>28.4089184974232</v>
      </c>
      <c r="W817" s="67" t="n">
        <f aca="false">IF(TYPE(O817/G817)=16,0,IF(O817/G817&gt;0,O817/G817*100,0))</f>
        <v>30.4148976456935</v>
      </c>
      <c r="X817" s="67" t="n">
        <f aca="false">IF(TYPE(P817/H817)=16,0,IF(P817/H817&gt;0,P817/H817*100,0))</f>
        <v>0</v>
      </c>
      <c r="Y817" s="67" t="n">
        <f aca="false">IF(TYPE(Q817/I817)=16,0,IF(Q817/I817&gt;0,Q817/I817*100,0))</f>
        <v>20.5640904055007</v>
      </c>
      <c r="Z817" s="67" t="n">
        <f aca="false">IF(TYPE(R817/J817)=16,0,IF(R817/J817&gt;0,R817/J817*100,0))</f>
        <v>34.7388560544418</v>
      </c>
      <c r="AA817" s="67" t="n">
        <f aca="false">IF(TYPE(S817/K817)=16,0,IF(S817/K817&gt;0,S817/K817*100,0))</f>
        <v>20.0475953773025</v>
      </c>
      <c r="AB817" s="67" t="n">
        <f aca="false">IF(TYPE(T817/L817)=16,0,IF(T817/L817&gt;0,T817/L817*100,0))</f>
        <v>0</v>
      </c>
    </row>
    <row r="818" s="8" customFormat="true" ht="22.5" hidden="false" customHeight="false" outlineLevel="0" collapsed="false">
      <c r="A818" s="78" t="s">
        <v>1446</v>
      </c>
      <c r="B818" s="63" t="s">
        <v>80</v>
      </c>
      <c r="C818" s="63" t="s">
        <v>3138</v>
      </c>
      <c r="D818" s="63" t="s">
        <v>3139</v>
      </c>
      <c r="E818" s="64" t="n">
        <v>11335850</v>
      </c>
      <c r="F818" s="65" t="n">
        <v>11335850</v>
      </c>
      <c r="G818" s="65" t="n">
        <v>8631900</v>
      </c>
      <c r="H818" s="65"/>
      <c r="I818" s="65" t="n">
        <v>2703950</v>
      </c>
      <c r="J818" s="65"/>
      <c r="K818" s="65"/>
      <c r="L818" s="65"/>
      <c r="M818" s="65" t="n">
        <v>2658822.24</v>
      </c>
      <c r="N818" s="65" t="n">
        <v>2658822.24</v>
      </c>
      <c r="O818" s="66" t="n">
        <v>2061000.48</v>
      </c>
      <c r="P818" s="66"/>
      <c r="Q818" s="66" t="n">
        <v>597821.76</v>
      </c>
      <c r="R818" s="66"/>
      <c r="S818" s="66"/>
      <c r="T818" s="66"/>
      <c r="U818" s="67" t="n">
        <f aca="false">IF(TYPE(M818/E818)=16,0,IF(M818/E818&gt;0,M818/E818*100,0))</f>
        <v>23.4549878482866</v>
      </c>
      <c r="V818" s="67" t="n">
        <f aca="false">IF(TYPE(N818/F818)=16,0,IF(N818/F818&gt;0,N818/F818*100,0))</f>
        <v>23.4549878482866</v>
      </c>
      <c r="W818" s="67" t="n">
        <f aca="false">IF(TYPE(O818/G818)=16,0,IF(O818/G818&gt;0,O818/G818*100,0))</f>
        <v>23.8765564939353</v>
      </c>
      <c r="X818" s="67" t="n">
        <f aca="false">IF(TYPE(P818/H818)=16,0,IF(P818/H818&gt;0,P818/H818*100,0))</f>
        <v>0</v>
      </c>
      <c r="Y818" s="67" t="n">
        <f aca="false">IF(TYPE(Q818/I818)=16,0,IF(Q818/I818&gt;0,Q818/I818*100,0))</f>
        <v>22.1092017234047</v>
      </c>
      <c r="Z818" s="67" t="n">
        <f aca="false">IF(TYPE(R818/J818)=16,0,IF(R818/J818&gt;0,R818/J818*100,0))</f>
        <v>0</v>
      </c>
      <c r="AA818" s="67" t="n">
        <f aca="false">IF(TYPE(S818/K818)=16,0,IF(S818/K818&gt;0,S818/K818*100,0))</f>
        <v>0</v>
      </c>
      <c r="AB818" s="67" t="n">
        <f aca="false">IF(TYPE(T818/L818)=16,0,IF(T818/L818&gt;0,T818/L818*100,0))</f>
        <v>0</v>
      </c>
    </row>
    <row r="819" s="8" customFormat="true" ht="12.75" hidden="false" customHeight="false" outlineLevel="0" collapsed="false">
      <c r="A819" s="78" t="s">
        <v>1448</v>
      </c>
      <c r="B819" s="63" t="s">
        <v>80</v>
      </c>
      <c r="C819" s="63" t="s">
        <v>3140</v>
      </c>
      <c r="D819" s="63" t="s">
        <v>3141</v>
      </c>
      <c r="E819" s="64" t="n">
        <v>8248700</v>
      </c>
      <c r="F819" s="65" t="n">
        <v>8248700</v>
      </c>
      <c r="G819" s="65" t="n">
        <v>6152100</v>
      </c>
      <c r="H819" s="65"/>
      <c r="I819" s="65" t="n">
        <v>2096600</v>
      </c>
      <c r="J819" s="65"/>
      <c r="K819" s="65"/>
      <c r="L819" s="65"/>
      <c r="M819" s="65" t="n">
        <v>1969833.98</v>
      </c>
      <c r="N819" s="65" t="n">
        <v>1969833.98</v>
      </c>
      <c r="O819" s="66" t="n">
        <v>1492285.38</v>
      </c>
      <c r="P819" s="66"/>
      <c r="Q819" s="66" t="n">
        <v>477548.6</v>
      </c>
      <c r="R819" s="66"/>
      <c r="S819" s="66"/>
      <c r="T819" s="66"/>
      <c r="U819" s="67" t="n">
        <f aca="false">IF(TYPE(M819/E819)=16,0,IF(M819/E819&gt;0,M819/E819*100,0))</f>
        <v>23.8805385090984</v>
      </c>
      <c r="V819" s="67" t="n">
        <f aca="false">IF(TYPE(N819/F819)=16,0,IF(N819/F819&gt;0,N819/F819*100,0))</f>
        <v>23.8805385090984</v>
      </c>
      <c r="W819" s="67" t="n">
        <f aca="false">IF(TYPE(O819/G819)=16,0,IF(O819/G819&gt;0,O819/G819*100,0))</f>
        <v>24.2565202126103</v>
      </c>
      <c r="X819" s="67" t="n">
        <f aca="false">IF(TYPE(P819/H819)=16,0,IF(P819/H819&gt;0,P819/H819*100,0))</f>
        <v>0</v>
      </c>
      <c r="Y819" s="67" t="n">
        <f aca="false">IF(TYPE(Q819/I819)=16,0,IF(Q819/I819&gt;0,Q819/I819*100,0))</f>
        <v>22.7772870361538</v>
      </c>
      <c r="Z819" s="67" t="n">
        <f aca="false">IF(TYPE(R819/J819)=16,0,IF(R819/J819&gt;0,R819/J819*100,0))</f>
        <v>0</v>
      </c>
      <c r="AA819" s="67" t="n">
        <f aca="false">IF(TYPE(S819/K819)=16,0,IF(S819/K819&gt;0,S819/K819*100,0))</f>
        <v>0</v>
      </c>
      <c r="AB819" s="67" t="n">
        <f aca="false">IF(TYPE(T819/L819)=16,0,IF(T819/L819&gt;0,T819/L819*100,0))</f>
        <v>0</v>
      </c>
    </row>
    <row r="820" s="8" customFormat="true" ht="12.75" hidden="false" customHeight="false" outlineLevel="0" collapsed="false">
      <c r="A820" s="78" t="s">
        <v>1450</v>
      </c>
      <c r="B820" s="63" t="s">
        <v>80</v>
      </c>
      <c r="C820" s="63" t="s">
        <v>3142</v>
      </c>
      <c r="D820" s="63" t="s">
        <v>3143</v>
      </c>
      <c r="E820" s="64" t="n">
        <v>926000</v>
      </c>
      <c r="F820" s="65" t="n">
        <v>926000</v>
      </c>
      <c r="G820" s="65" t="n">
        <v>868000</v>
      </c>
      <c r="H820" s="65"/>
      <c r="I820" s="65" t="n">
        <v>58000</v>
      </c>
      <c r="J820" s="65"/>
      <c r="K820" s="65"/>
      <c r="L820" s="65"/>
      <c r="M820" s="65" t="n">
        <v>203100</v>
      </c>
      <c r="N820" s="65" t="n">
        <v>203100</v>
      </c>
      <c r="O820" s="66" t="n">
        <v>198400</v>
      </c>
      <c r="P820" s="66"/>
      <c r="Q820" s="66" t="n">
        <v>4700</v>
      </c>
      <c r="R820" s="66"/>
      <c r="S820" s="66"/>
      <c r="T820" s="66"/>
      <c r="U820" s="67" t="n">
        <f aca="false">IF(TYPE(M820/E820)=16,0,IF(M820/E820&gt;0,M820/E820*100,0))</f>
        <v>21.9330453563715</v>
      </c>
      <c r="V820" s="67" t="n">
        <f aca="false">IF(TYPE(N820/F820)=16,0,IF(N820/F820&gt;0,N820/F820*100,0))</f>
        <v>21.9330453563715</v>
      </c>
      <c r="W820" s="67" t="n">
        <f aca="false">IF(TYPE(O820/G820)=16,0,IF(O820/G820&gt;0,O820/G820*100,0))</f>
        <v>22.8571428571429</v>
      </c>
      <c r="X820" s="67" t="n">
        <f aca="false">IF(TYPE(P820/H820)=16,0,IF(P820/H820&gt;0,P820/H820*100,0))</f>
        <v>0</v>
      </c>
      <c r="Y820" s="67" t="n">
        <f aca="false">IF(TYPE(Q820/I820)=16,0,IF(Q820/I820&gt;0,Q820/I820*100,0))</f>
        <v>8.10344827586207</v>
      </c>
      <c r="Z820" s="67" t="n">
        <f aca="false">IF(TYPE(R820/J820)=16,0,IF(R820/J820&gt;0,R820/J820*100,0))</f>
        <v>0</v>
      </c>
      <c r="AA820" s="67" t="n">
        <f aca="false">IF(TYPE(S820/K820)=16,0,IF(S820/K820&gt;0,S820/K820*100,0))</f>
        <v>0</v>
      </c>
      <c r="AB820" s="67" t="n">
        <f aca="false">IF(TYPE(T820/L820)=16,0,IF(T820/L820&gt;0,T820/L820*100,0))</f>
        <v>0</v>
      </c>
    </row>
    <row r="821" s="8" customFormat="true" ht="12.75" hidden="false" customHeight="false" outlineLevel="0" collapsed="false">
      <c r="A821" s="78" t="s">
        <v>1452</v>
      </c>
      <c r="B821" s="63" t="s">
        <v>80</v>
      </c>
      <c r="C821" s="63" t="s">
        <v>3144</v>
      </c>
      <c r="D821" s="63" t="s">
        <v>3145</v>
      </c>
      <c r="E821" s="64" t="n">
        <v>2161150</v>
      </c>
      <c r="F821" s="65" t="n">
        <v>2161150</v>
      </c>
      <c r="G821" s="65" t="n">
        <v>1611800</v>
      </c>
      <c r="H821" s="65"/>
      <c r="I821" s="65" t="n">
        <v>549350</v>
      </c>
      <c r="J821" s="65"/>
      <c r="K821" s="65"/>
      <c r="L821" s="65"/>
      <c r="M821" s="65" t="n">
        <v>485888.26</v>
      </c>
      <c r="N821" s="65" t="n">
        <v>485888.26</v>
      </c>
      <c r="O821" s="66" t="n">
        <v>370315.1</v>
      </c>
      <c r="P821" s="66"/>
      <c r="Q821" s="66" t="n">
        <v>115573.16</v>
      </c>
      <c r="R821" s="66"/>
      <c r="S821" s="66"/>
      <c r="T821" s="66"/>
      <c r="U821" s="67" t="n">
        <f aca="false">IF(TYPE(M821/E821)=16,0,IF(M821/E821&gt;0,M821/E821*100,0))</f>
        <v>22.4828568123453</v>
      </c>
      <c r="V821" s="67" t="n">
        <f aca="false">IF(TYPE(N821/F821)=16,0,IF(N821/F821&gt;0,N821/F821*100,0))</f>
        <v>22.4828568123453</v>
      </c>
      <c r="W821" s="67" t="n">
        <f aca="false">IF(TYPE(O821/G821)=16,0,IF(O821/G821&gt;0,O821/G821*100,0))</f>
        <v>22.97525127187</v>
      </c>
      <c r="X821" s="67" t="n">
        <f aca="false">IF(TYPE(P821/H821)=16,0,IF(P821/H821&gt;0,P821/H821*100,0))</f>
        <v>0</v>
      </c>
      <c r="Y821" s="67" t="n">
        <f aca="false">IF(TYPE(Q821/I821)=16,0,IF(Q821/I821&gt;0,Q821/I821*100,0))</f>
        <v>21.0381651042141</v>
      </c>
      <c r="Z821" s="67" t="n">
        <f aca="false">IF(TYPE(R821/J821)=16,0,IF(R821/J821&gt;0,R821/J821*100,0))</f>
        <v>0</v>
      </c>
      <c r="AA821" s="67" t="n">
        <f aca="false">IF(TYPE(S821/K821)=16,0,IF(S821/K821&gt;0,S821/K821*100,0))</f>
        <v>0</v>
      </c>
      <c r="AB821" s="67" t="n">
        <f aca="false">IF(TYPE(T821/L821)=16,0,IF(T821/L821&gt;0,T821/L821*100,0))</f>
        <v>0</v>
      </c>
    </row>
    <row r="822" s="8" customFormat="true" ht="12.75" hidden="false" customHeight="false" outlineLevel="0" collapsed="false">
      <c r="A822" s="78" t="s">
        <v>1454</v>
      </c>
      <c r="B822" s="63" t="s">
        <v>80</v>
      </c>
      <c r="C822" s="63" t="s">
        <v>3146</v>
      </c>
      <c r="D822" s="63" t="s">
        <v>3147</v>
      </c>
      <c r="E822" s="64" t="n">
        <v>23476032</v>
      </c>
      <c r="F822" s="65" t="n">
        <v>23476032</v>
      </c>
      <c r="G822" s="65" t="n">
        <v>19434268</v>
      </c>
      <c r="H822" s="65"/>
      <c r="I822" s="65" t="n">
        <v>3191218</v>
      </c>
      <c r="J822" s="65" t="n">
        <v>778046</v>
      </c>
      <c r="K822" s="65" t="n">
        <v>72500</v>
      </c>
      <c r="L822" s="65"/>
      <c r="M822" s="65" t="n">
        <v>7366162.52</v>
      </c>
      <c r="N822" s="65" t="n">
        <v>7366162.52</v>
      </c>
      <c r="O822" s="66" t="n">
        <v>6747829.43</v>
      </c>
      <c r="P822" s="66"/>
      <c r="Q822" s="66" t="n">
        <v>374588.76</v>
      </c>
      <c r="R822" s="66" t="n">
        <v>236535.33</v>
      </c>
      <c r="S822" s="66" t="n">
        <v>7209</v>
      </c>
      <c r="T822" s="66"/>
      <c r="U822" s="67" t="n">
        <f aca="false">IF(TYPE(M822/E822)=16,0,IF(M822/E822&gt;0,M822/E822*100,0))</f>
        <v>31.3773746772879</v>
      </c>
      <c r="V822" s="67" t="n">
        <f aca="false">IF(TYPE(N822/F822)=16,0,IF(N822/F822&gt;0,N822/F822*100,0))</f>
        <v>31.3773746772879</v>
      </c>
      <c r="W822" s="67" t="n">
        <f aca="false">IF(TYPE(O822/G822)=16,0,IF(O822/G822&gt;0,O822/G822*100,0))</f>
        <v>34.7212945195569</v>
      </c>
      <c r="X822" s="67" t="n">
        <f aca="false">IF(TYPE(P822/H822)=16,0,IF(P822/H822&gt;0,P822/H822*100,0))</f>
        <v>0</v>
      </c>
      <c r="Y822" s="67" t="n">
        <f aca="false">IF(TYPE(Q822/I822)=16,0,IF(Q822/I822&gt;0,Q822/I822*100,0))</f>
        <v>11.7381125325816</v>
      </c>
      <c r="Z822" s="67" t="n">
        <f aca="false">IF(TYPE(R822/J822)=16,0,IF(R822/J822&gt;0,R822/J822*100,0))</f>
        <v>30.4012012143241</v>
      </c>
      <c r="AA822" s="67" t="n">
        <f aca="false">IF(TYPE(S822/K822)=16,0,IF(S822/K822&gt;0,S822/K822*100,0))</f>
        <v>9.94344827586207</v>
      </c>
      <c r="AB822" s="67" t="n">
        <f aca="false">IF(TYPE(T822/L822)=16,0,IF(T822/L822&gt;0,T822/L822*100,0))</f>
        <v>0</v>
      </c>
    </row>
    <row r="823" s="8" customFormat="true" ht="12.75" hidden="false" customHeight="false" outlineLevel="0" collapsed="false">
      <c r="A823" s="78" t="s">
        <v>1457</v>
      </c>
      <c r="B823" s="63" t="s">
        <v>80</v>
      </c>
      <c r="C823" s="63" t="s">
        <v>3148</v>
      </c>
      <c r="D823" s="63" t="s">
        <v>3149</v>
      </c>
      <c r="E823" s="64" t="n">
        <v>227500</v>
      </c>
      <c r="F823" s="65" t="n">
        <v>227500</v>
      </c>
      <c r="G823" s="65" t="n">
        <v>180800</v>
      </c>
      <c r="H823" s="65"/>
      <c r="I823" s="65" t="n">
        <v>46700</v>
      </c>
      <c r="J823" s="65"/>
      <c r="K823" s="65"/>
      <c r="L823" s="65"/>
      <c r="M823" s="65" t="n">
        <v>62418.26</v>
      </c>
      <c r="N823" s="65" t="n">
        <v>62418.26</v>
      </c>
      <c r="O823" s="66" t="n">
        <v>37312.64</v>
      </c>
      <c r="P823" s="66"/>
      <c r="Q823" s="66" t="n">
        <v>25105.62</v>
      </c>
      <c r="R823" s="66"/>
      <c r="S823" s="66"/>
      <c r="T823" s="66"/>
      <c r="U823" s="67" t="n">
        <f aca="false">IF(TYPE(M823/E823)=16,0,IF(M823/E823&gt;0,M823/E823*100,0))</f>
        <v>27.4365978021978</v>
      </c>
      <c r="V823" s="67" t="n">
        <f aca="false">IF(TYPE(N823/F823)=16,0,IF(N823/F823&gt;0,N823/F823*100,0))</f>
        <v>27.4365978021978</v>
      </c>
      <c r="W823" s="67" t="n">
        <f aca="false">IF(TYPE(O823/G823)=16,0,IF(O823/G823&gt;0,O823/G823*100,0))</f>
        <v>20.6375221238938</v>
      </c>
      <c r="X823" s="67" t="n">
        <f aca="false">IF(TYPE(P823/H823)=16,0,IF(P823/H823&gt;0,P823/H823*100,0))</f>
        <v>0</v>
      </c>
      <c r="Y823" s="67" t="n">
        <f aca="false">IF(TYPE(Q823/I823)=16,0,IF(Q823/I823&gt;0,Q823/I823*100,0))</f>
        <v>53.7593576017131</v>
      </c>
      <c r="Z823" s="67" t="n">
        <f aca="false">IF(TYPE(R823/J823)=16,0,IF(R823/J823&gt;0,R823/J823*100,0))</f>
        <v>0</v>
      </c>
      <c r="AA823" s="67" t="n">
        <f aca="false">IF(TYPE(S823/K823)=16,0,IF(S823/K823&gt;0,S823/K823*100,0))</f>
        <v>0</v>
      </c>
      <c r="AB823" s="67" t="n">
        <f aca="false">IF(TYPE(T823/L823)=16,0,IF(T823/L823&gt;0,T823/L823*100,0))</f>
        <v>0</v>
      </c>
    </row>
    <row r="824" s="8" customFormat="true" ht="12.75" hidden="false" customHeight="false" outlineLevel="0" collapsed="false">
      <c r="A824" s="78" t="s">
        <v>1460</v>
      </c>
      <c r="B824" s="63" t="s">
        <v>80</v>
      </c>
      <c r="C824" s="63" t="s">
        <v>3150</v>
      </c>
      <c r="D824" s="63" t="s">
        <v>3151</v>
      </c>
      <c r="E824" s="64" t="n">
        <v>3307758</v>
      </c>
      <c r="F824" s="65" t="n">
        <v>3307758</v>
      </c>
      <c r="G824" s="65" t="n">
        <v>3119200</v>
      </c>
      <c r="H824" s="65"/>
      <c r="I824" s="65" t="n">
        <v>130458</v>
      </c>
      <c r="J824" s="65" t="n">
        <v>46900</v>
      </c>
      <c r="K824" s="65" t="n">
        <v>11200</v>
      </c>
      <c r="L824" s="65"/>
      <c r="M824" s="65" t="n">
        <v>1167903.6</v>
      </c>
      <c r="N824" s="65" t="n">
        <v>1167903.6</v>
      </c>
      <c r="O824" s="66" t="n">
        <v>1088798.4</v>
      </c>
      <c r="P824" s="66"/>
      <c r="Q824" s="66" t="n">
        <v>64917</v>
      </c>
      <c r="R824" s="66" t="n">
        <v>14188.2</v>
      </c>
      <c r="S824" s="66"/>
      <c r="T824" s="66"/>
      <c r="U824" s="67" t="n">
        <f aca="false">IF(TYPE(M824/E824)=16,0,IF(M824/E824&gt;0,M824/E824*100,0))</f>
        <v>35.3080122548264</v>
      </c>
      <c r="V824" s="67" t="n">
        <f aca="false">IF(TYPE(N824/F824)=16,0,IF(N824/F824&gt;0,N824/F824*100,0))</f>
        <v>35.3080122548264</v>
      </c>
      <c r="W824" s="67" t="n">
        <f aca="false">IF(TYPE(O824/G824)=16,0,IF(O824/G824&gt;0,O824/G824*100,0))</f>
        <v>34.9063349576815</v>
      </c>
      <c r="X824" s="67" t="n">
        <f aca="false">IF(TYPE(P824/H824)=16,0,IF(P824/H824&gt;0,P824/H824*100,0))</f>
        <v>0</v>
      </c>
      <c r="Y824" s="67" t="n">
        <f aca="false">IF(TYPE(Q824/I824)=16,0,IF(Q824/I824&gt;0,Q824/I824*100,0))</f>
        <v>49.7608425700225</v>
      </c>
      <c r="Z824" s="67" t="n">
        <f aca="false">IF(TYPE(R824/J824)=16,0,IF(R824/J824&gt;0,R824/J824*100,0))</f>
        <v>30.252025586354</v>
      </c>
      <c r="AA824" s="67" t="n">
        <f aca="false">IF(TYPE(S824/K824)=16,0,IF(S824/K824&gt;0,S824/K824*100,0))</f>
        <v>0</v>
      </c>
      <c r="AB824" s="67" t="n">
        <f aca="false">IF(TYPE(T824/L824)=16,0,IF(T824/L824&gt;0,T824/L824*100,0))</f>
        <v>0</v>
      </c>
    </row>
    <row r="825" s="8" customFormat="true" ht="12.75" hidden="false" customHeight="false" outlineLevel="0" collapsed="false">
      <c r="A825" s="78" t="s">
        <v>1463</v>
      </c>
      <c r="B825" s="63" t="s">
        <v>80</v>
      </c>
      <c r="C825" s="63" t="s">
        <v>3152</v>
      </c>
      <c r="D825" s="63" t="s">
        <v>3153</v>
      </c>
      <c r="E825" s="64" t="n">
        <v>4633500</v>
      </c>
      <c r="F825" s="65" t="n">
        <v>4633500</v>
      </c>
      <c r="G825" s="65" t="n">
        <v>2501440</v>
      </c>
      <c r="H825" s="65"/>
      <c r="I825" s="65" t="n">
        <v>2132060</v>
      </c>
      <c r="J825" s="65"/>
      <c r="K825" s="65"/>
      <c r="L825" s="65"/>
      <c r="M825" s="65" t="n">
        <v>843913.74</v>
      </c>
      <c r="N825" s="65" t="n">
        <v>843913.74</v>
      </c>
      <c r="O825" s="66" t="n">
        <v>663566.96</v>
      </c>
      <c r="P825" s="66"/>
      <c r="Q825" s="66" t="n">
        <v>180346.78</v>
      </c>
      <c r="R825" s="66"/>
      <c r="S825" s="66"/>
      <c r="T825" s="66"/>
      <c r="U825" s="67" t="n">
        <f aca="false">IF(TYPE(M825/E825)=16,0,IF(M825/E825&gt;0,M825/E825*100,0))</f>
        <v>18.2133104564584</v>
      </c>
      <c r="V825" s="67" t="n">
        <f aca="false">IF(TYPE(N825/F825)=16,0,IF(N825/F825&gt;0,N825/F825*100,0))</f>
        <v>18.2133104564584</v>
      </c>
      <c r="W825" s="67" t="n">
        <f aca="false">IF(TYPE(O825/G825)=16,0,IF(O825/G825&gt;0,O825/G825*100,0))</f>
        <v>26.5273986183958</v>
      </c>
      <c r="X825" s="67" t="n">
        <f aca="false">IF(TYPE(P825/H825)=16,0,IF(P825/H825&gt;0,P825/H825*100,0))</f>
        <v>0</v>
      </c>
      <c r="Y825" s="67" t="n">
        <f aca="false">IF(TYPE(Q825/I825)=16,0,IF(Q825/I825&gt;0,Q825/I825*100,0))</f>
        <v>8.45880416123374</v>
      </c>
      <c r="Z825" s="67" t="n">
        <f aca="false">IF(TYPE(R825/J825)=16,0,IF(R825/J825&gt;0,R825/J825*100,0))</f>
        <v>0</v>
      </c>
      <c r="AA825" s="67" t="n">
        <f aca="false">IF(TYPE(S825/K825)=16,0,IF(S825/K825&gt;0,S825/K825*100,0))</f>
        <v>0</v>
      </c>
      <c r="AB825" s="67" t="n">
        <f aca="false">IF(TYPE(T825/L825)=16,0,IF(T825/L825&gt;0,T825/L825*100,0))</f>
        <v>0</v>
      </c>
    </row>
    <row r="826" s="8" customFormat="true" ht="22.5" hidden="false" customHeight="false" outlineLevel="0" collapsed="false">
      <c r="A826" s="78" t="s">
        <v>1466</v>
      </c>
      <c r="B826" s="63" t="s">
        <v>80</v>
      </c>
      <c r="C826" s="63" t="s">
        <v>3154</v>
      </c>
      <c r="D826" s="63" t="s">
        <v>3155</v>
      </c>
      <c r="E826" s="64" t="n">
        <v>320000</v>
      </c>
      <c r="F826" s="65" t="n">
        <v>320000</v>
      </c>
      <c r="G826" s="65" t="n">
        <v>320000</v>
      </c>
      <c r="H826" s="65"/>
      <c r="I826" s="65"/>
      <c r="J826" s="65"/>
      <c r="K826" s="65"/>
      <c r="L826" s="65"/>
      <c r="M826" s="65" t="n">
        <v>46259.11</v>
      </c>
      <c r="N826" s="65" t="n">
        <v>46259.11</v>
      </c>
      <c r="O826" s="66" t="n">
        <v>46259.11</v>
      </c>
      <c r="P826" s="66"/>
      <c r="Q826" s="66"/>
      <c r="R826" s="66"/>
      <c r="S826" s="66"/>
      <c r="T826" s="66"/>
      <c r="U826" s="67" t="n">
        <f aca="false">IF(TYPE(M826/E826)=16,0,IF(M826/E826&gt;0,M826/E826*100,0))</f>
        <v>14.455971875</v>
      </c>
      <c r="V826" s="67" t="n">
        <f aca="false">IF(TYPE(N826/F826)=16,0,IF(N826/F826&gt;0,N826/F826*100,0))</f>
        <v>14.455971875</v>
      </c>
      <c r="W826" s="67" t="n">
        <f aca="false">IF(TYPE(O826/G826)=16,0,IF(O826/G826&gt;0,O826/G826*100,0))</f>
        <v>14.455971875</v>
      </c>
      <c r="X826" s="67" t="n">
        <f aca="false">IF(TYPE(P826/H826)=16,0,IF(P826/H826&gt;0,P826/H826*100,0))</f>
        <v>0</v>
      </c>
      <c r="Y826" s="67" t="n">
        <f aca="false">IF(TYPE(Q826/I826)=16,0,IF(Q826/I826&gt;0,Q826/I826*100,0))</f>
        <v>0</v>
      </c>
      <c r="Z826" s="67" t="n">
        <f aca="false">IF(TYPE(R826/J826)=16,0,IF(R826/J826&gt;0,R826/J826*100,0))</f>
        <v>0</v>
      </c>
      <c r="AA826" s="67" t="n">
        <f aca="false">IF(TYPE(S826/K826)=16,0,IF(S826/K826&gt;0,S826/K826*100,0))</f>
        <v>0</v>
      </c>
      <c r="AB826" s="67" t="n">
        <f aca="false">IF(TYPE(T826/L826)=16,0,IF(T826/L826&gt;0,T826/L826*100,0))</f>
        <v>0</v>
      </c>
    </row>
    <row r="827" s="8" customFormat="true" ht="22.5" hidden="false" customHeight="false" outlineLevel="0" collapsed="false">
      <c r="A827" s="78" t="s">
        <v>1469</v>
      </c>
      <c r="B827" s="63" t="s">
        <v>80</v>
      </c>
      <c r="C827" s="63" t="s">
        <v>3156</v>
      </c>
      <c r="D827" s="63" t="s">
        <v>3157</v>
      </c>
      <c r="E827" s="64" t="n">
        <v>5635988</v>
      </c>
      <c r="F827" s="65" t="n">
        <v>5635988</v>
      </c>
      <c r="G827" s="65" t="n">
        <v>5130288</v>
      </c>
      <c r="H827" s="65"/>
      <c r="I827" s="65" t="n">
        <v>505700</v>
      </c>
      <c r="J827" s="65"/>
      <c r="K827" s="65"/>
      <c r="L827" s="65"/>
      <c r="M827" s="65" t="n">
        <v>2810903.16</v>
      </c>
      <c r="N827" s="65" t="n">
        <v>2810903.16</v>
      </c>
      <c r="O827" s="66" t="n">
        <v>2790147.05</v>
      </c>
      <c r="P827" s="66"/>
      <c r="Q827" s="66" t="n">
        <v>20756.11</v>
      </c>
      <c r="R827" s="66"/>
      <c r="S827" s="66"/>
      <c r="T827" s="66"/>
      <c r="U827" s="67" t="n">
        <f aca="false">IF(TYPE(M827/E827)=16,0,IF(M827/E827&gt;0,M827/E827*100,0))</f>
        <v>49.8741863893252</v>
      </c>
      <c r="V827" s="67" t="n">
        <f aca="false">IF(TYPE(N827/F827)=16,0,IF(N827/F827&gt;0,N827/F827*100,0))</f>
        <v>49.8741863893252</v>
      </c>
      <c r="W827" s="67" t="n">
        <f aca="false">IF(TYPE(O827/G827)=16,0,IF(O827/G827&gt;0,O827/G827*100,0))</f>
        <v>54.3857781473477</v>
      </c>
      <c r="X827" s="67" t="n">
        <f aca="false">IF(TYPE(P827/H827)=16,0,IF(P827/H827&gt;0,P827/H827*100,0))</f>
        <v>0</v>
      </c>
      <c r="Y827" s="67" t="n">
        <f aca="false">IF(TYPE(Q827/I827)=16,0,IF(Q827/I827&gt;0,Q827/I827*100,0))</f>
        <v>4.10443148111529</v>
      </c>
      <c r="Z827" s="67" t="n">
        <f aca="false">IF(TYPE(R827/J827)=16,0,IF(R827/J827&gt;0,R827/J827*100,0))</f>
        <v>0</v>
      </c>
      <c r="AA827" s="67" t="n">
        <f aca="false">IF(TYPE(S827/K827)=16,0,IF(S827/K827&gt;0,S827/K827*100,0))</f>
        <v>0</v>
      </c>
      <c r="AB827" s="67" t="n">
        <f aca="false">IF(TYPE(T827/L827)=16,0,IF(T827/L827&gt;0,T827/L827*100,0))</f>
        <v>0</v>
      </c>
    </row>
    <row r="828" s="8" customFormat="true" ht="12.75" hidden="false" customHeight="false" outlineLevel="0" collapsed="false">
      <c r="A828" s="78" t="s">
        <v>1472</v>
      </c>
      <c r="B828" s="63" t="s">
        <v>80</v>
      </c>
      <c r="C828" s="63" t="s">
        <v>3158</v>
      </c>
      <c r="D828" s="63" t="s">
        <v>3159</v>
      </c>
      <c r="E828" s="64" t="n">
        <v>9351286</v>
      </c>
      <c r="F828" s="65" t="n">
        <v>9351286</v>
      </c>
      <c r="G828" s="65" t="n">
        <v>8182540</v>
      </c>
      <c r="H828" s="65"/>
      <c r="I828" s="65" t="n">
        <v>376300</v>
      </c>
      <c r="J828" s="65" t="n">
        <v>731146</v>
      </c>
      <c r="K828" s="65" t="n">
        <v>61300</v>
      </c>
      <c r="L828" s="65"/>
      <c r="M828" s="65" t="n">
        <v>2434764.65</v>
      </c>
      <c r="N828" s="65" t="n">
        <v>2434764.65</v>
      </c>
      <c r="O828" s="66" t="n">
        <v>2121745.27</v>
      </c>
      <c r="P828" s="66"/>
      <c r="Q828" s="66" t="n">
        <v>83463.25</v>
      </c>
      <c r="R828" s="66" t="n">
        <v>222347.13</v>
      </c>
      <c r="S828" s="66" t="n">
        <v>7209</v>
      </c>
      <c r="T828" s="66"/>
      <c r="U828" s="67" t="n">
        <f aca="false">IF(TYPE(M828/E828)=16,0,IF(M828/E828&gt;0,M828/E828*100,0))</f>
        <v>26.0366825482613</v>
      </c>
      <c r="V828" s="67" t="n">
        <f aca="false">IF(TYPE(N828/F828)=16,0,IF(N828/F828&gt;0,N828/F828*100,0))</f>
        <v>26.0366825482613</v>
      </c>
      <c r="W828" s="67" t="n">
        <f aca="false">IF(TYPE(O828/G828)=16,0,IF(O828/G828&gt;0,O828/G828*100,0))</f>
        <v>25.9301545730299</v>
      </c>
      <c r="X828" s="67" t="n">
        <f aca="false">IF(TYPE(P828/H828)=16,0,IF(P828/H828&gt;0,P828/H828*100,0))</f>
        <v>0</v>
      </c>
      <c r="Y828" s="67" t="n">
        <f aca="false">IF(TYPE(Q828/I828)=16,0,IF(Q828/I828&gt;0,Q828/I828*100,0))</f>
        <v>22.1799760829126</v>
      </c>
      <c r="Z828" s="67" t="n">
        <f aca="false">IF(TYPE(R828/J828)=16,0,IF(R828/J828&gt;0,R828/J828*100,0))</f>
        <v>30.4107702155247</v>
      </c>
      <c r="AA828" s="67" t="n">
        <f aca="false">IF(TYPE(S828/K828)=16,0,IF(S828/K828&gt;0,S828/K828*100,0))</f>
        <v>11.7601957585644</v>
      </c>
      <c r="AB828" s="67" t="n">
        <f aca="false">IF(TYPE(T828/L828)=16,0,IF(T828/L828&gt;0,T828/L828*100,0))</f>
        <v>0</v>
      </c>
    </row>
    <row r="829" s="8" customFormat="true" ht="33.75" hidden="false" customHeight="false" outlineLevel="0" collapsed="false">
      <c r="A829" s="78" t="s">
        <v>2018</v>
      </c>
      <c r="B829" s="63" t="s">
        <v>80</v>
      </c>
      <c r="C829" s="63" t="s">
        <v>3160</v>
      </c>
      <c r="D829" s="63" t="s">
        <v>3161</v>
      </c>
      <c r="E829" s="64" t="n">
        <v>650000</v>
      </c>
      <c r="F829" s="65" t="n">
        <v>650000</v>
      </c>
      <c r="G829" s="65"/>
      <c r="H829" s="65"/>
      <c r="I829" s="65" t="n">
        <v>650000</v>
      </c>
      <c r="J829" s="65"/>
      <c r="K829" s="65"/>
      <c r="L829" s="65"/>
      <c r="M829" s="65" t="n">
        <v>217000</v>
      </c>
      <c r="N829" s="65" t="n">
        <v>217000</v>
      </c>
      <c r="O829" s="66"/>
      <c r="P829" s="66"/>
      <c r="Q829" s="66" t="n">
        <v>217000</v>
      </c>
      <c r="R829" s="66"/>
      <c r="S829" s="66"/>
      <c r="T829" s="66"/>
      <c r="U829" s="67" t="n">
        <f aca="false">IF(TYPE(M829/E829)=16,0,IF(M829/E829&gt;0,M829/E829*100,0))</f>
        <v>33.3846153846154</v>
      </c>
      <c r="V829" s="67" t="n">
        <f aca="false">IF(TYPE(N829/F829)=16,0,IF(N829/F829&gt;0,N829/F829*100,0))</f>
        <v>33.3846153846154</v>
      </c>
      <c r="W829" s="67" t="n">
        <f aca="false">IF(TYPE(O829/G829)=16,0,IF(O829/G829&gt;0,O829/G829*100,0))</f>
        <v>0</v>
      </c>
      <c r="X829" s="67" t="n">
        <f aca="false">IF(TYPE(P829/H829)=16,0,IF(P829/H829&gt;0,P829/H829*100,0))</f>
        <v>0</v>
      </c>
      <c r="Y829" s="67" t="n">
        <f aca="false">IF(TYPE(Q829/I829)=16,0,IF(Q829/I829&gt;0,Q829/I829*100,0))</f>
        <v>33.3846153846154</v>
      </c>
      <c r="Z829" s="67" t="n">
        <f aca="false">IF(TYPE(R829/J829)=16,0,IF(R829/J829&gt;0,R829/J829*100,0))</f>
        <v>0</v>
      </c>
      <c r="AA829" s="67" t="n">
        <f aca="false">IF(TYPE(S829/K829)=16,0,IF(S829/K829&gt;0,S829/K829*100,0))</f>
        <v>0</v>
      </c>
      <c r="AB829" s="67" t="n">
        <f aca="false">IF(TYPE(T829/L829)=16,0,IF(T829/L829&gt;0,T829/L829*100,0))</f>
        <v>0</v>
      </c>
    </row>
    <row r="830" s="8" customFormat="true" ht="56.25" hidden="false" customHeight="false" outlineLevel="0" collapsed="false">
      <c r="A830" s="78" t="s">
        <v>2024</v>
      </c>
      <c r="B830" s="63" t="s">
        <v>80</v>
      </c>
      <c r="C830" s="63" t="s">
        <v>3162</v>
      </c>
      <c r="D830" s="63" t="s">
        <v>3163</v>
      </c>
      <c r="E830" s="64" t="n">
        <v>650000</v>
      </c>
      <c r="F830" s="65" t="n">
        <v>650000</v>
      </c>
      <c r="G830" s="65"/>
      <c r="H830" s="65"/>
      <c r="I830" s="65" t="n">
        <v>650000</v>
      </c>
      <c r="J830" s="65"/>
      <c r="K830" s="65"/>
      <c r="L830" s="65"/>
      <c r="M830" s="65" t="n">
        <v>217000</v>
      </c>
      <c r="N830" s="65" t="n">
        <v>217000</v>
      </c>
      <c r="O830" s="66"/>
      <c r="P830" s="66"/>
      <c r="Q830" s="66" t="n">
        <v>217000</v>
      </c>
      <c r="R830" s="66"/>
      <c r="S830" s="66"/>
      <c r="T830" s="66"/>
      <c r="U830" s="67" t="n">
        <f aca="false">IF(TYPE(M830/E830)=16,0,IF(M830/E830&gt;0,M830/E830*100,0))</f>
        <v>33.3846153846154</v>
      </c>
      <c r="V830" s="67" t="n">
        <f aca="false">IF(TYPE(N830/F830)=16,0,IF(N830/F830&gt;0,N830/F830*100,0))</f>
        <v>33.3846153846154</v>
      </c>
      <c r="W830" s="67" t="n">
        <f aca="false">IF(TYPE(O830/G830)=16,0,IF(O830/G830&gt;0,O830/G830*100,0))</f>
        <v>0</v>
      </c>
      <c r="X830" s="67" t="n">
        <f aca="false">IF(TYPE(P830/H830)=16,0,IF(P830/H830&gt;0,P830/H830*100,0))</f>
        <v>0</v>
      </c>
      <c r="Y830" s="67" t="n">
        <f aca="false">IF(TYPE(Q830/I830)=16,0,IF(Q830/I830&gt;0,Q830/I830*100,0))</f>
        <v>33.3846153846154</v>
      </c>
      <c r="Z830" s="67" t="n">
        <f aca="false">IF(TYPE(R830/J830)=16,0,IF(R830/J830&gt;0,R830/J830*100,0))</f>
        <v>0</v>
      </c>
      <c r="AA830" s="67" t="n">
        <f aca="false">IF(TYPE(S830/K830)=16,0,IF(S830/K830&gt;0,S830/K830*100,0))</f>
        <v>0</v>
      </c>
      <c r="AB830" s="67" t="n">
        <f aca="false">IF(TYPE(T830/L830)=16,0,IF(T830/L830&gt;0,T830/L830*100,0))</f>
        <v>0</v>
      </c>
    </row>
    <row r="831" s="8" customFormat="true" ht="12.75" hidden="false" customHeight="false" outlineLevel="0" collapsed="false">
      <c r="A831" s="78" t="s">
        <v>1493</v>
      </c>
      <c r="B831" s="63" t="s">
        <v>80</v>
      </c>
      <c r="C831" s="63" t="s">
        <v>3164</v>
      </c>
      <c r="D831" s="63" t="s">
        <v>3165</v>
      </c>
      <c r="E831" s="64" t="n">
        <v>10724351</v>
      </c>
      <c r="F831" s="65" t="n">
        <v>10724351</v>
      </c>
      <c r="G831" s="65" t="n">
        <v>4577500</v>
      </c>
      <c r="H831" s="65"/>
      <c r="I831" s="65" t="n">
        <v>2324779</v>
      </c>
      <c r="J831" s="65" t="n">
        <v>2160433</v>
      </c>
      <c r="K831" s="65" t="n">
        <v>1661639</v>
      </c>
      <c r="L831" s="65"/>
      <c r="M831" s="65" t="n">
        <v>2879024.53</v>
      </c>
      <c r="N831" s="65" t="n">
        <v>2879024.53</v>
      </c>
      <c r="O831" s="66" t="n">
        <v>1119708.3</v>
      </c>
      <c r="P831" s="66"/>
      <c r="Q831" s="66" t="n">
        <v>634613.4</v>
      </c>
      <c r="R831" s="66" t="n">
        <v>784258.66</v>
      </c>
      <c r="S831" s="66" t="n">
        <v>340444.17</v>
      </c>
      <c r="T831" s="66"/>
      <c r="U831" s="67" t="n">
        <f aca="false">IF(TYPE(M831/E831)=16,0,IF(M831/E831&gt;0,M831/E831*100,0))</f>
        <v>26.8456760693491</v>
      </c>
      <c r="V831" s="67" t="n">
        <f aca="false">IF(TYPE(N831/F831)=16,0,IF(N831/F831&gt;0,N831/F831*100,0))</f>
        <v>26.8456760693491</v>
      </c>
      <c r="W831" s="67" t="n">
        <f aca="false">IF(TYPE(O831/G831)=16,0,IF(O831/G831&gt;0,O831/G831*100,0))</f>
        <v>24.4611316220644</v>
      </c>
      <c r="X831" s="67" t="n">
        <f aca="false">IF(TYPE(P831/H831)=16,0,IF(P831/H831&gt;0,P831/H831*100,0))</f>
        <v>0</v>
      </c>
      <c r="Y831" s="67" t="n">
        <f aca="false">IF(TYPE(Q831/I831)=16,0,IF(Q831/I831&gt;0,Q831/I831*100,0))</f>
        <v>27.2977947581254</v>
      </c>
      <c r="Z831" s="67" t="n">
        <f aca="false">IF(TYPE(R831/J831)=16,0,IF(R831/J831&gt;0,R831/J831*100,0))</f>
        <v>36.3009942914221</v>
      </c>
      <c r="AA831" s="67" t="n">
        <f aca="false">IF(TYPE(S831/K831)=16,0,IF(S831/K831&gt;0,S831/K831*100,0))</f>
        <v>20.4884556753904</v>
      </c>
      <c r="AB831" s="67" t="n">
        <f aca="false">IF(TYPE(T831/L831)=16,0,IF(T831/L831&gt;0,T831/L831*100,0))</f>
        <v>0</v>
      </c>
    </row>
    <row r="832" s="8" customFormat="true" ht="22.5" hidden="false" customHeight="false" outlineLevel="0" collapsed="false">
      <c r="A832" s="78" t="s">
        <v>1496</v>
      </c>
      <c r="B832" s="63" t="s">
        <v>80</v>
      </c>
      <c r="C832" s="63" t="s">
        <v>3166</v>
      </c>
      <c r="D832" s="63" t="s">
        <v>3167</v>
      </c>
      <c r="E832" s="64" t="n">
        <v>430416516</v>
      </c>
      <c r="F832" s="65" t="n">
        <v>430416516</v>
      </c>
      <c r="G832" s="65" t="n">
        <v>410505432</v>
      </c>
      <c r="H832" s="65"/>
      <c r="I832" s="65" t="n">
        <v>9678040</v>
      </c>
      <c r="J832" s="65" t="n">
        <v>9582251</v>
      </c>
      <c r="K832" s="65" t="n">
        <v>650793</v>
      </c>
      <c r="L832" s="65"/>
      <c r="M832" s="65" t="n">
        <v>114856038.16</v>
      </c>
      <c r="N832" s="65" t="n">
        <v>114856038.16</v>
      </c>
      <c r="O832" s="66" t="n">
        <v>106380863.65</v>
      </c>
      <c r="P832" s="66"/>
      <c r="Q832" s="66" t="n">
        <v>4200941.63</v>
      </c>
      <c r="R832" s="66" t="n">
        <v>4184370.69</v>
      </c>
      <c r="S832" s="66" t="n">
        <v>89862.19</v>
      </c>
      <c r="T832" s="66"/>
      <c r="U832" s="67" t="n">
        <f aca="false">IF(TYPE(M832/E832)=16,0,IF(M832/E832&gt;0,M832/E832*100,0))</f>
        <v>26.684858477875</v>
      </c>
      <c r="V832" s="67" t="n">
        <f aca="false">IF(TYPE(N832/F832)=16,0,IF(N832/F832&gt;0,N832/F832*100,0))</f>
        <v>26.684858477875</v>
      </c>
      <c r="W832" s="67" t="n">
        <f aca="false">IF(TYPE(O832/G832)=16,0,IF(O832/G832&gt;0,O832/G832*100,0))</f>
        <v>25.9146055952799</v>
      </c>
      <c r="X832" s="67" t="n">
        <f aca="false">IF(TYPE(P832/H832)=16,0,IF(P832/H832&gt;0,P832/H832*100,0))</f>
        <v>0</v>
      </c>
      <c r="Y832" s="67" t="n">
        <f aca="false">IF(TYPE(Q832/I832)=16,0,IF(Q832/I832&gt;0,Q832/I832*100,0))</f>
        <v>43.4069463445078</v>
      </c>
      <c r="Z832" s="67" t="n">
        <f aca="false">IF(TYPE(R832/J832)=16,0,IF(R832/J832&gt;0,R832/J832*100,0))</f>
        <v>43.6679303224263</v>
      </c>
      <c r="AA832" s="67" t="n">
        <f aca="false">IF(TYPE(S832/K832)=16,0,IF(S832/K832&gt;0,S832/K832*100,0))</f>
        <v>13.8081064178625</v>
      </c>
      <c r="AB832" s="67" t="n">
        <f aca="false">IF(TYPE(T832/L832)=16,0,IF(T832/L832&gt;0,T832/L832*100,0))</f>
        <v>0</v>
      </c>
    </row>
    <row r="833" s="8" customFormat="true" ht="22.5" hidden="false" customHeight="false" outlineLevel="0" collapsed="false">
      <c r="A833" s="78" t="s">
        <v>1499</v>
      </c>
      <c r="B833" s="63" t="s">
        <v>80</v>
      </c>
      <c r="C833" s="63" t="s">
        <v>3168</v>
      </c>
      <c r="D833" s="63" t="s">
        <v>3169</v>
      </c>
      <c r="E833" s="64" t="n">
        <v>419307727</v>
      </c>
      <c r="F833" s="65" t="n">
        <v>419307727</v>
      </c>
      <c r="G833" s="65" t="n">
        <v>401288106</v>
      </c>
      <c r="H833" s="65"/>
      <c r="I833" s="65" t="n">
        <v>8672240</v>
      </c>
      <c r="J833" s="65" t="n">
        <v>9092381</v>
      </c>
      <c r="K833" s="65" t="n">
        <v>255000</v>
      </c>
      <c r="L833" s="65"/>
      <c r="M833" s="65" t="n">
        <v>111542198.79</v>
      </c>
      <c r="N833" s="65" t="n">
        <v>111542198.79</v>
      </c>
      <c r="O833" s="66" t="n">
        <v>103643068</v>
      </c>
      <c r="P833" s="66"/>
      <c r="Q833" s="66" t="n">
        <v>3872184.92</v>
      </c>
      <c r="R833" s="66" t="n">
        <v>4017522.87</v>
      </c>
      <c r="S833" s="66" t="n">
        <v>9423</v>
      </c>
      <c r="T833" s="66"/>
      <c r="U833" s="67" t="n">
        <f aca="false">IF(TYPE(M833/E833)=16,0,IF(M833/E833&gt;0,M833/E833*100,0))</f>
        <v>26.601512828787</v>
      </c>
      <c r="V833" s="67" t="n">
        <f aca="false">IF(TYPE(N833/F833)=16,0,IF(N833/F833&gt;0,N833/F833*100,0))</f>
        <v>26.601512828787</v>
      </c>
      <c r="W833" s="67" t="n">
        <f aca="false">IF(TYPE(O833/G833)=16,0,IF(O833/G833&gt;0,O833/G833*100,0))</f>
        <v>25.827595298825</v>
      </c>
      <c r="X833" s="67" t="n">
        <f aca="false">IF(TYPE(P833/H833)=16,0,IF(P833/H833&gt;0,P833/H833*100,0))</f>
        <v>0</v>
      </c>
      <c r="Y833" s="67" t="n">
        <f aca="false">IF(TYPE(Q833/I833)=16,0,IF(Q833/I833&gt;0,Q833/I833*100,0))</f>
        <v>44.6503431639346</v>
      </c>
      <c r="Z833" s="67" t="n">
        <f aca="false">IF(TYPE(R833/J833)=16,0,IF(R833/J833&gt;0,R833/J833*100,0))</f>
        <v>44.185597479912</v>
      </c>
      <c r="AA833" s="67" t="n">
        <f aca="false">IF(TYPE(S833/K833)=16,0,IF(S833/K833&gt;0,S833/K833*100,0))</f>
        <v>3.69529411764706</v>
      </c>
      <c r="AB833" s="67" t="n">
        <f aca="false">IF(TYPE(T833/L833)=16,0,IF(T833/L833&gt;0,T833/L833*100,0))</f>
        <v>0</v>
      </c>
    </row>
    <row r="834" s="8" customFormat="true" ht="22.5" hidden="false" customHeight="false" outlineLevel="0" collapsed="false">
      <c r="A834" s="78" t="s">
        <v>1502</v>
      </c>
      <c r="B834" s="63" t="s">
        <v>80</v>
      </c>
      <c r="C834" s="63" t="s">
        <v>3170</v>
      </c>
      <c r="D834" s="63" t="s">
        <v>3171</v>
      </c>
      <c r="E834" s="64" t="n">
        <v>11108789</v>
      </c>
      <c r="F834" s="65" t="n">
        <v>11108789</v>
      </c>
      <c r="G834" s="65" t="n">
        <v>9217326</v>
      </c>
      <c r="H834" s="65"/>
      <c r="I834" s="65" t="n">
        <v>1005800</v>
      </c>
      <c r="J834" s="65" t="n">
        <v>489870</v>
      </c>
      <c r="K834" s="65" t="n">
        <v>395793</v>
      </c>
      <c r="L834" s="65"/>
      <c r="M834" s="65" t="n">
        <v>3313839.37</v>
      </c>
      <c r="N834" s="65" t="n">
        <v>3313839.37</v>
      </c>
      <c r="O834" s="66" t="n">
        <v>2737795.65</v>
      </c>
      <c r="P834" s="66"/>
      <c r="Q834" s="66" t="n">
        <v>328756.71</v>
      </c>
      <c r="R834" s="66" t="n">
        <v>166847.82</v>
      </c>
      <c r="S834" s="66" t="n">
        <v>80439.19</v>
      </c>
      <c r="T834" s="66"/>
      <c r="U834" s="67" t="n">
        <f aca="false">IF(TYPE(M834/E834)=16,0,IF(M834/E834&gt;0,M834/E834*100,0))</f>
        <v>29.8307886665234</v>
      </c>
      <c r="V834" s="67" t="n">
        <f aca="false">IF(TYPE(N834/F834)=16,0,IF(N834/F834&gt;0,N834/F834*100,0))</f>
        <v>29.8307886665234</v>
      </c>
      <c r="W834" s="67" t="n">
        <f aca="false">IF(TYPE(O834/G834)=16,0,IF(O834/G834&gt;0,O834/G834*100,0))</f>
        <v>29.7027104173163</v>
      </c>
      <c r="X834" s="67" t="n">
        <f aca="false">IF(TYPE(P834/H834)=16,0,IF(P834/H834&gt;0,P834/H834*100,0))</f>
        <v>0</v>
      </c>
      <c r="Y834" s="67" t="n">
        <f aca="false">IF(TYPE(Q834/I834)=16,0,IF(Q834/I834&gt;0,Q834/I834*100,0))</f>
        <v>32.6860916683237</v>
      </c>
      <c r="Z834" s="67" t="n">
        <f aca="false">IF(TYPE(R834/J834)=16,0,IF(R834/J834&gt;0,R834/J834*100,0))</f>
        <v>34.0596117337253</v>
      </c>
      <c r="AA834" s="67" t="n">
        <f aca="false">IF(TYPE(S834/K834)=16,0,IF(S834/K834&gt;0,S834/K834*100,0))</f>
        <v>20.3235504417713</v>
      </c>
      <c r="AB834" s="67" t="n">
        <f aca="false">IF(TYPE(T834/L834)=16,0,IF(T834/L834&gt;0,T834/L834*100,0))</f>
        <v>0</v>
      </c>
    </row>
    <row r="835" s="8" customFormat="true" ht="33.75" hidden="false" customHeight="false" outlineLevel="0" collapsed="false">
      <c r="A835" s="78" t="s">
        <v>3172</v>
      </c>
      <c r="B835" s="63" t="s">
        <v>80</v>
      </c>
      <c r="C835" s="63" t="s">
        <v>3173</v>
      </c>
      <c r="D835" s="63" t="s">
        <v>3174</v>
      </c>
      <c r="E835" s="64" t="n">
        <v>96600</v>
      </c>
      <c r="F835" s="65" t="n">
        <v>96600</v>
      </c>
      <c r="G835" s="65" t="n">
        <v>96600</v>
      </c>
      <c r="H835" s="65"/>
      <c r="I835" s="65"/>
      <c r="J835" s="65"/>
      <c r="K835" s="65"/>
      <c r="L835" s="65"/>
      <c r="M835" s="65"/>
      <c r="N835" s="65"/>
      <c r="O835" s="66"/>
      <c r="P835" s="66"/>
      <c r="Q835" s="66"/>
      <c r="R835" s="66"/>
      <c r="S835" s="66"/>
      <c r="T835" s="66"/>
      <c r="U835" s="67" t="n">
        <f aca="false">IF(TYPE(M835/E835)=16,0,IF(M835/E835&gt;0,M835/E835*100,0))</f>
        <v>0</v>
      </c>
      <c r="V835" s="67" t="n">
        <f aca="false">IF(TYPE(N835/F835)=16,0,IF(N835/F835&gt;0,N835/F835*100,0))</f>
        <v>0</v>
      </c>
      <c r="W835" s="67" t="n">
        <f aca="false">IF(TYPE(O835/G835)=16,0,IF(O835/G835&gt;0,O835/G835*100,0))</f>
        <v>0</v>
      </c>
      <c r="X835" s="67" t="n">
        <f aca="false">IF(TYPE(P835/H835)=16,0,IF(P835/H835&gt;0,P835/H835*100,0))</f>
        <v>0</v>
      </c>
      <c r="Y835" s="67" t="n">
        <f aca="false">IF(TYPE(Q835/I835)=16,0,IF(Q835/I835&gt;0,Q835/I835*100,0))</f>
        <v>0</v>
      </c>
      <c r="Z835" s="67" t="n">
        <f aca="false">IF(TYPE(R835/J835)=16,0,IF(R835/J835&gt;0,R835/J835*100,0))</f>
        <v>0</v>
      </c>
      <c r="AA835" s="67" t="n">
        <f aca="false">IF(TYPE(S835/K835)=16,0,IF(S835/K835&gt;0,S835/K835*100,0))</f>
        <v>0</v>
      </c>
      <c r="AB835" s="67" t="n">
        <f aca="false">IF(TYPE(T835/L835)=16,0,IF(T835/L835&gt;0,T835/L835*100,0))</f>
        <v>0</v>
      </c>
    </row>
    <row r="836" s="8" customFormat="true" ht="12.75" hidden="false" customHeight="false" outlineLevel="0" collapsed="false">
      <c r="A836" s="78" t="s">
        <v>1444</v>
      </c>
      <c r="B836" s="63" t="s">
        <v>80</v>
      </c>
      <c r="C836" s="63" t="s">
        <v>3175</v>
      </c>
      <c r="D836" s="63" t="s">
        <v>3176</v>
      </c>
      <c r="E836" s="64" t="n">
        <v>96600</v>
      </c>
      <c r="F836" s="65" t="n">
        <v>96600</v>
      </c>
      <c r="G836" s="65" t="n">
        <v>96600</v>
      </c>
      <c r="H836" s="65"/>
      <c r="I836" s="65"/>
      <c r="J836" s="65"/>
      <c r="K836" s="65"/>
      <c r="L836" s="65"/>
      <c r="M836" s="65"/>
      <c r="N836" s="65"/>
      <c r="O836" s="66"/>
      <c r="P836" s="66"/>
      <c r="Q836" s="66"/>
      <c r="R836" s="66"/>
      <c r="S836" s="66"/>
      <c r="T836" s="66"/>
      <c r="U836" s="67" t="n">
        <f aca="false">IF(TYPE(M836/E836)=16,0,IF(M836/E836&gt;0,M836/E836*100,0))</f>
        <v>0</v>
      </c>
      <c r="V836" s="67" t="n">
        <f aca="false">IF(TYPE(N836/F836)=16,0,IF(N836/F836&gt;0,N836/F836*100,0))</f>
        <v>0</v>
      </c>
      <c r="W836" s="67" t="n">
        <f aca="false">IF(TYPE(O836/G836)=16,0,IF(O836/G836&gt;0,O836/G836*100,0))</f>
        <v>0</v>
      </c>
      <c r="X836" s="67" t="n">
        <f aca="false">IF(TYPE(P836/H836)=16,0,IF(P836/H836&gt;0,P836/H836*100,0))</f>
        <v>0</v>
      </c>
      <c r="Y836" s="67" t="n">
        <f aca="false">IF(TYPE(Q836/I836)=16,0,IF(Q836/I836&gt;0,Q836/I836*100,0))</f>
        <v>0</v>
      </c>
      <c r="Z836" s="67" t="n">
        <f aca="false">IF(TYPE(R836/J836)=16,0,IF(R836/J836&gt;0,R836/J836*100,0))</f>
        <v>0</v>
      </c>
      <c r="AA836" s="67" t="n">
        <f aca="false">IF(TYPE(S836/K836)=16,0,IF(S836/K836&gt;0,S836/K836*100,0))</f>
        <v>0</v>
      </c>
      <c r="AB836" s="67" t="n">
        <f aca="false">IF(TYPE(T836/L836)=16,0,IF(T836/L836&gt;0,T836/L836*100,0))</f>
        <v>0</v>
      </c>
    </row>
    <row r="837" s="8" customFormat="true" ht="12.75" hidden="false" customHeight="false" outlineLevel="0" collapsed="false">
      <c r="A837" s="78" t="s">
        <v>1454</v>
      </c>
      <c r="B837" s="63" t="s">
        <v>80</v>
      </c>
      <c r="C837" s="63" t="s">
        <v>3177</v>
      </c>
      <c r="D837" s="63" t="s">
        <v>3178</v>
      </c>
      <c r="E837" s="64" t="n">
        <v>96600</v>
      </c>
      <c r="F837" s="65" t="n">
        <v>96600</v>
      </c>
      <c r="G837" s="65" t="n">
        <v>96600</v>
      </c>
      <c r="H837" s="65"/>
      <c r="I837" s="65"/>
      <c r="J837" s="65"/>
      <c r="K837" s="65"/>
      <c r="L837" s="65"/>
      <c r="M837" s="65"/>
      <c r="N837" s="65"/>
      <c r="O837" s="66"/>
      <c r="P837" s="66"/>
      <c r="Q837" s="66"/>
      <c r="R837" s="66"/>
      <c r="S837" s="66"/>
      <c r="T837" s="66"/>
      <c r="U837" s="67" t="n">
        <f aca="false">IF(TYPE(M837/E837)=16,0,IF(M837/E837&gt;0,M837/E837*100,0))</f>
        <v>0</v>
      </c>
      <c r="V837" s="67" t="n">
        <f aca="false">IF(TYPE(N837/F837)=16,0,IF(N837/F837&gt;0,N837/F837*100,0))</f>
        <v>0</v>
      </c>
      <c r="W837" s="67" t="n">
        <f aca="false">IF(TYPE(O837/G837)=16,0,IF(O837/G837&gt;0,O837/G837*100,0))</f>
        <v>0</v>
      </c>
      <c r="X837" s="67" t="n">
        <f aca="false">IF(TYPE(P837/H837)=16,0,IF(P837/H837&gt;0,P837/H837*100,0))</f>
        <v>0</v>
      </c>
      <c r="Y837" s="67" t="n">
        <f aca="false">IF(TYPE(Q837/I837)=16,0,IF(Q837/I837&gt;0,Q837/I837*100,0))</f>
        <v>0</v>
      </c>
      <c r="Z837" s="67" t="n">
        <f aca="false">IF(TYPE(R837/J837)=16,0,IF(R837/J837&gt;0,R837/J837*100,0))</f>
        <v>0</v>
      </c>
      <c r="AA837" s="67" t="n">
        <f aca="false">IF(TYPE(S837/K837)=16,0,IF(S837/K837&gt;0,S837/K837*100,0))</f>
        <v>0</v>
      </c>
      <c r="AB837" s="67" t="n">
        <f aca="false">IF(TYPE(T837/L837)=16,0,IF(T837/L837&gt;0,T837/L837*100,0))</f>
        <v>0</v>
      </c>
    </row>
    <row r="838" s="8" customFormat="true" ht="12.75" hidden="false" customHeight="false" outlineLevel="0" collapsed="false">
      <c r="A838" s="78" t="s">
        <v>1472</v>
      </c>
      <c r="B838" s="63" t="s">
        <v>80</v>
      </c>
      <c r="C838" s="63" t="s">
        <v>3179</v>
      </c>
      <c r="D838" s="63" t="s">
        <v>3180</v>
      </c>
      <c r="E838" s="64" t="n">
        <v>96600</v>
      </c>
      <c r="F838" s="65" t="n">
        <v>96600</v>
      </c>
      <c r="G838" s="65" t="n">
        <v>96600</v>
      </c>
      <c r="H838" s="65"/>
      <c r="I838" s="65"/>
      <c r="J838" s="65"/>
      <c r="K838" s="65"/>
      <c r="L838" s="65"/>
      <c r="M838" s="65"/>
      <c r="N838" s="65"/>
      <c r="O838" s="66"/>
      <c r="P838" s="66"/>
      <c r="Q838" s="66"/>
      <c r="R838" s="66"/>
      <c r="S838" s="66"/>
      <c r="T838" s="66"/>
      <c r="U838" s="67" t="n">
        <f aca="false">IF(TYPE(M838/E838)=16,0,IF(M838/E838&gt;0,M838/E838*100,0))</f>
        <v>0</v>
      </c>
      <c r="V838" s="67" t="n">
        <f aca="false">IF(TYPE(N838/F838)=16,0,IF(N838/F838&gt;0,N838/F838*100,0))</f>
        <v>0</v>
      </c>
      <c r="W838" s="67" t="n">
        <f aca="false">IF(TYPE(O838/G838)=16,0,IF(O838/G838&gt;0,O838/G838*100,0))</f>
        <v>0</v>
      </c>
      <c r="X838" s="67" t="n">
        <f aca="false">IF(TYPE(P838/H838)=16,0,IF(P838/H838&gt;0,P838/H838*100,0))</f>
        <v>0</v>
      </c>
      <c r="Y838" s="67" t="n">
        <f aca="false">IF(TYPE(Q838/I838)=16,0,IF(Q838/I838&gt;0,Q838/I838*100,0))</f>
        <v>0</v>
      </c>
      <c r="Z838" s="67" t="n">
        <f aca="false">IF(TYPE(R838/J838)=16,0,IF(R838/J838&gt;0,R838/J838*100,0))</f>
        <v>0</v>
      </c>
      <c r="AA838" s="67" t="n">
        <f aca="false">IF(TYPE(S838/K838)=16,0,IF(S838/K838&gt;0,S838/K838*100,0))</f>
        <v>0</v>
      </c>
      <c r="AB838" s="67" t="n">
        <f aca="false">IF(TYPE(T838/L838)=16,0,IF(T838/L838&gt;0,T838/L838*100,0))</f>
        <v>0</v>
      </c>
    </row>
    <row r="839" s="8" customFormat="true" ht="22.5" hidden="false" customHeight="false" outlineLevel="0" collapsed="false">
      <c r="A839" s="78" t="s">
        <v>3181</v>
      </c>
      <c r="B839" s="63" t="s">
        <v>80</v>
      </c>
      <c r="C839" s="63" t="s">
        <v>3182</v>
      </c>
      <c r="D839" s="63" t="s">
        <v>3183</v>
      </c>
      <c r="E839" s="64" t="n">
        <v>98865054</v>
      </c>
      <c r="F839" s="65" t="n">
        <v>98865054</v>
      </c>
      <c r="G839" s="65" t="n">
        <v>64055976</v>
      </c>
      <c r="H839" s="65"/>
      <c r="I839" s="65" t="n">
        <v>32111978</v>
      </c>
      <c r="J839" s="65" t="n">
        <v>2518000</v>
      </c>
      <c r="K839" s="65" t="n">
        <v>179100</v>
      </c>
      <c r="L839" s="65"/>
      <c r="M839" s="65" t="n">
        <v>23247370.68</v>
      </c>
      <c r="N839" s="65" t="n">
        <v>23247370.68</v>
      </c>
      <c r="O839" s="66" t="n">
        <v>19109733.19</v>
      </c>
      <c r="P839" s="66"/>
      <c r="Q839" s="66" t="n">
        <v>3638211.49</v>
      </c>
      <c r="R839" s="66" t="n">
        <v>487926</v>
      </c>
      <c r="S839" s="66" t="n">
        <v>11500</v>
      </c>
      <c r="T839" s="66"/>
      <c r="U839" s="67" t="n">
        <f aca="false">IF(TYPE(M839/E839)=16,0,IF(M839/E839&gt;0,M839/E839*100,0))</f>
        <v>23.5142446591897</v>
      </c>
      <c r="V839" s="67" t="n">
        <f aca="false">IF(TYPE(N839/F839)=16,0,IF(N839/F839&gt;0,N839/F839*100,0))</f>
        <v>23.5142446591897</v>
      </c>
      <c r="W839" s="67" t="n">
        <f aca="false">IF(TYPE(O839/G839)=16,0,IF(O839/G839&gt;0,O839/G839*100,0))</f>
        <v>29.8328655393526</v>
      </c>
      <c r="X839" s="67" t="n">
        <f aca="false">IF(TYPE(P839/H839)=16,0,IF(P839/H839&gt;0,P839/H839*100,0))</f>
        <v>0</v>
      </c>
      <c r="Y839" s="67" t="n">
        <f aca="false">IF(TYPE(Q839/I839)=16,0,IF(Q839/I839&gt;0,Q839/I839*100,0))</f>
        <v>11.3297645196444</v>
      </c>
      <c r="Z839" s="67" t="n">
        <f aca="false">IF(TYPE(R839/J839)=16,0,IF(R839/J839&gt;0,R839/J839*100,0))</f>
        <v>19.3775218427323</v>
      </c>
      <c r="AA839" s="67" t="n">
        <f aca="false">IF(TYPE(S839/K839)=16,0,IF(S839/K839&gt;0,S839/K839*100,0))</f>
        <v>6.42099385817979</v>
      </c>
      <c r="AB839" s="67" t="n">
        <f aca="false">IF(TYPE(T839/L839)=16,0,IF(T839/L839&gt;0,T839/L839*100,0))</f>
        <v>0</v>
      </c>
    </row>
    <row r="840" s="8" customFormat="true" ht="12.75" hidden="false" customHeight="false" outlineLevel="0" collapsed="false">
      <c r="A840" s="78" t="s">
        <v>1444</v>
      </c>
      <c r="B840" s="63" t="s">
        <v>80</v>
      </c>
      <c r="C840" s="63" t="s">
        <v>3184</v>
      </c>
      <c r="D840" s="63" t="s">
        <v>3185</v>
      </c>
      <c r="E840" s="64" t="n">
        <v>76936653</v>
      </c>
      <c r="F840" s="65" t="n">
        <v>76936653</v>
      </c>
      <c r="G840" s="65" t="n">
        <v>62733104</v>
      </c>
      <c r="H840" s="65"/>
      <c r="I840" s="65" t="n">
        <v>13455013</v>
      </c>
      <c r="J840" s="65" t="n">
        <v>625736</v>
      </c>
      <c r="K840" s="65" t="n">
        <v>122800</v>
      </c>
      <c r="L840" s="65"/>
      <c r="M840" s="65" t="n">
        <v>20978648.2</v>
      </c>
      <c r="N840" s="65" t="n">
        <v>20978648.2</v>
      </c>
      <c r="O840" s="66" t="n">
        <v>18655164.33</v>
      </c>
      <c r="P840" s="66"/>
      <c r="Q840" s="66" t="n">
        <v>2269940.87</v>
      </c>
      <c r="R840" s="66" t="n">
        <v>42043</v>
      </c>
      <c r="S840" s="66" t="n">
        <v>11500</v>
      </c>
      <c r="T840" s="66"/>
      <c r="U840" s="67" t="n">
        <f aca="false">IF(TYPE(M840/E840)=16,0,IF(M840/E840&gt;0,M840/E840*100,0))</f>
        <v>27.2674302585011</v>
      </c>
      <c r="V840" s="67" t="n">
        <f aca="false">IF(TYPE(N840/F840)=16,0,IF(N840/F840&gt;0,N840/F840*100,0))</f>
        <v>27.2674302585011</v>
      </c>
      <c r="W840" s="67" t="n">
        <f aca="false">IF(TYPE(O840/G840)=16,0,IF(O840/G840&gt;0,O840/G840*100,0))</f>
        <v>29.7373525945727</v>
      </c>
      <c r="X840" s="67" t="n">
        <f aca="false">IF(TYPE(P840/H840)=16,0,IF(P840/H840&gt;0,P840/H840*100,0))</f>
        <v>0</v>
      </c>
      <c r="Y840" s="67" t="n">
        <f aca="false">IF(TYPE(Q840/I840)=16,0,IF(Q840/I840&gt;0,Q840/I840*100,0))</f>
        <v>16.8705958886848</v>
      </c>
      <c r="Z840" s="67" t="n">
        <f aca="false">IF(TYPE(R840/J840)=16,0,IF(R840/J840&gt;0,R840/J840*100,0))</f>
        <v>6.71896774358515</v>
      </c>
      <c r="AA840" s="67" t="n">
        <f aca="false">IF(TYPE(S840/K840)=16,0,IF(S840/K840&gt;0,S840/K840*100,0))</f>
        <v>9.36482084690554</v>
      </c>
      <c r="AB840" s="67" t="n">
        <f aca="false">IF(TYPE(T840/L840)=16,0,IF(T840/L840&gt;0,T840/L840*100,0))</f>
        <v>0</v>
      </c>
    </row>
    <row r="841" s="8" customFormat="true" ht="22.5" hidden="false" customHeight="false" outlineLevel="0" collapsed="false">
      <c r="A841" s="78" t="s">
        <v>1446</v>
      </c>
      <c r="B841" s="63" t="s">
        <v>80</v>
      </c>
      <c r="C841" s="63" t="s">
        <v>3186</v>
      </c>
      <c r="D841" s="63" t="s">
        <v>3187</v>
      </c>
      <c r="E841" s="64" t="n">
        <v>64555004</v>
      </c>
      <c r="F841" s="65" t="n">
        <v>64555004</v>
      </c>
      <c r="G841" s="65" t="n">
        <v>56668636</v>
      </c>
      <c r="H841" s="65"/>
      <c r="I841" s="65" t="n">
        <v>7381368</v>
      </c>
      <c r="J841" s="65" t="n">
        <v>505000</v>
      </c>
      <c r="K841" s="65"/>
      <c r="L841" s="65"/>
      <c r="M841" s="65" t="n">
        <v>19150748.6</v>
      </c>
      <c r="N841" s="65" t="n">
        <v>19150748.6</v>
      </c>
      <c r="O841" s="66" t="n">
        <v>17097461.78</v>
      </c>
      <c r="P841" s="66"/>
      <c r="Q841" s="66" t="n">
        <v>2011243.82</v>
      </c>
      <c r="R841" s="66" t="n">
        <v>42043</v>
      </c>
      <c r="S841" s="66"/>
      <c r="T841" s="66"/>
      <c r="U841" s="67" t="n">
        <f aca="false">IF(TYPE(M841/E841)=16,0,IF(M841/E841&gt;0,M841/E841*100,0))</f>
        <v>29.665784855346</v>
      </c>
      <c r="V841" s="67" t="n">
        <f aca="false">IF(TYPE(N841/F841)=16,0,IF(N841/F841&gt;0,N841/F841*100,0))</f>
        <v>29.665784855346</v>
      </c>
      <c r="W841" s="67" t="n">
        <f aca="false">IF(TYPE(O841/G841)=16,0,IF(O841/G841&gt;0,O841/G841*100,0))</f>
        <v>30.1709428474686</v>
      </c>
      <c r="X841" s="67" t="n">
        <f aca="false">IF(TYPE(P841/H841)=16,0,IF(P841/H841&gt;0,P841/H841*100,0))</f>
        <v>0</v>
      </c>
      <c r="Y841" s="67" t="n">
        <f aca="false">IF(TYPE(Q841/I841)=16,0,IF(Q841/I841&gt;0,Q841/I841*100,0))</f>
        <v>27.247575517167</v>
      </c>
      <c r="Z841" s="67" t="n">
        <f aca="false">IF(TYPE(R841/J841)=16,0,IF(R841/J841&gt;0,R841/J841*100,0))</f>
        <v>8.32534653465346</v>
      </c>
      <c r="AA841" s="67" t="n">
        <f aca="false">IF(TYPE(S841/K841)=16,0,IF(S841/K841&gt;0,S841/K841*100,0))</f>
        <v>0</v>
      </c>
      <c r="AB841" s="67" t="n">
        <f aca="false">IF(TYPE(T841/L841)=16,0,IF(T841/L841&gt;0,T841/L841*100,0))</f>
        <v>0</v>
      </c>
    </row>
    <row r="842" s="8" customFormat="true" ht="12.75" hidden="false" customHeight="false" outlineLevel="0" collapsed="false">
      <c r="A842" s="78" t="s">
        <v>1448</v>
      </c>
      <c r="B842" s="63" t="s">
        <v>80</v>
      </c>
      <c r="C842" s="63" t="s">
        <v>3188</v>
      </c>
      <c r="D842" s="63" t="s">
        <v>3189</v>
      </c>
      <c r="E842" s="64" t="n">
        <v>51141851</v>
      </c>
      <c r="F842" s="65" t="n">
        <v>51141851</v>
      </c>
      <c r="G842" s="65" t="n">
        <v>44901936</v>
      </c>
      <c r="H842" s="65"/>
      <c r="I842" s="65" t="n">
        <v>5839915</v>
      </c>
      <c r="J842" s="65" t="n">
        <v>400000</v>
      </c>
      <c r="K842" s="65"/>
      <c r="L842" s="65"/>
      <c r="M842" s="65" t="n">
        <v>15545825.47</v>
      </c>
      <c r="N842" s="65" t="n">
        <v>15545825.47</v>
      </c>
      <c r="O842" s="66" t="n">
        <v>13910254.09</v>
      </c>
      <c r="P842" s="66"/>
      <c r="Q842" s="66" t="n">
        <v>1602256.38</v>
      </c>
      <c r="R842" s="66" t="n">
        <v>33315</v>
      </c>
      <c r="S842" s="66"/>
      <c r="T842" s="66"/>
      <c r="U842" s="67" t="n">
        <f aca="false">IF(TYPE(M842/E842)=16,0,IF(M842/E842&gt;0,M842/E842*100,0))</f>
        <v>30.3974634590367</v>
      </c>
      <c r="V842" s="67" t="n">
        <f aca="false">IF(TYPE(N842/F842)=16,0,IF(N842/F842&gt;0,N842/F842*100,0))</f>
        <v>30.3974634590367</v>
      </c>
      <c r="W842" s="67" t="n">
        <f aca="false">IF(TYPE(O842/G842)=16,0,IF(O842/G842&gt;0,O842/G842*100,0))</f>
        <v>30.9791855968081</v>
      </c>
      <c r="X842" s="67" t="n">
        <f aca="false">IF(TYPE(P842/H842)=16,0,IF(P842/H842&gt;0,P842/H842*100,0))</f>
        <v>0</v>
      </c>
      <c r="Y842" s="67" t="n">
        <f aca="false">IF(TYPE(Q842/I842)=16,0,IF(Q842/I842&gt;0,Q842/I842*100,0))</f>
        <v>27.4362962474625</v>
      </c>
      <c r="Z842" s="67" t="n">
        <f aca="false">IF(TYPE(R842/J842)=16,0,IF(R842/J842&gt;0,R842/J842*100,0))</f>
        <v>8.32875</v>
      </c>
      <c r="AA842" s="67" t="n">
        <f aca="false">IF(TYPE(S842/K842)=16,0,IF(S842/K842&gt;0,S842/K842*100,0))</f>
        <v>0</v>
      </c>
      <c r="AB842" s="67" t="n">
        <f aca="false">IF(TYPE(T842/L842)=16,0,IF(T842/L842&gt;0,T842/L842*100,0))</f>
        <v>0</v>
      </c>
    </row>
    <row r="843" s="8" customFormat="true" ht="12.75" hidden="false" customHeight="false" outlineLevel="0" collapsed="false">
      <c r="A843" s="78" t="s">
        <v>1450</v>
      </c>
      <c r="B843" s="63" t="s">
        <v>80</v>
      </c>
      <c r="C843" s="63" t="s">
        <v>3190</v>
      </c>
      <c r="D843" s="63" t="s">
        <v>3191</v>
      </c>
      <c r="E843" s="64" t="n">
        <v>65900</v>
      </c>
      <c r="F843" s="65" t="n">
        <v>65900</v>
      </c>
      <c r="G843" s="65" t="n">
        <v>53700</v>
      </c>
      <c r="H843" s="65"/>
      <c r="I843" s="65" t="n">
        <v>12200</v>
      </c>
      <c r="J843" s="65"/>
      <c r="K843" s="65"/>
      <c r="L843" s="65"/>
      <c r="M843" s="65" t="n">
        <v>19530</v>
      </c>
      <c r="N843" s="65" t="n">
        <v>19530</v>
      </c>
      <c r="O843" s="66" t="n">
        <v>16830</v>
      </c>
      <c r="P843" s="66"/>
      <c r="Q843" s="66" t="n">
        <v>2700</v>
      </c>
      <c r="R843" s="66"/>
      <c r="S843" s="66"/>
      <c r="T843" s="66"/>
      <c r="U843" s="67" t="n">
        <f aca="false">IF(TYPE(M843/E843)=16,0,IF(M843/E843&gt;0,M843/E843*100,0))</f>
        <v>29.6358118361153</v>
      </c>
      <c r="V843" s="67" t="n">
        <f aca="false">IF(TYPE(N843/F843)=16,0,IF(N843/F843&gt;0,N843/F843*100,0))</f>
        <v>29.6358118361153</v>
      </c>
      <c r="W843" s="67" t="n">
        <f aca="false">IF(TYPE(O843/G843)=16,0,IF(O843/G843&gt;0,O843/G843*100,0))</f>
        <v>31.340782122905</v>
      </c>
      <c r="X843" s="67" t="n">
        <f aca="false">IF(TYPE(P843/H843)=16,0,IF(P843/H843&gt;0,P843/H843*100,0))</f>
        <v>0</v>
      </c>
      <c r="Y843" s="67" t="n">
        <f aca="false">IF(TYPE(Q843/I843)=16,0,IF(Q843/I843&gt;0,Q843/I843*100,0))</f>
        <v>22.1311475409836</v>
      </c>
      <c r="Z843" s="67" t="n">
        <f aca="false">IF(TYPE(R843/J843)=16,0,IF(R843/J843&gt;0,R843/J843*100,0))</f>
        <v>0</v>
      </c>
      <c r="AA843" s="67" t="n">
        <f aca="false">IF(TYPE(S843/K843)=16,0,IF(S843/K843&gt;0,S843/K843*100,0))</f>
        <v>0</v>
      </c>
      <c r="AB843" s="67" t="n">
        <f aca="false">IF(TYPE(T843/L843)=16,0,IF(T843/L843&gt;0,T843/L843*100,0))</f>
        <v>0</v>
      </c>
    </row>
    <row r="844" s="8" customFormat="true" ht="12.75" hidden="false" customHeight="false" outlineLevel="0" collapsed="false">
      <c r="A844" s="78" t="s">
        <v>1452</v>
      </c>
      <c r="B844" s="63" t="s">
        <v>80</v>
      </c>
      <c r="C844" s="63" t="s">
        <v>3192</v>
      </c>
      <c r="D844" s="63" t="s">
        <v>3193</v>
      </c>
      <c r="E844" s="64" t="n">
        <v>13347253</v>
      </c>
      <c r="F844" s="65" t="n">
        <v>13347253</v>
      </c>
      <c r="G844" s="65" t="n">
        <v>11713000</v>
      </c>
      <c r="H844" s="65"/>
      <c r="I844" s="65" t="n">
        <v>1529253</v>
      </c>
      <c r="J844" s="65" t="n">
        <v>105000</v>
      </c>
      <c r="K844" s="65"/>
      <c r="L844" s="65"/>
      <c r="M844" s="65" t="n">
        <v>3585393.13</v>
      </c>
      <c r="N844" s="65" t="n">
        <v>3585393.13</v>
      </c>
      <c r="O844" s="66" t="n">
        <v>3170377.69</v>
      </c>
      <c r="P844" s="66"/>
      <c r="Q844" s="66" t="n">
        <v>406287.44</v>
      </c>
      <c r="R844" s="66" t="n">
        <v>8728</v>
      </c>
      <c r="S844" s="66"/>
      <c r="T844" s="66"/>
      <c r="U844" s="67" t="n">
        <f aca="false">IF(TYPE(M844/E844)=16,0,IF(M844/E844&gt;0,M844/E844*100,0))</f>
        <v>26.8624047959531</v>
      </c>
      <c r="V844" s="67" t="n">
        <f aca="false">IF(TYPE(N844/F844)=16,0,IF(N844/F844&gt;0,N844/F844*100,0))</f>
        <v>26.8624047959531</v>
      </c>
      <c r="W844" s="67" t="n">
        <f aca="false">IF(TYPE(O844/G844)=16,0,IF(O844/G844&gt;0,O844/G844*100,0))</f>
        <v>27.0671705796978</v>
      </c>
      <c r="X844" s="67" t="n">
        <f aca="false">IF(TYPE(P844/H844)=16,0,IF(P844/H844&gt;0,P844/H844*100,0))</f>
        <v>0</v>
      </c>
      <c r="Y844" s="67" t="n">
        <f aca="false">IF(TYPE(Q844/I844)=16,0,IF(Q844/I844&gt;0,Q844/I844*100,0))</f>
        <v>26.5677059322427</v>
      </c>
      <c r="Z844" s="67" t="n">
        <f aca="false">IF(TYPE(R844/J844)=16,0,IF(R844/J844&gt;0,R844/J844*100,0))</f>
        <v>8.31238095238095</v>
      </c>
      <c r="AA844" s="67" t="n">
        <f aca="false">IF(TYPE(S844/K844)=16,0,IF(S844/K844&gt;0,S844/K844*100,0))</f>
        <v>0</v>
      </c>
      <c r="AB844" s="67" t="n">
        <f aca="false">IF(TYPE(T844/L844)=16,0,IF(T844/L844&gt;0,T844/L844*100,0))</f>
        <v>0</v>
      </c>
    </row>
    <row r="845" s="8" customFormat="true" ht="12.75" hidden="false" customHeight="false" outlineLevel="0" collapsed="false">
      <c r="A845" s="78" t="s">
        <v>1454</v>
      </c>
      <c r="B845" s="63" t="s">
        <v>80</v>
      </c>
      <c r="C845" s="63" t="s">
        <v>3194</v>
      </c>
      <c r="D845" s="63" t="s">
        <v>3195</v>
      </c>
      <c r="E845" s="64" t="n">
        <v>10897477</v>
      </c>
      <c r="F845" s="65" t="n">
        <v>10897477</v>
      </c>
      <c r="G845" s="65" t="n">
        <v>5182232</v>
      </c>
      <c r="H845" s="65"/>
      <c r="I845" s="65" t="n">
        <v>5499169</v>
      </c>
      <c r="J845" s="65" t="n">
        <v>120736</v>
      </c>
      <c r="K845" s="65" t="n">
        <v>95340</v>
      </c>
      <c r="L845" s="65"/>
      <c r="M845" s="65" t="n">
        <v>1487791.3</v>
      </c>
      <c r="N845" s="65" t="n">
        <v>1487791.3</v>
      </c>
      <c r="O845" s="66" t="n">
        <v>1331243.55</v>
      </c>
      <c r="P845" s="66"/>
      <c r="Q845" s="66" t="n">
        <v>156547.75</v>
      </c>
      <c r="R845" s="66"/>
      <c r="S845" s="66"/>
      <c r="T845" s="66"/>
      <c r="U845" s="67" t="n">
        <f aca="false">IF(TYPE(M845/E845)=16,0,IF(M845/E845&gt;0,M845/E845*100,0))</f>
        <v>13.652621611406</v>
      </c>
      <c r="V845" s="67" t="n">
        <f aca="false">IF(TYPE(N845/F845)=16,0,IF(N845/F845&gt;0,N845/F845*100,0))</f>
        <v>13.652621611406</v>
      </c>
      <c r="W845" s="67" t="n">
        <f aca="false">IF(TYPE(O845/G845)=16,0,IF(O845/G845&gt;0,O845/G845*100,0))</f>
        <v>25.6886135163381</v>
      </c>
      <c r="X845" s="67" t="n">
        <f aca="false">IF(TYPE(P845/H845)=16,0,IF(P845/H845&gt;0,P845/H845*100,0))</f>
        <v>0</v>
      </c>
      <c r="Y845" s="67" t="n">
        <f aca="false">IF(TYPE(Q845/I845)=16,0,IF(Q845/I845&gt;0,Q845/I845*100,0))</f>
        <v>2.84675284574815</v>
      </c>
      <c r="Z845" s="67" t="n">
        <f aca="false">IF(TYPE(R845/J845)=16,0,IF(R845/J845&gt;0,R845/J845*100,0))</f>
        <v>0</v>
      </c>
      <c r="AA845" s="67" t="n">
        <f aca="false">IF(TYPE(S845/K845)=16,0,IF(S845/K845&gt;0,S845/K845*100,0))</f>
        <v>0</v>
      </c>
      <c r="AB845" s="67" t="n">
        <f aca="false">IF(TYPE(T845/L845)=16,0,IF(T845/L845&gt;0,T845/L845*100,0))</f>
        <v>0</v>
      </c>
    </row>
    <row r="846" s="8" customFormat="true" ht="12.75" hidden="false" customHeight="false" outlineLevel="0" collapsed="false">
      <c r="A846" s="78" t="s">
        <v>1457</v>
      </c>
      <c r="B846" s="63" t="s">
        <v>80</v>
      </c>
      <c r="C846" s="63" t="s">
        <v>3196</v>
      </c>
      <c r="D846" s="63" t="s">
        <v>3197</v>
      </c>
      <c r="E846" s="64" t="n">
        <v>1840236</v>
      </c>
      <c r="F846" s="65" t="n">
        <v>1840236</v>
      </c>
      <c r="G846" s="65" t="n">
        <v>1707636</v>
      </c>
      <c r="H846" s="65"/>
      <c r="I846" s="65" t="n">
        <v>132600</v>
      </c>
      <c r="J846" s="65"/>
      <c r="K846" s="65"/>
      <c r="L846" s="65"/>
      <c r="M846" s="65" t="n">
        <v>506596.55</v>
      </c>
      <c r="N846" s="65" t="n">
        <v>506596.55</v>
      </c>
      <c r="O846" s="66" t="n">
        <v>471919.49</v>
      </c>
      <c r="P846" s="66"/>
      <c r="Q846" s="66" t="n">
        <v>34677.06</v>
      </c>
      <c r="R846" s="66"/>
      <c r="S846" s="66"/>
      <c r="T846" s="66"/>
      <c r="U846" s="67" t="n">
        <f aca="false">IF(TYPE(M846/E846)=16,0,IF(M846/E846&gt;0,M846/E846*100,0))</f>
        <v>27.528890316242</v>
      </c>
      <c r="V846" s="67" t="n">
        <f aca="false">IF(TYPE(N846/F846)=16,0,IF(N846/F846&gt;0,N846/F846*100,0))</f>
        <v>27.528890316242</v>
      </c>
      <c r="W846" s="67" t="n">
        <f aca="false">IF(TYPE(O846/G846)=16,0,IF(O846/G846&gt;0,O846/G846*100,0))</f>
        <v>27.6358363257743</v>
      </c>
      <c r="X846" s="67" t="n">
        <f aca="false">IF(TYPE(P846/H846)=16,0,IF(P846/H846&gt;0,P846/H846*100,0))</f>
        <v>0</v>
      </c>
      <c r="Y846" s="67" t="n">
        <f aca="false">IF(TYPE(Q846/I846)=16,0,IF(Q846/I846&gt;0,Q846/I846*100,0))</f>
        <v>26.151628959276</v>
      </c>
      <c r="Z846" s="67" t="n">
        <f aca="false">IF(TYPE(R846/J846)=16,0,IF(R846/J846&gt;0,R846/J846*100,0))</f>
        <v>0</v>
      </c>
      <c r="AA846" s="67" t="n">
        <f aca="false">IF(TYPE(S846/K846)=16,0,IF(S846/K846&gt;0,S846/K846*100,0))</f>
        <v>0</v>
      </c>
      <c r="AB846" s="67" t="n">
        <f aca="false">IF(TYPE(T846/L846)=16,0,IF(T846/L846&gt;0,T846/L846*100,0))</f>
        <v>0</v>
      </c>
    </row>
    <row r="847" s="8" customFormat="true" ht="12.75" hidden="false" customHeight="false" outlineLevel="0" collapsed="false">
      <c r="A847" s="78" t="s">
        <v>1460</v>
      </c>
      <c r="B847" s="63" t="s">
        <v>80</v>
      </c>
      <c r="C847" s="63" t="s">
        <v>3198</v>
      </c>
      <c r="D847" s="63" t="s">
        <v>3199</v>
      </c>
      <c r="E847" s="64" t="n">
        <v>572176</v>
      </c>
      <c r="F847" s="65" t="n">
        <v>572176</v>
      </c>
      <c r="G847" s="65" t="n">
        <v>535500</v>
      </c>
      <c r="H847" s="65"/>
      <c r="I847" s="65" t="n">
        <v>36100</v>
      </c>
      <c r="J847" s="65" t="n">
        <v>576</v>
      </c>
      <c r="K847" s="65"/>
      <c r="L847" s="65"/>
      <c r="M847" s="65" t="n">
        <v>180771</v>
      </c>
      <c r="N847" s="65" t="n">
        <v>180771</v>
      </c>
      <c r="O847" s="66" t="n">
        <v>177771</v>
      </c>
      <c r="P847" s="66"/>
      <c r="Q847" s="66" t="n">
        <v>3000</v>
      </c>
      <c r="R847" s="66"/>
      <c r="S847" s="66"/>
      <c r="T847" s="66"/>
      <c r="U847" s="67" t="n">
        <f aca="false">IF(TYPE(M847/E847)=16,0,IF(M847/E847&gt;0,M847/E847*100,0))</f>
        <v>31.5936005704538</v>
      </c>
      <c r="V847" s="67" t="n">
        <f aca="false">IF(TYPE(N847/F847)=16,0,IF(N847/F847&gt;0,N847/F847*100,0))</f>
        <v>31.5936005704538</v>
      </c>
      <c r="W847" s="67" t="n">
        <f aca="false">IF(TYPE(O847/G847)=16,0,IF(O847/G847&gt;0,O847/G847*100,0))</f>
        <v>33.1971988795518</v>
      </c>
      <c r="X847" s="67" t="n">
        <f aca="false">IF(TYPE(P847/H847)=16,0,IF(P847/H847&gt;0,P847/H847*100,0))</f>
        <v>0</v>
      </c>
      <c r="Y847" s="67" t="n">
        <f aca="false">IF(TYPE(Q847/I847)=16,0,IF(Q847/I847&gt;0,Q847/I847*100,0))</f>
        <v>8.31024930747923</v>
      </c>
      <c r="Z847" s="67" t="n">
        <f aca="false">IF(TYPE(R847/J847)=16,0,IF(R847/J847&gt;0,R847/J847*100,0))</f>
        <v>0</v>
      </c>
      <c r="AA847" s="67" t="n">
        <f aca="false">IF(TYPE(S847/K847)=16,0,IF(S847/K847&gt;0,S847/K847*100,0))</f>
        <v>0</v>
      </c>
      <c r="AB847" s="67" t="n">
        <f aca="false">IF(TYPE(T847/L847)=16,0,IF(T847/L847&gt;0,T847/L847*100,0))</f>
        <v>0</v>
      </c>
    </row>
    <row r="848" s="8" customFormat="true" ht="12.75" hidden="false" customHeight="false" outlineLevel="0" collapsed="false">
      <c r="A848" s="78" t="s">
        <v>1463</v>
      </c>
      <c r="B848" s="63" t="s">
        <v>80</v>
      </c>
      <c r="C848" s="63" t="s">
        <v>3200</v>
      </c>
      <c r="D848" s="63" t="s">
        <v>3201</v>
      </c>
      <c r="E848" s="64" t="n">
        <v>1521800</v>
      </c>
      <c r="F848" s="65" t="n">
        <v>1521800</v>
      </c>
      <c r="G848" s="65" t="n">
        <v>1521800</v>
      </c>
      <c r="H848" s="65"/>
      <c r="I848" s="65"/>
      <c r="J848" s="65"/>
      <c r="K848" s="65"/>
      <c r="L848" s="65"/>
      <c r="M848" s="65" t="n">
        <v>317969.29</v>
      </c>
      <c r="N848" s="65" t="n">
        <v>317969.29</v>
      </c>
      <c r="O848" s="66" t="n">
        <v>317969.29</v>
      </c>
      <c r="P848" s="66"/>
      <c r="Q848" s="66"/>
      <c r="R848" s="66"/>
      <c r="S848" s="66"/>
      <c r="T848" s="66"/>
      <c r="U848" s="67" t="n">
        <f aca="false">IF(TYPE(M848/E848)=16,0,IF(M848/E848&gt;0,M848/E848*100,0))</f>
        <v>20.8942889998686</v>
      </c>
      <c r="V848" s="67" t="n">
        <f aca="false">IF(TYPE(N848/F848)=16,0,IF(N848/F848&gt;0,N848/F848*100,0))</f>
        <v>20.8942889998686</v>
      </c>
      <c r="W848" s="67" t="n">
        <f aca="false">IF(TYPE(O848/G848)=16,0,IF(O848/G848&gt;0,O848/G848*100,0))</f>
        <v>20.8942889998686</v>
      </c>
      <c r="X848" s="67" t="n">
        <f aca="false">IF(TYPE(P848/H848)=16,0,IF(P848/H848&gt;0,P848/H848*100,0))</f>
        <v>0</v>
      </c>
      <c r="Y848" s="67" t="n">
        <f aca="false">IF(TYPE(Q848/I848)=16,0,IF(Q848/I848&gt;0,Q848/I848*100,0))</f>
        <v>0</v>
      </c>
      <c r="Z848" s="67" t="n">
        <f aca="false">IF(TYPE(R848/J848)=16,0,IF(R848/J848&gt;0,R848/J848*100,0))</f>
        <v>0</v>
      </c>
      <c r="AA848" s="67" t="n">
        <f aca="false">IF(TYPE(S848/K848)=16,0,IF(S848/K848&gt;0,S848/K848*100,0))</f>
        <v>0</v>
      </c>
      <c r="AB848" s="67" t="n">
        <f aca="false">IF(TYPE(T848/L848)=16,0,IF(T848/L848&gt;0,T848/L848*100,0))</f>
        <v>0</v>
      </c>
    </row>
    <row r="849" s="8" customFormat="true" ht="22.5" hidden="false" customHeight="false" outlineLevel="0" collapsed="false">
      <c r="A849" s="78" t="s">
        <v>1466</v>
      </c>
      <c r="B849" s="63" t="s">
        <v>80</v>
      </c>
      <c r="C849" s="63" t="s">
        <v>3202</v>
      </c>
      <c r="D849" s="63" t="s">
        <v>3203</v>
      </c>
      <c r="E849" s="64" t="n">
        <v>94300</v>
      </c>
      <c r="F849" s="65" t="n">
        <v>94300</v>
      </c>
      <c r="G849" s="65" t="n">
        <v>94300</v>
      </c>
      <c r="H849" s="65"/>
      <c r="I849" s="65"/>
      <c r="J849" s="65"/>
      <c r="K849" s="65"/>
      <c r="L849" s="65"/>
      <c r="M849" s="65" t="n">
        <v>14002.21</v>
      </c>
      <c r="N849" s="65" t="n">
        <v>14002.21</v>
      </c>
      <c r="O849" s="66" t="n">
        <v>14002.21</v>
      </c>
      <c r="P849" s="66"/>
      <c r="Q849" s="66"/>
      <c r="R849" s="66"/>
      <c r="S849" s="66"/>
      <c r="T849" s="66"/>
      <c r="U849" s="67" t="n">
        <f aca="false">IF(TYPE(M849/E849)=16,0,IF(M849/E849&gt;0,M849/E849*100,0))</f>
        <v>14.8485790031813</v>
      </c>
      <c r="V849" s="67" t="n">
        <f aca="false">IF(TYPE(N849/F849)=16,0,IF(N849/F849&gt;0,N849/F849*100,0))</f>
        <v>14.8485790031813</v>
      </c>
      <c r="W849" s="67" t="n">
        <f aca="false">IF(TYPE(O849/G849)=16,0,IF(O849/G849&gt;0,O849/G849*100,0))</f>
        <v>14.8485790031813</v>
      </c>
      <c r="X849" s="67" t="n">
        <f aca="false">IF(TYPE(P849/H849)=16,0,IF(P849/H849&gt;0,P849/H849*100,0))</f>
        <v>0</v>
      </c>
      <c r="Y849" s="67" t="n">
        <f aca="false">IF(TYPE(Q849/I849)=16,0,IF(Q849/I849&gt;0,Q849/I849*100,0))</f>
        <v>0</v>
      </c>
      <c r="Z849" s="67" t="n">
        <f aca="false">IF(TYPE(R849/J849)=16,0,IF(R849/J849&gt;0,R849/J849*100,0))</f>
        <v>0</v>
      </c>
      <c r="AA849" s="67" t="n">
        <f aca="false">IF(TYPE(S849/K849)=16,0,IF(S849/K849&gt;0,S849/K849*100,0))</f>
        <v>0</v>
      </c>
      <c r="AB849" s="67" t="n">
        <f aca="false">IF(TYPE(T849/L849)=16,0,IF(T849/L849&gt;0,T849/L849*100,0))</f>
        <v>0</v>
      </c>
    </row>
    <row r="850" s="8" customFormat="true" ht="22.5" hidden="false" customHeight="false" outlineLevel="0" collapsed="false">
      <c r="A850" s="78" t="s">
        <v>1469</v>
      </c>
      <c r="B850" s="63" t="s">
        <v>80</v>
      </c>
      <c r="C850" s="63" t="s">
        <v>3204</v>
      </c>
      <c r="D850" s="63" t="s">
        <v>3205</v>
      </c>
      <c r="E850" s="64" t="n">
        <v>5200399</v>
      </c>
      <c r="F850" s="65" t="n">
        <v>5200399</v>
      </c>
      <c r="G850" s="65" t="n">
        <v>364530</v>
      </c>
      <c r="H850" s="65"/>
      <c r="I850" s="65" t="n">
        <v>4695869</v>
      </c>
      <c r="J850" s="65" t="n">
        <v>100000</v>
      </c>
      <c r="K850" s="65" t="n">
        <v>40000</v>
      </c>
      <c r="L850" s="65"/>
      <c r="M850" s="65" t="n">
        <v>76467.63</v>
      </c>
      <c r="N850" s="65" t="n">
        <v>76467.63</v>
      </c>
      <c r="O850" s="66" t="n">
        <v>70592.63</v>
      </c>
      <c r="P850" s="66"/>
      <c r="Q850" s="66" t="n">
        <v>5875</v>
      </c>
      <c r="R850" s="66"/>
      <c r="S850" s="66"/>
      <c r="T850" s="66"/>
      <c r="U850" s="67" t="n">
        <f aca="false">IF(TYPE(M850/E850)=16,0,IF(M850/E850&gt;0,M850/E850*100,0))</f>
        <v>1.47041851980973</v>
      </c>
      <c r="V850" s="67" t="n">
        <f aca="false">IF(TYPE(N850/F850)=16,0,IF(N850/F850&gt;0,N850/F850*100,0))</f>
        <v>1.47041851980973</v>
      </c>
      <c r="W850" s="67" t="n">
        <f aca="false">IF(TYPE(O850/G850)=16,0,IF(O850/G850&gt;0,O850/G850*100,0))</f>
        <v>19.3653828217156</v>
      </c>
      <c r="X850" s="67" t="n">
        <f aca="false">IF(TYPE(P850/H850)=16,0,IF(P850/H850&gt;0,P850/H850*100,0))</f>
        <v>0</v>
      </c>
      <c r="Y850" s="67" t="n">
        <f aca="false">IF(TYPE(Q850/I850)=16,0,IF(Q850/I850&gt;0,Q850/I850*100,0))</f>
        <v>0.125109963672326</v>
      </c>
      <c r="Z850" s="67" t="n">
        <f aca="false">IF(TYPE(R850/J850)=16,0,IF(R850/J850&gt;0,R850/J850*100,0))</f>
        <v>0</v>
      </c>
      <c r="AA850" s="67" t="n">
        <f aca="false">IF(TYPE(S850/K850)=16,0,IF(S850/K850&gt;0,S850/K850*100,0))</f>
        <v>0</v>
      </c>
      <c r="AB850" s="67" t="n">
        <f aca="false">IF(TYPE(T850/L850)=16,0,IF(T850/L850&gt;0,T850/L850*100,0))</f>
        <v>0</v>
      </c>
    </row>
    <row r="851" s="8" customFormat="true" ht="12.75" hidden="false" customHeight="false" outlineLevel="0" collapsed="false">
      <c r="A851" s="78" t="s">
        <v>1472</v>
      </c>
      <c r="B851" s="63" t="s">
        <v>80</v>
      </c>
      <c r="C851" s="63" t="s">
        <v>3206</v>
      </c>
      <c r="D851" s="63" t="s">
        <v>3207</v>
      </c>
      <c r="E851" s="64" t="n">
        <v>1668566</v>
      </c>
      <c r="F851" s="65" t="n">
        <v>1668566</v>
      </c>
      <c r="G851" s="65" t="n">
        <v>958466</v>
      </c>
      <c r="H851" s="65"/>
      <c r="I851" s="65" t="n">
        <v>634600</v>
      </c>
      <c r="J851" s="65" t="n">
        <v>20160</v>
      </c>
      <c r="K851" s="65" t="n">
        <v>55340</v>
      </c>
      <c r="L851" s="65"/>
      <c r="M851" s="65" t="n">
        <v>391984.62</v>
      </c>
      <c r="N851" s="65" t="n">
        <v>391984.62</v>
      </c>
      <c r="O851" s="66" t="n">
        <v>278988.93</v>
      </c>
      <c r="P851" s="66"/>
      <c r="Q851" s="66" t="n">
        <v>112995.69</v>
      </c>
      <c r="R851" s="66"/>
      <c r="S851" s="66"/>
      <c r="T851" s="66"/>
      <c r="U851" s="67" t="n">
        <f aca="false">IF(TYPE(M851/E851)=16,0,IF(M851/E851&gt;0,M851/E851*100,0))</f>
        <v>23.4923053688017</v>
      </c>
      <c r="V851" s="67" t="n">
        <f aca="false">IF(TYPE(N851/F851)=16,0,IF(N851/F851&gt;0,N851/F851*100,0))</f>
        <v>23.4923053688017</v>
      </c>
      <c r="W851" s="67" t="n">
        <f aca="false">IF(TYPE(O851/G851)=16,0,IF(O851/G851&gt;0,O851/G851*100,0))</f>
        <v>29.1078588077198</v>
      </c>
      <c r="X851" s="67" t="n">
        <f aca="false">IF(TYPE(P851/H851)=16,0,IF(P851/H851&gt;0,P851/H851*100,0))</f>
        <v>0</v>
      </c>
      <c r="Y851" s="67" t="n">
        <f aca="false">IF(TYPE(Q851/I851)=16,0,IF(Q851/I851&gt;0,Q851/I851*100,0))</f>
        <v>17.8058131106209</v>
      </c>
      <c r="Z851" s="67" t="n">
        <f aca="false">IF(TYPE(R851/J851)=16,0,IF(R851/J851&gt;0,R851/J851*100,0))</f>
        <v>0</v>
      </c>
      <c r="AA851" s="67" t="n">
        <f aca="false">IF(TYPE(S851/K851)=16,0,IF(S851/K851&gt;0,S851/K851*100,0))</f>
        <v>0</v>
      </c>
      <c r="AB851" s="67" t="n">
        <f aca="false">IF(TYPE(T851/L851)=16,0,IF(T851/L851&gt;0,T851/L851*100,0))</f>
        <v>0</v>
      </c>
    </row>
    <row r="852" s="8" customFormat="true" ht="12.75" hidden="false" customHeight="false" outlineLevel="0" collapsed="false">
      <c r="A852" s="78" t="s">
        <v>1493</v>
      </c>
      <c r="B852" s="63" t="s">
        <v>80</v>
      </c>
      <c r="C852" s="63" t="s">
        <v>3208</v>
      </c>
      <c r="D852" s="63" t="s">
        <v>3209</v>
      </c>
      <c r="E852" s="64" t="n">
        <v>1484172</v>
      </c>
      <c r="F852" s="65" t="n">
        <v>1484172</v>
      </c>
      <c r="G852" s="65" t="n">
        <v>882236</v>
      </c>
      <c r="H852" s="65"/>
      <c r="I852" s="65" t="n">
        <v>574476</v>
      </c>
      <c r="J852" s="65"/>
      <c r="K852" s="65" t="n">
        <v>27460</v>
      </c>
      <c r="L852" s="65"/>
      <c r="M852" s="65" t="n">
        <v>340108.3</v>
      </c>
      <c r="N852" s="65" t="n">
        <v>340108.3</v>
      </c>
      <c r="O852" s="66" t="n">
        <v>226459</v>
      </c>
      <c r="P852" s="66"/>
      <c r="Q852" s="66" t="n">
        <v>102149.3</v>
      </c>
      <c r="R852" s="66"/>
      <c r="S852" s="66" t="n">
        <v>11500</v>
      </c>
      <c r="T852" s="66"/>
      <c r="U852" s="67" t="n">
        <f aca="false">IF(TYPE(M852/E852)=16,0,IF(M852/E852&gt;0,M852/E852*100,0))</f>
        <v>22.915693059834</v>
      </c>
      <c r="V852" s="67" t="n">
        <f aca="false">IF(TYPE(N852/F852)=16,0,IF(N852/F852&gt;0,N852/F852*100,0))</f>
        <v>22.915693059834</v>
      </c>
      <c r="W852" s="67" t="n">
        <f aca="false">IF(TYPE(O852/G852)=16,0,IF(O852/G852&gt;0,O852/G852*100,0))</f>
        <v>25.6687552990356</v>
      </c>
      <c r="X852" s="67" t="n">
        <f aca="false">IF(TYPE(P852/H852)=16,0,IF(P852/H852&gt;0,P852/H852*100,0))</f>
        <v>0</v>
      </c>
      <c r="Y852" s="67" t="n">
        <f aca="false">IF(TYPE(Q852/I852)=16,0,IF(Q852/I852&gt;0,Q852/I852*100,0))</f>
        <v>17.7812998280172</v>
      </c>
      <c r="Z852" s="67" t="n">
        <f aca="false">IF(TYPE(R852/J852)=16,0,IF(R852/J852&gt;0,R852/J852*100,0))</f>
        <v>0</v>
      </c>
      <c r="AA852" s="67" t="n">
        <f aca="false">IF(TYPE(S852/K852)=16,0,IF(S852/K852&gt;0,S852/K852*100,0))</f>
        <v>41.8790968681719</v>
      </c>
      <c r="AB852" s="67" t="n">
        <f aca="false">IF(TYPE(T852/L852)=16,0,IF(T852/L852&gt;0,T852/L852*100,0))</f>
        <v>0</v>
      </c>
    </row>
    <row r="853" s="8" customFormat="true" ht="22.5" hidden="false" customHeight="false" outlineLevel="0" collapsed="false">
      <c r="A853" s="78" t="s">
        <v>1496</v>
      </c>
      <c r="B853" s="63" t="s">
        <v>80</v>
      </c>
      <c r="C853" s="63" t="s">
        <v>3210</v>
      </c>
      <c r="D853" s="63" t="s">
        <v>3211</v>
      </c>
      <c r="E853" s="64" t="n">
        <v>21928401</v>
      </c>
      <c r="F853" s="65" t="n">
        <v>21928401</v>
      </c>
      <c r="G853" s="65" t="n">
        <v>1322872</v>
      </c>
      <c r="H853" s="65"/>
      <c r="I853" s="65" t="n">
        <v>18656965</v>
      </c>
      <c r="J853" s="65" t="n">
        <v>1892264</v>
      </c>
      <c r="K853" s="65" t="n">
        <v>56300</v>
      </c>
      <c r="L853" s="65"/>
      <c r="M853" s="65" t="n">
        <v>2268722.48</v>
      </c>
      <c r="N853" s="65" t="n">
        <v>2268722.48</v>
      </c>
      <c r="O853" s="66" t="n">
        <v>454568.86</v>
      </c>
      <c r="P853" s="66"/>
      <c r="Q853" s="66" t="n">
        <v>1368270.62</v>
      </c>
      <c r="R853" s="66" t="n">
        <v>445883</v>
      </c>
      <c r="S853" s="66"/>
      <c r="T853" s="66"/>
      <c r="U853" s="67" t="n">
        <f aca="false">IF(TYPE(M853/E853)=16,0,IF(M853/E853&gt;0,M853/E853*100,0))</f>
        <v>10.346046116176</v>
      </c>
      <c r="V853" s="67" t="n">
        <f aca="false">IF(TYPE(N853/F853)=16,0,IF(N853/F853&gt;0,N853/F853*100,0))</f>
        <v>10.346046116176</v>
      </c>
      <c r="W853" s="67" t="n">
        <f aca="false">IF(TYPE(O853/G853)=16,0,IF(O853/G853&gt;0,O853/G853*100,0))</f>
        <v>34.3622708773033</v>
      </c>
      <c r="X853" s="67" t="n">
        <f aca="false">IF(TYPE(P853/H853)=16,0,IF(P853/H853&gt;0,P853/H853*100,0))</f>
        <v>0</v>
      </c>
      <c r="Y853" s="67" t="n">
        <f aca="false">IF(TYPE(Q853/I853)=16,0,IF(Q853/I853&gt;0,Q853/I853*100,0))</f>
        <v>7.33383280721168</v>
      </c>
      <c r="Z853" s="67" t="n">
        <f aca="false">IF(TYPE(R853/J853)=16,0,IF(R853/J853&gt;0,R853/J853*100,0))</f>
        <v>23.5634668312667</v>
      </c>
      <c r="AA853" s="67" t="n">
        <f aca="false">IF(TYPE(S853/K853)=16,0,IF(S853/K853&gt;0,S853/K853*100,0))</f>
        <v>0</v>
      </c>
      <c r="AB853" s="67" t="n">
        <f aca="false">IF(TYPE(T853/L853)=16,0,IF(T853/L853&gt;0,T853/L853*100,0))</f>
        <v>0</v>
      </c>
    </row>
    <row r="854" s="8" customFormat="true" ht="22.5" hidden="false" customHeight="false" outlineLevel="0" collapsed="false">
      <c r="A854" s="78" t="s">
        <v>1499</v>
      </c>
      <c r="B854" s="63" t="s">
        <v>80</v>
      </c>
      <c r="C854" s="63" t="s">
        <v>3212</v>
      </c>
      <c r="D854" s="63" t="s">
        <v>3213</v>
      </c>
      <c r="E854" s="64" t="n">
        <v>14318411</v>
      </c>
      <c r="F854" s="65" t="n">
        <v>14318411</v>
      </c>
      <c r="G854" s="65" t="n">
        <v>382279</v>
      </c>
      <c r="H854" s="65"/>
      <c r="I854" s="65" t="n">
        <v>12584700</v>
      </c>
      <c r="J854" s="65" t="n">
        <v>1349232</v>
      </c>
      <c r="K854" s="65" t="n">
        <v>2200</v>
      </c>
      <c r="L854" s="65"/>
      <c r="M854" s="65" t="n">
        <v>1599617.88</v>
      </c>
      <c r="N854" s="65" t="n">
        <v>1599617.88</v>
      </c>
      <c r="O854" s="66" t="n">
        <v>167826.55</v>
      </c>
      <c r="P854" s="66"/>
      <c r="Q854" s="66" t="n">
        <v>992191.33</v>
      </c>
      <c r="R854" s="66" t="n">
        <v>439600</v>
      </c>
      <c r="S854" s="66"/>
      <c r="T854" s="66"/>
      <c r="U854" s="67" t="n">
        <f aca="false">IF(TYPE(M854/E854)=16,0,IF(M854/E854&gt;0,M854/E854*100,0))</f>
        <v>11.1717555809789</v>
      </c>
      <c r="V854" s="67" t="n">
        <f aca="false">IF(TYPE(N854/F854)=16,0,IF(N854/F854&gt;0,N854/F854*100,0))</f>
        <v>11.1717555809789</v>
      </c>
      <c r="W854" s="67" t="n">
        <f aca="false">IF(TYPE(O854/G854)=16,0,IF(O854/G854&gt;0,O854/G854*100,0))</f>
        <v>43.9015875839374</v>
      </c>
      <c r="X854" s="67" t="n">
        <f aca="false">IF(TYPE(P854/H854)=16,0,IF(P854/H854&gt;0,P854/H854*100,0))</f>
        <v>0</v>
      </c>
      <c r="Y854" s="67" t="n">
        <f aca="false">IF(TYPE(Q854/I854)=16,0,IF(Q854/I854&gt;0,Q854/I854*100,0))</f>
        <v>7.88410792470222</v>
      </c>
      <c r="Z854" s="67" t="n">
        <f aca="false">IF(TYPE(R854/J854)=16,0,IF(R854/J854&gt;0,R854/J854*100,0))</f>
        <v>32.581498215281</v>
      </c>
      <c r="AA854" s="67" t="n">
        <f aca="false">IF(TYPE(S854/K854)=16,0,IF(S854/K854&gt;0,S854/K854*100,0))</f>
        <v>0</v>
      </c>
      <c r="AB854" s="67" t="n">
        <f aca="false">IF(TYPE(T854/L854)=16,0,IF(T854/L854&gt;0,T854/L854*100,0))</f>
        <v>0</v>
      </c>
    </row>
    <row r="855" s="8" customFormat="true" ht="22.5" hidden="false" customHeight="false" outlineLevel="0" collapsed="false">
      <c r="A855" s="78" t="s">
        <v>1502</v>
      </c>
      <c r="B855" s="63" t="s">
        <v>80</v>
      </c>
      <c r="C855" s="63" t="s">
        <v>3214</v>
      </c>
      <c r="D855" s="63" t="s">
        <v>3215</v>
      </c>
      <c r="E855" s="64" t="n">
        <v>7609990</v>
      </c>
      <c r="F855" s="65" t="n">
        <v>7609990</v>
      </c>
      <c r="G855" s="65" t="n">
        <v>940593</v>
      </c>
      <c r="H855" s="65"/>
      <c r="I855" s="65" t="n">
        <v>6072265</v>
      </c>
      <c r="J855" s="65" t="n">
        <v>543032</v>
      </c>
      <c r="K855" s="65" t="n">
        <v>54100</v>
      </c>
      <c r="L855" s="65"/>
      <c r="M855" s="65" t="n">
        <v>669104.6</v>
      </c>
      <c r="N855" s="65" t="n">
        <v>669104.6</v>
      </c>
      <c r="O855" s="66" t="n">
        <v>286742.31</v>
      </c>
      <c r="P855" s="66"/>
      <c r="Q855" s="66" t="n">
        <v>376079.29</v>
      </c>
      <c r="R855" s="66" t="n">
        <v>6283</v>
      </c>
      <c r="S855" s="66"/>
      <c r="T855" s="66"/>
      <c r="U855" s="67" t="n">
        <f aca="false">IF(TYPE(M855/E855)=16,0,IF(M855/E855&gt;0,M855/E855*100,0))</f>
        <v>8.79245045000059</v>
      </c>
      <c r="V855" s="67" t="n">
        <f aca="false">IF(TYPE(N855/F855)=16,0,IF(N855/F855&gt;0,N855/F855*100,0))</f>
        <v>8.79245045000059</v>
      </c>
      <c r="W855" s="67" t="n">
        <f aca="false">IF(TYPE(O855/G855)=16,0,IF(O855/G855&gt;0,O855/G855*100,0))</f>
        <v>30.4852693991982</v>
      </c>
      <c r="X855" s="67" t="n">
        <f aca="false">IF(TYPE(P855/H855)=16,0,IF(P855/H855&gt;0,P855/H855*100,0))</f>
        <v>0</v>
      </c>
      <c r="Y855" s="67" t="n">
        <f aca="false">IF(TYPE(Q855/I855)=16,0,IF(Q855/I855&gt;0,Q855/I855*100,0))</f>
        <v>6.19339389832295</v>
      </c>
      <c r="Z855" s="67" t="n">
        <f aca="false">IF(TYPE(R855/J855)=16,0,IF(R855/J855&gt;0,R855/J855*100,0))</f>
        <v>1.15702205394894</v>
      </c>
      <c r="AA855" s="67" t="n">
        <f aca="false">IF(TYPE(S855/K855)=16,0,IF(S855/K855&gt;0,S855/K855*100,0))</f>
        <v>0</v>
      </c>
      <c r="AB855" s="67" t="n">
        <f aca="false">IF(TYPE(T855/L855)=16,0,IF(T855/L855&gt;0,T855/L855*100,0))</f>
        <v>0</v>
      </c>
    </row>
    <row r="856" s="8" customFormat="true" ht="12.75" hidden="false" customHeight="false" outlineLevel="0" collapsed="false">
      <c r="A856" s="78" t="s">
        <v>3216</v>
      </c>
      <c r="B856" s="63" t="s">
        <v>80</v>
      </c>
      <c r="C856" s="63" t="s">
        <v>3217</v>
      </c>
      <c r="D856" s="63" t="s">
        <v>3218</v>
      </c>
      <c r="E856" s="64" t="n">
        <v>3601624863.89</v>
      </c>
      <c r="F856" s="65" t="n">
        <v>3601624863.89</v>
      </c>
      <c r="G856" s="65" t="n">
        <v>2562084199.3</v>
      </c>
      <c r="H856" s="65"/>
      <c r="I856" s="65" t="n">
        <v>821547090.25</v>
      </c>
      <c r="J856" s="65" t="n">
        <v>68451361.26</v>
      </c>
      <c r="K856" s="65" t="n">
        <v>149542213.08</v>
      </c>
      <c r="L856" s="65"/>
      <c r="M856" s="65" t="n">
        <v>802957535.14</v>
      </c>
      <c r="N856" s="65" t="n">
        <v>802957535.14</v>
      </c>
      <c r="O856" s="66" t="n">
        <v>696193101</v>
      </c>
      <c r="P856" s="66"/>
      <c r="Q856" s="66" t="n">
        <v>71952157.94</v>
      </c>
      <c r="R856" s="66" t="n">
        <v>13371588.51</v>
      </c>
      <c r="S856" s="66" t="n">
        <v>21440687.69</v>
      </c>
      <c r="T856" s="66"/>
      <c r="U856" s="67" t="n">
        <f aca="false">IF(TYPE(M856/E856)=16,0,IF(M856/E856&gt;0,M856/E856*100,0))</f>
        <v>22.2943134136616</v>
      </c>
      <c r="V856" s="67" t="n">
        <f aca="false">IF(TYPE(N856/F856)=16,0,IF(N856/F856&gt;0,N856/F856*100,0))</f>
        <v>22.2943134136616</v>
      </c>
      <c r="W856" s="67" t="n">
        <f aca="false">IF(TYPE(O856/G856)=16,0,IF(O856/G856&gt;0,O856/G856*100,0))</f>
        <v>27.1729204368151</v>
      </c>
      <c r="X856" s="67" t="n">
        <f aca="false">IF(TYPE(P856/H856)=16,0,IF(P856/H856&gt;0,P856/H856*100,0))</f>
        <v>0</v>
      </c>
      <c r="Y856" s="67" t="n">
        <f aca="false">IF(TYPE(Q856/I856)=16,0,IF(Q856/I856&gt;0,Q856/I856*100,0))</f>
        <v>8.75812948447114</v>
      </c>
      <c r="Z856" s="67" t="n">
        <f aca="false">IF(TYPE(R856/J856)=16,0,IF(R856/J856&gt;0,R856/J856*100,0))</f>
        <v>19.5344376851915</v>
      </c>
      <c r="AA856" s="67" t="n">
        <f aca="false">IF(TYPE(S856/K856)=16,0,IF(S856/K856&gt;0,S856/K856*100,0))</f>
        <v>14.3375487418592</v>
      </c>
      <c r="AB856" s="67" t="n">
        <f aca="false">IF(TYPE(T856/L856)=16,0,IF(T856/L856&gt;0,T856/L856*100,0))</f>
        <v>0</v>
      </c>
    </row>
    <row r="857" s="8" customFormat="true" ht="12.75" hidden="false" customHeight="false" outlineLevel="0" collapsed="false">
      <c r="A857" s="78" t="s">
        <v>1444</v>
      </c>
      <c r="B857" s="63" t="s">
        <v>80</v>
      </c>
      <c r="C857" s="63" t="s">
        <v>3219</v>
      </c>
      <c r="D857" s="63" t="s">
        <v>3220</v>
      </c>
      <c r="E857" s="64" t="n">
        <v>3482616543.89</v>
      </c>
      <c r="F857" s="65" t="n">
        <v>3482616543.89</v>
      </c>
      <c r="G857" s="65" t="n">
        <v>2443114879.3</v>
      </c>
      <c r="H857" s="65"/>
      <c r="I857" s="65" t="n">
        <v>821508090.25</v>
      </c>
      <c r="J857" s="65" t="n">
        <v>68451361.26</v>
      </c>
      <c r="K857" s="65" t="n">
        <v>149542213.08</v>
      </c>
      <c r="L857" s="65"/>
      <c r="M857" s="65" t="n">
        <v>779595228.05</v>
      </c>
      <c r="N857" s="65" t="n">
        <v>779595228.05</v>
      </c>
      <c r="O857" s="66" t="n">
        <v>672863960.91</v>
      </c>
      <c r="P857" s="66"/>
      <c r="Q857" s="66" t="n">
        <v>71918990.94</v>
      </c>
      <c r="R857" s="66" t="n">
        <v>13371588.51</v>
      </c>
      <c r="S857" s="66" t="n">
        <v>21440687.69</v>
      </c>
      <c r="T857" s="66"/>
      <c r="U857" s="67" t="n">
        <f aca="false">IF(TYPE(M857/E857)=16,0,IF(M857/E857&gt;0,M857/E857*100,0))</f>
        <v>22.3853306335934</v>
      </c>
      <c r="V857" s="67" t="n">
        <f aca="false">IF(TYPE(N857/F857)=16,0,IF(N857/F857&gt;0,N857/F857*100,0))</f>
        <v>22.3853306335934</v>
      </c>
      <c r="W857" s="67" t="n">
        <f aca="false">IF(TYPE(O857/G857)=16,0,IF(O857/G857&gt;0,O857/G857*100,0))</f>
        <v>27.5412329813483</v>
      </c>
      <c r="X857" s="67" t="n">
        <f aca="false">IF(TYPE(P857/H857)=16,0,IF(P857/H857&gt;0,P857/H857*100,0))</f>
        <v>0</v>
      </c>
      <c r="Y857" s="67" t="n">
        <f aca="false">IF(TYPE(Q857/I857)=16,0,IF(Q857/I857&gt;0,Q857/I857*100,0))</f>
        <v>8.75450793407448</v>
      </c>
      <c r="Z857" s="67" t="n">
        <f aca="false">IF(TYPE(R857/J857)=16,0,IF(R857/J857&gt;0,R857/J857*100,0))</f>
        <v>19.5344376851915</v>
      </c>
      <c r="AA857" s="67" t="n">
        <f aca="false">IF(TYPE(S857/K857)=16,0,IF(S857/K857&gt;0,S857/K857*100,0))</f>
        <v>14.3375487418592</v>
      </c>
      <c r="AB857" s="67" t="n">
        <f aca="false">IF(TYPE(T857/L857)=16,0,IF(T857/L857&gt;0,T857/L857*100,0))</f>
        <v>0</v>
      </c>
    </row>
    <row r="858" s="8" customFormat="true" ht="22.5" hidden="false" customHeight="false" outlineLevel="0" collapsed="false">
      <c r="A858" s="78" t="s">
        <v>1446</v>
      </c>
      <c r="B858" s="63" t="s">
        <v>80</v>
      </c>
      <c r="C858" s="63" t="s">
        <v>3221</v>
      </c>
      <c r="D858" s="63" t="s">
        <v>3222</v>
      </c>
      <c r="E858" s="64" t="n">
        <v>166604508</v>
      </c>
      <c r="F858" s="65" t="n">
        <v>166604508</v>
      </c>
      <c r="G858" s="65" t="n">
        <v>166348808</v>
      </c>
      <c r="H858" s="65"/>
      <c r="I858" s="65" t="n">
        <v>255700</v>
      </c>
      <c r="J858" s="65"/>
      <c r="K858" s="65"/>
      <c r="L858" s="65"/>
      <c r="M858" s="65" t="n">
        <v>45822392.95</v>
      </c>
      <c r="N858" s="65" t="n">
        <v>45822392.95</v>
      </c>
      <c r="O858" s="66" t="n">
        <v>45748020.7</v>
      </c>
      <c r="P858" s="66"/>
      <c r="Q858" s="66" t="n">
        <v>74372.25</v>
      </c>
      <c r="R858" s="66"/>
      <c r="S858" s="66"/>
      <c r="T858" s="66"/>
      <c r="U858" s="67" t="n">
        <f aca="false">IF(TYPE(M858/E858)=16,0,IF(M858/E858&gt;0,M858/E858*100,0))</f>
        <v>27.5036933274339</v>
      </c>
      <c r="V858" s="67" t="n">
        <f aca="false">IF(TYPE(N858/F858)=16,0,IF(N858/F858&gt;0,N858/F858*100,0))</f>
        <v>27.5036933274339</v>
      </c>
      <c r="W858" s="67" t="n">
        <f aca="false">IF(TYPE(O858/G858)=16,0,IF(O858/G858&gt;0,O858/G858*100,0))</f>
        <v>27.5012615058835</v>
      </c>
      <c r="X858" s="67" t="n">
        <f aca="false">IF(TYPE(P858/H858)=16,0,IF(P858/H858&gt;0,P858/H858*100,0))</f>
        <v>0</v>
      </c>
      <c r="Y858" s="67" t="n">
        <f aca="false">IF(TYPE(Q858/I858)=16,0,IF(Q858/I858&gt;0,Q858/I858*100,0))</f>
        <v>29.0857450136879</v>
      </c>
      <c r="Z858" s="67" t="n">
        <f aca="false">IF(TYPE(R858/J858)=16,0,IF(R858/J858&gt;0,R858/J858*100,0))</f>
        <v>0</v>
      </c>
      <c r="AA858" s="67" t="n">
        <f aca="false">IF(TYPE(S858/K858)=16,0,IF(S858/K858&gt;0,S858/K858*100,0))</f>
        <v>0</v>
      </c>
      <c r="AB858" s="67" t="n">
        <f aca="false">IF(TYPE(T858/L858)=16,0,IF(T858/L858&gt;0,T858/L858*100,0))</f>
        <v>0</v>
      </c>
    </row>
    <row r="859" s="8" customFormat="true" ht="12.75" hidden="false" customHeight="false" outlineLevel="0" collapsed="false">
      <c r="A859" s="78" t="s">
        <v>1448</v>
      </c>
      <c r="B859" s="63" t="s">
        <v>80</v>
      </c>
      <c r="C859" s="63" t="s">
        <v>3223</v>
      </c>
      <c r="D859" s="63" t="s">
        <v>3224</v>
      </c>
      <c r="E859" s="64" t="n">
        <v>131961401</v>
      </c>
      <c r="F859" s="65" t="n">
        <v>131961401</v>
      </c>
      <c r="G859" s="65" t="n">
        <v>131758801</v>
      </c>
      <c r="H859" s="65"/>
      <c r="I859" s="65" t="n">
        <v>202600</v>
      </c>
      <c r="J859" s="65"/>
      <c r="K859" s="65"/>
      <c r="L859" s="65"/>
      <c r="M859" s="65" t="n">
        <v>36874475.63</v>
      </c>
      <c r="N859" s="65" t="n">
        <v>36874475.63</v>
      </c>
      <c r="O859" s="66" t="n">
        <v>36813581.69</v>
      </c>
      <c r="P859" s="66"/>
      <c r="Q859" s="66" t="n">
        <v>60893.94</v>
      </c>
      <c r="R859" s="66"/>
      <c r="S859" s="66"/>
      <c r="T859" s="66"/>
      <c r="U859" s="67" t="n">
        <f aca="false">IF(TYPE(M859/E859)=16,0,IF(M859/E859&gt;0,M859/E859*100,0))</f>
        <v>27.9433799206179</v>
      </c>
      <c r="V859" s="67" t="n">
        <f aca="false">IF(TYPE(N859/F859)=16,0,IF(N859/F859&gt;0,N859/F859*100,0))</f>
        <v>27.9433799206179</v>
      </c>
      <c r="W859" s="67" t="n">
        <f aca="false">IF(TYPE(O859/G859)=16,0,IF(O859/G859&gt;0,O859/G859*100,0))</f>
        <v>27.9401310657039</v>
      </c>
      <c r="X859" s="67" t="n">
        <f aca="false">IF(TYPE(P859/H859)=16,0,IF(P859/H859&gt;0,P859/H859*100,0))</f>
        <v>0</v>
      </c>
      <c r="Y859" s="67" t="n">
        <f aca="false">IF(TYPE(Q859/I859)=16,0,IF(Q859/I859&gt;0,Q859/I859*100,0))</f>
        <v>30.0562388943732</v>
      </c>
      <c r="Z859" s="67" t="n">
        <f aca="false">IF(TYPE(R859/J859)=16,0,IF(R859/J859&gt;0,R859/J859*100,0))</f>
        <v>0</v>
      </c>
      <c r="AA859" s="67" t="n">
        <f aca="false">IF(TYPE(S859/K859)=16,0,IF(S859/K859&gt;0,S859/K859*100,0))</f>
        <v>0</v>
      </c>
      <c r="AB859" s="67" t="n">
        <f aca="false">IF(TYPE(T859/L859)=16,0,IF(T859/L859&gt;0,T859/L859*100,0))</f>
        <v>0</v>
      </c>
    </row>
    <row r="860" s="8" customFormat="true" ht="12.75" hidden="false" customHeight="false" outlineLevel="0" collapsed="false">
      <c r="A860" s="78" t="s">
        <v>1450</v>
      </c>
      <c r="B860" s="63" t="s">
        <v>80</v>
      </c>
      <c r="C860" s="63" t="s">
        <v>3225</v>
      </c>
      <c r="D860" s="63" t="s">
        <v>3226</v>
      </c>
      <c r="E860" s="64" t="n">
        <v>129700</v>
      </c>
      <c r="F860" s="65" t="n">
        <v>129700</v>
      </c>
      <c r="G860" s="65" t="n">
        <v>129700</v>
      </c>
      <c r="H860" s="65"/>
      <c r="I860" s="65"/>
      <c r="J860" s="65"/>
      <c r="K860" s="65"/>
      <c r="L860" s="65"/>
      <c r="M860" s="65" t="n">
        <v>19920</v>
      </c>
      <c r="N860" s="65" t="n">
        <v>19920</v>
      </c>
      <c r="O860" s="66" t="n">
        <v>19920</v>
      </c>
      <c r="P860" s="66"/>
      <c r="Q860" s="66"/>
      <c r="R860" s="66"/>
      <c r="S860" s="66"/>
      <c r="T860" s="66"/>
      <c r="U860" s="67" t="n">
        <f aca="false">IF(TYPE(M860/E860)=16,0,IF(M860/E860&gt;0,M860/E860*100,0))</f>
        <v>15.3585196607556</v>
      </c>
      <c r="V860" s="67" t="n">
        <f aca="false">IF(TYPE(N860/F860)=16,0,IF(N860/F860&gt;0,N860/F860*100,0))</f>
        <v>15.3585196607556</v>
      </c>
      <c r="W860" s="67" t="n">
        <f aca="false">IF(TYPE(O860/G860)=16,0,IF(O860/G860&gt;0,O860/G860*100,0))</f>
        <v>15.3585196607556</v>
      </c>
      <c r="X860" s="67" t="n">
        <f aca="false">IF(TYPE(P860/H860)=16,0,IF(P860/H860&gt;0,P860/H860*100,0))</f>
        <v>0</v>
      </c>
      <c r="Y860" s="67" t="n">
        <f aca="false">IF(TYPE(Q860/I860)=16,0,IF(Q860/I860&gt;0,Q860/I860*100,0))</f>
        <v>0</v>
      </c>
      <c r="Z860" s="67" t="n">
        <f aca="false">IF(TYPE(R860/J860)=16,0,IF(R860/J860&gt;0,R860/J860*100,0))</f>
        <v>0</v>
      </c>
      <c r="AA860" s="67" t="n">
        <f aca="false">IF(TYPE(S860/K860)=16,0,IF(S860/K860&gt;0,S860/K860*100,0))</f>
        <v>0</v>
      </c>
      <c r="AB860" s="67" t="n">
        <f aca="false">IF(TYPE(T860/L860)=16,0,IF(T860/L860&gt;0,T860/L860*100,0))</f>
        <v>0</v>
      </c>
    </row>
    <row r="861" s="8" customFormat="true" ht="12.75" hidden="false" customHeight="false" outlineLevel="0" collapsed="false">
      <c r="A861" s="78" t="s">
        <v>1452</v>
      </c>
      <c r="B861" s="63" t="s">
        <v>80</v>
      </c>
      <c r="C861" s="63" t="s">
        <v>3227</v>
      </c>
      <c r="D861" s="63" t="s">
        <v>3228</v>
      </c>
      <c r="E861" s="64" t="n">
        <v>34513407</v>
      </c>
      <c r="F861" s="65" t="n">
        <v>34513407</v>
      </c>
      <c r="G861" s="65" t="n">
        <v>34460307</v>
      </c>
      <c r="H861" s="65"/>
      <c r="I861" s="65" t="n">
        <v>53100</v>
      </c>
      <c r="J861" s="65"/>
      <c r="K861" s="65"/>
      <c r="L861" s="65"/>
      <c r="M861" s="65" t="n">
        <v>8927997.32</v>
      </c>
      <c r="N861" s="65" t="n">
        <v>8927997.32</v>
      </c>
      <c r="O861" s="66" t="n">
        <v>8914519.01</v>
      </c>
      <c r="P861" s="66"/>
      <c r="Q861" s="66" t="n">
        <v>13478.31</v>
      </c>
      <c r="R861" s="66"/>
      <c r="S861" s="66"/>
      <c r="T861" s="66"/>
      <c r="U861" s="67" t="n">
        <f aca="false">IF(TYPE(M861/E861)=16,0,IF(M861/E861&gt;0,M861/E861*100,0))</f>
        <v>25.8682004937965</v>
      </c>
      <c r="V861" s="67" t="n">
        <f aca="false">IF(TYPE(N861/F861)=16,0,IF(N861/F861&gt;0,N861/F861*100,0))</f>
        <v>25.8682004937965</v>
      </c>
      <c r="W861" s="67" t="n">
        <f aca="false">IF(TYPE(O861/G861)=16,0,IF(O861/G861&gt;0,O861/G861*100,0))</f>
        <v>25.8689483236467</v>
      </c>
      <c r="X861" s="67" t="n">
        <f aca="false">IF(TYPE(P861/H861)=16,0,IF(P861/H861&gt;0,P861/H861*100,0))</f>
        <v>0</v>
      </c>
      <c r="Y861" s="67" t="n">
        <f aca="false">IF(TYPE(Q861/I861)=16,0,IF(Q861/I861&gt;0,Q861/I861*100,0))</f>
        <v>25.3828813559322</v>
      </c>
      <c r="Z861" s="67" t="n">
        <f aca="false">IF(TYPE(R861/J861)=16,0,IF(R861/J861&gt;0,R861/J861*100,0))</f>
        <v>0</v>
      </c>
      <c r="AA861" s="67" t="n">
        <f aca="false">IF(TYPE(S861/K861)=16,0,IF(S861/K861&gt;0,S861/K861*100,0))</f>
        <v>0</v>
      </c>
      <c r="AB861" s="67" t="n">
        <f aca="false">IF(TYPE(T861/L861)=16,0,IF(T861/L861&gt;0,T861/L861*100,0))</f>
        <v>0</v>
      </c>
    </row>
    <row r="862" s="8" customFormat="true" ht="12.75" hidden="false" customHeight="false" outlineLevel="0" collapsed="false">
      <c r="A862" s="78" t="s">
        <v>1454</v>
      </c>
      <c r="B862" s="63" t="s">
        <v>80</v>
      </c>
      <c r="C862" s="63" t="s">
        <v>3229</v>
      </c>
      <c r="D862" s="63" t="s">
        <v>3230</v>
      </c>
      <c r="E862" s="64" t="n">
        <v>54261112</v>
      </c>
      <c r="F862" s="65" t="n">
        <v>54261112</v>
      </c>
      <c r="G862" s="65" t="n">
        <v>51981155.6</v>
      </c>
      <c r="H862" s="65"/>
      <c r="I862" s="65" t="n">
        <v>1647880.4</v>
      </c>
      <c r="J862" s="65" t="n">
        <v>156200</v>
      </c>
      <c r="K862" s="65" t="n">
        <v>475876</v>
      </c>
      <c r="L862" s="65"/>
      <c r="M862" s="65" t="n">
        <v>14082050.59</v>
      </c>
      <c r="N862" s="65" t="n">
        <v>14082050.59</v>
      </c>
      <c r="O862" s="66" t="n">
        <v>13951602.06</v>
      </c>
      <c r="P862" s="66"/>
      <c r="Q862" s="66" t="n">
        <v>64891.22</v>
      </c>
      <c r="R862" s="66" t="n">
        <v>35506.22</v>
      </c>
      <c r="S862" s="66" t="n">
        <v>30051.09</v>
      </c>
      <c r="T862" s="66"/>
      <c r="U862" s="67" t="n">
        <f aca="false">IF(TYPE(M862/E862)=16,0,IF(M862/E862&gt;0,M862/E862*100,0))</f>
        <v>25.9523811270215</v>
      </c>
      <c r="V862" s="67" t="n">
        <f aca="false">IF(TYPE(N862/F862)=16,0,IF(N862/F862&gt;0,N862/F862*100,0))</f>
        <v>25.9523811270215</v>
      </c>
      <c r="W862" s="67" t="n">
        <f aca="false">IF(TYPE(O862/G862)=16,0,IF(O862/G862&gt;0,O862/G862*100,0))</f>
        <v>26.8397304734026</v>
      </c>
      <c r="X862" s="67" t="n">
        <f aca="false">IF(TYPE(P862/H862)=16,0,IF(P862/H862&gt;0,P862/H862*100,0))</f>
        <v>0</v>
      </c>
      <c r="Y862" s="67" t="n">
        <f aca="false">IF(TYPE(Q862/I862)=16,0,IF(Q862/I862&gt;0,Q862/I862*100,0))</f>
        <v>3.93785981069985</v>
      </c>
      <c r="Z862" s="67" t="n">
        <f aca="false">IF(TYPE(R862/J862)=16,0,IF(R862/J862&gt;0,R862/J862*100,0))</f>
        <v>22.7312548015365</v>
      </c>
      <c r="AA862" s="67" t="n">
        <f aca="false">IF(TYPE(S862/K862)=16,0,IF(S862/K862&gt;0,S862/K862*100,0))</f>
        <v>6.31489925947095</v>
      </c>
      <c r="AB862" s="67" t="n">
        <f aca="false">IF(TYPE(T862/L862)=16,0,IF(T862/L862&gt;0,T862/L862*100,0))</f>
        <v>0</v>
      </c>
    </row>
    <row r="863" s="8" customFormat="true" ht="12.75" hidden="false" customHeight="false" outlineLevel="0" collapsed="false">
      <c r="A863" s="78" t="s">
        <v>1457</v>
      </c>
      <c r="B863" s="63" t="s">
        <v>80</v>
      </c>
      <c r="C863" s="63" t="s">
        <v>3231</v>
      </c>
      <c r="D863" s="63" t="s">
        <v>3232</v>
      </c>
      <c r="E863" s="64" t="n">
        <v>1531550</v>
      </c>
      <c r="F863" s="65" t="n">
        <v>1531550</v>
      </c>
      <c r="G863" s="65" t="n">
        <v>1525550</v>
      </c>
      <c r="H863" s="65"/>
      <c r="I863" s="65" t="n">
        <v>6000</v>
      </c>
      <c r="J863" s="65"/>
      <c r="K863" s="65"/>
      <c r="L863" s="65"/>
      <c r="M863" s="65" t="n">
        <v>396096.45</v>
      </c>
      <c r="N863" s="65" t="n">
        <v>396096.45</v>
      </c>
      <c r="O863" s="66" t="n">
        <v>396096.45</v>
      </c>
      <c r="P863" s="66"/>
      <c r="Q863" s="66"/>
      <c r="R863" s="66"/>
      <c r="S863" s="66"/>
      <c r="T863" s="66"/>
      <c r="U863" s="67" t="n">
        <f aca="false">IF(TYPE(M863/E863)=16,0,IF(M863/E863&gt;0,M863/E863*100,0))</f>
        <v>25.8624563350854</v>
      </c>
      <c r="V863" s="67" t="n">
        <f aca="false">IF(TYPE(N863/F863)=16,0,IF(N863/F863&gt;0,N863/F863*100,0))</f>
        <v>25.8624563350854</v>
      </c>
      <c r="W863" s="67" t="n">
        <f aca="false">IF(TYPE(O863/G863)=16,0,IF(O863/G863&gt;0,O863/G863*100,0))</f>
        <v>25.9641735767428</v>
      </c>
      <c r="X863" s="67" t="n">
        <f aca="false">IF(TYPE(P863/H863)=16,0,IF(P863/H863&gt;0,P863/H863*100,0))</f>
        <v>0</v>
      </c>
      <c r="Y863" s="67" t="n">
        <f aca="false">IF(TYPE(Q863/I863)=16,0,IF(Q863/I863&gt;0,Q863/I863*100,0))</f>
        <v>0</v>
      </c>
      <c r="Z863" s="67" t="n">
        <f aca="false">IF(TYPE(R863/J863)=16,0,IF(R863/J863&gt;0,R863/J863*100,0))</f>
        <v>0</v>
      </c>
      <c r="AA863" s="67" t="n">
        <f aca="false">IF(TYPE(S863/K863)=16,0,IF(S863/K863&gt;0,S863/K863*100,0))</f>
        <v>0</v>
      </c>
      <c r="AB863" s="67" t="n">
        <f aca="false">IF(TYPE(T863/L863)=16,0,IF(T863/L863&gt;0,T863/L863*100,0))</f>
        <v>0</v>
      </c>
    </row>
    <row r="864" s="8" customFormat="true" ht="12.75" hidden="false" customHeight="false" outlineLevel="0" collapsed="false">
      <c r="A864" s="78" t="s">
        <v>1460</v>
      </c>
      <c r="B864" s="63" t="s">
        <v>80</v>
      </c>
      <c r="C864" s="63" t="s">
        <v>3233</v>
      </c>
      <c r="D864" s="63" t="s">
        <v>3234</v>
      </c>
      <c r="E864" s="64" t="n">
        <v>1403045.6</v>
      </c>
      <c r="F864" s="65" t="n">
        <v>1403045.6</v>
      </c>
      <c r="G864" s="65" t="n">
        <v>1403045.6</v>
      </c>
      <c r="H864" s="65"/>
      <c r="I864" s="65"/>
      <c r="J864" s="65"/>
      <c r="K864" s="65"/>
      <c r="L864" s="65"/>
      <c r="M864" s="65" t="n">
        <v>334417.37</v>
      </c>
      <c r="N864" s="65" t="n">
        <v>334417.37</v>
      </c>
      <c r="O864" s="66" t="n">
        <v>334417.37</v>
      </c>
      <c r="P864" s="66"/>
      <c r="Q864" s="66"/>
      <c r="R864" s="66"/>
      <c r="S864" s="66"/>
      <c r="T864" s="66"/>
      <c r="U864" s="67" t="n">
        <f aca="false">IF(TYPE(M864/E864)=16,0,IF(M864/E864&gt;0,M864/E864*100,0))</f>
        <v>23.8351034349846</v>
      </c>
      <c r="V864" s="67" t="n">
        <f aca="false">IF(TYPE(N864/F864)=16,0,IF(N864/F864&gt;0,N864/F864*100,0))</f>
        <v>23.8351034349846</v>
      </c>
      <c r="W864" s="67" t="n">
        <f aca="false">IF(TYPE(O864/G864)=16,0,IF(O864/G864&gt;0,O864/G864*100,0))</f>
        <v>23.8351034349846</v>
      </c>
      <c r="X864" s="67" t="n">
        <f aca="false">IF(TYPE(P864/H864)=16,0,IF(P864/H864&gt;0,P864/H864*100,0))</f>
        <v>0</v>
      </c>
      <c r="Y864" s="67" t="n">
        <f aca="false">IF(TYPE(Q864/I864)=16,0,IF(Q864/I864&gt;0,Q864/I864*100,0))</f>
        <v>0</v>
      </c>
      <c r="Z864" s="67" t="n">
        <f aca="false">IF(TYPE(R864/J864)=16,0,IF(R864/J864&gt;0,R864/J864*100,0))</f>
        <v>0</v>
      </c>
      <c r="AA864" s="67" t="n">
        <f aca="false">IF(TYPE(S864/K864)=16,0,IF(S864/K864&gt;0,S864/K864*100,0))</f>
        <v>0</v>
      </c>
      <c r="AB864" s="67" t="n">
        <f aca="false">IF(TYPE(T864/L864)=16,0,IF(T864/L864&gt;0,T864/L864*100,0))</f>
        <v>0</v>
      </c>
    </row>
    <row r="865" s="8" customFormat="true" ht="12.75" hidden="false" customHeight="false" outlineLevel="0" collapsed="false">
      <c r="A865" s="78" t="s">
        <v>1463</v>
      </c>
      <c r="B865" s="63" t="s">
        <v>80</v>
      </c>
      <c r="C865" s="63" t="s">
        <v>3235</v>
      </c>
      <c r="D865" s="63" t="s">
        <v>3236</v>
      </c>
      <c r="E865" s="64" t="n">
        <v>24309820</v>
      </c>
      <c r="F865" s="65" t="n">
        <v>24309820</v>
      </c>
      <c r="G865" s="65" t="n">
        <v>23830620</v>
      </c>
      <c r="H865" s="65"/>
      <c r="I865" s="65" t="n">
        <v>479200</v>
      </c>
      <c r="J865" s="65"/>
      <c r="K865" s="65"/>
      <c r="L865" s="65"/>
      <c r="M865" s="65" t="n">
        <v>7829178.92</v>
      </c>
      <c r="N865" s="65" t="n">
        <v>7829178.92</v>
      </c>
      <c r="O865" s="66" t="n">
        <v>7829178.92</v>
      </c>
      <c r="P865" s="66"/>
      <c r="Q865" s="66"/>
      <c r="R865" s="66"/>
      <c r="S865" s="66"/>
      <c r="T865" s="66"/>
      <c r="U865" s="67" t="n">
        <f aca="false">IF(TYPE(M865/E865)=16,0,IF(M865/E865&gt;0,M865/E865*100,0))</f>
        <v>32.2058284265371</v>
      </c>
      <c r="V865" s="67" t="n">
        <f aca="false">IF(TYPE(N865/F865)=16,0,IF(N865/F865&gt;0,N865/F865*100,0))</f>
        <v>32.2058284265371</v>
      </c>
      <c r="W865" s="67" t="n">
        <f aca="false">IF(TYPE(O865/G865)=16,0,IF(O865/G865&gt;0,O865/G865*100,0))</f>
        <v>32.8534420002501</v>
      </c>
      <c r="X865" s="67" t="n">
        <f aca="false">IF(TYPE(P865/H865)=16,0,IF(P865/H865&gt;0,P865/H865*100,0))</f>
        <v>0</v>
      </c>
      <c r="Y865" s="67" t="n">
        <f aca="false">IF(TYPE(Q865/I865)=16,0,IF(Q865/I865&gt;0,Q865/I865*100,0))</f>
        <v>0</v>
      </c>
      <c r="Z865" s="67" t="n">
        <f aca="false">IF(TYPE(R865/J865)=16,0,IF(R865/J865&gt;0,R865/J865*100,0))</f>
        <v>0</v>
      </c>
      <c r="AA865" s="67" t="n">
        <f aca="false">IF(TYPE(S865/K865)=16,0,IF(S865/K865&gt;0,S865/K865*100,0))</f>
        <v>0</v>
      </c>
      <c r="AB865" s="67" t="n">
        <f aca="false">IF(TYPE(T865/L865)=16,0,IF(T865/L865&gt;0,T865/L865*100,0))</f>
        <v>0</v>
      </c>
    </row>
    <row r="866" s="8" customFormat="true" ht="22.5" hidden="false" customHeight="false" outlineLevel="0" collapsed="false">
      <c r="A866" s="78" t="s">
        <v>1466</v>
      </c>
      <c r="B866" s="63" t="s">
        <v>80</v>
      </c>
      <c r="C866" s="63" t="s">
        <v>3237</v>
      </c>
      <c r="D866" s="63" t="s">
        <v>3238</v>
      </c>
      <c r="E866" s="64" t="n">
        <v>213630</v>
      </c>
      <c r="F866" s="65" t="n">
        <v>213630</v>
      </c>
      <c r="G866" s="65" t="n">
        <v>213630</v>
      </c>
      <c r="H866" s="65"/>
      <c r="I866" s="65"/>
      <c r="J866" s="65"/>
      <c r="K866" s="65"/>
      <c r="L866" s="65"/>
      <c r="M866" s="65" t="n">
        <v>59138.44</v>
      </c>
      <c r="N866" s="65" t="n">
        <v>59138.44</v>
      </c>
      <c r="O866" s="66" t="n">
        <v>59138.44</v>
      </c>
      <c r="P866" s="66"/>
      <c r="Q866" s="66"/>
      <c r="R866" s="66"/>
      <c r="S866" s="66"/>
      <c r="T866" s="66"/>
      <c r="U866" s="67" t="n">
        <f aca="false">IF(TYPE(M866/E866)=16,0,IF(M866/E866&gt;0,M866/E866*100,0))</f>
        <v>27.6826475682254</v>
      </c>
      <c r="V866" s="67" t="n">
        <f aca="false">IF(TYPE(N866/F866)=16,0,IF(N866/F866&gt;0,N866/F866*100,0))</f>
        <v>27.6826475682254</v>
      </c>
      <c r="W866" s="67" t="n">
        <f aca="false">IF(TYPE(O866/G866)=16,0,IF(O866/G866&gt;0,O866/G866*100,0))</f>
        <v>27.6826475682254</v>
      </c>
      <c r="X866" s="67" t="n">
        <f aca="false">IF(TYPE(P866/H866)=16,0,IF(P866/H866&gt;0,P866/H866*100,0))</f>
        <v>0</v>
      </c>
      <c r="Y866" s="67" t="n">
        <f aca="false">IF(TYPE(Q866/I866)=16,0,IF(Q866/I866&gt;0,Q866/I866*100,0))</f>
        <v>0</v>
      </c>
      <c r="Z866" s="67" t="n">
        <f aca="false">IF(TYPE(R866/J866)=16,0,IF(R866/J866&gt;0,R866/J866*100,0))</f>
        <v>0</v>
      </c>
      <c r="AA866" s="67" t="n">
        <f aca="false">IF(TYPE(S866/K866)=16,0,IF(S866/K866&gt;0,S866/K866*100,0))</f>
        <v>0</v>
      </c>
      <c r="AB866" s="67" t="n">
        <f aca="false">IF(TYPE(T866/L866)=16,0,IF(T866/L866&gt;0,T866/L866*100,0))</f>
        <v>0</v>
      </c>
    </row>
    <row r="867" s="8" customFormat="true" ht="22.5" hidden="false" customHeight="false" outlineLevel="0" collapsed="false">
      <c r="A867" s="78" t="s">
        <v>1469</v>
      </c>
      <c r="B867" s="63" t="s">
        <v>80</v>
      </c>
      <c r="C867" s="63" t="s">
        <v>3239</v>
      </c>
      <c r="D867" s="63" t="s">
        <v>3240</v>
      </c>
      <c r="E867" s="64" t="n">
        <v>13424740</v>
      </c>
      <c r="F867" s="65" t="n">
        <v>13424740</v>
      </c>
      <c r="G867" s="65" t="n">
        <v>13304740</v>
      </c>
      <c r="H867" s="65"/>
      <c r="I867" s="65" t="n">
        <v>120000</v>
      </c>
      <c r="J867" s="65"/>
      <c r="K867" s="65"/>
      <c r="L867" s="65"/>
      <c r="M867" s="65" t="n">
        <v>2094452.51</v>
      </c>
      <c r="N867" s="65" t="n">
        <v>2094452.51</v>
      </c>
      <c r="O867" s="66" t="n">
        <v>2094452.51</v>
      </c>
      <c r="P867" s="66"/>
      <c r="Q867" s="66"/>
      <c r="R867" s="66"/>
      <c r="S867" s="66"/>
      <c r="T867" s="66"/>
      <c r="U867" s="67" t="n">
        <f aca="false">IF(TYPE(M867/E867)=16,0,IF(M867/E867&gt;0,M867/E867*100,0))</f>
        <v>15.6014381656553</v>
      </c>
      <c r="V867" s="67" t="n">
        <f aca="false">IF(TYPE(N867/F867)=16,0,IF(N867/F867&gt;0,N867/F867*100,0))</f>
        <v>15.6014381656553</v>
      </c>
      <c r="W867" s="67" t="n">
        <f aca="false">IF(TYPE(O867/G867)=16,0,IF(O867/G867&gt;0,O867/G867*100,0))</f>
        <v>15.7421528718336</v>
      </c>
      <c r="X867" s="67" t="n">
        <f aca="false">IF(TYPE(P867/H867)=16,0,IF(P867/H867&gt;0,P867/H867*100,0))</f>
        <v>0</v>
      </c>
      <c r="Y867" s="67" t="n">
        <f aca="false">IF(TYPE(Q867/I867)=16,0,IF(Q867/I867&gt;0,Q867/I867*100,0))</f>
        <v>0</v>
      </c>
      <c r="Z867" s="67" t="n">
        <f aca="false">IF(TYPE(R867/J867)=16,0,IF(R867/J867&gt;0,R867/J867*100,0))</f>
        <v>0</v>
      </c>
      <c r="AA867" s="67" t="n">
        <f aca="false">IF(TYPE(S867/K867)=16,0,IF(S867/K867&gt;0,S867/K867*100,0))</f>
        <v>0</v>
      </c>
      <c r="AB867" s="67" t="n">
        <f aca="false">IF(TYPE(T867/L867)=16,0,IF(T867/L867&gt;0,T867/L867*100,0))</f>
        <v>0</v>
      </c>
    </row>
    <row r="868" s="8" customFormat="true" ht="12.75" hidden="false" customHeight="false" outlineLevel="0" collapsed="false">
      <c r="A868" s="78" t="s">
        <v>1472</v>
      </c>
      <c r="B868" s="63" t="s">
        <v>80</v>
      </c>
      <c r="C868" s="63" t="s">
        <v>3241</v>
      </c>
      <c r="D868" s="63" t="s">
        <v>3242</v>
      </c>
      <c r="E868" s="64" t="n">
        <v>13378326.4</v>
      </c>
      <c r="F868" s="65" t="n">
        <v>13378326.4</v>
      </c>
      <c r="G868" s="65" t="n">
        <v>11703570</v>
      </c>
      <c r="H868" s="65"/>
      <c r="I868" s="65" t="n">
        <v>1042680.4</v>
      </c>
      <c r="J868" s="65" t="n">
        <v>156200</v>
      </c>
      <c r="K868" s="65" t="n">
        <v>475876</v>
      </c>
      <c r="L868" s="65"/>
      <c r="M868" s="65" t="n">
        <v>3368766.9</v>
      </c>
      <c r="N868" s="65" t="n">
        <v>3368766.9</v>
      </c>
      <c r="O868" s="66" t="n">
        <v>3238318.37</v>
      </c>
      <c r="P868" s="66"/>
      <c r="Q868" s="66" t="n">
        <v>64891.22</v>
      </c>
      <c r="R868" s="66" t="n">
        <v>35506.22</v>
      </c>
      <c r="S868" s="66" t="n">
        <v>30051.09</v>
      </c>
      <c r="T868" s="66"/>
      <c r="U868" s="67" t="n">
        <f aca="false">IF(TYPE(M868/E868)=16,0,IF(M868/E868&gt;0,M868/E868*100,0))</f>
        <v>25.1807797124758</v>
      </c>
      <c r="V868" s="67" t="n">
        <f aca="false">IF(TYPE(N868/F868)=16,0,IF(N868/F868&gt;0,N868/F868*100,0))</f>
        <v>25.1807797124758</v>
      </c>
      <c r="W868" s="67" t="n">
        <f aca="false">IF(TYPE(O868/G868)=16,0,IF(O868/G868&gt;0,O868/G868*100,0))</f>
        <v>27.6694920438806</v>
      </c>
      <c r="X868" s="67" t="n">
        <f aca="false">IF(TYPE(P868/H868)=16,0,IF(P868/H868&gt;0,P868/H868*100,0))</f>
        <v>0</v>
      </c>
      <c r="Y868" s="67" t="n">
        <f aca="false">IF(TYPE(Q868/I868)=16,0,IF(Q868/I868&gt;0,Q868/I868*100,0))</f>
        <v>6.22350050888077</v>
      </c>
      <c r="Z868" s="67" t="n">
        <f aca="false">IF(TYPE(R868/J868)=16,0,IF(R868/J868&gt;0,R868/J868*100,0))</f>
        <v>22.7312548015365</v>
      </c>
      <c r="AA868" s="67" t="n">
        <f aca="false">IF(TYPE(S868/K868)=16,0,IF(S868/K868&gt;0,S868/K868*100,0))</f>
        <v>6.31489925947095</v>
      </c>
      <c r="AB868" s="67" t="n">
        <f aca="false">IF(TYPE(T868/L868)=16,0,IF(T868/L868&gt;0,T868/L868*100,0))</f>
        <v>0</v>
      </c>
    </row>
    <row r="869" s="8" customFormat="true" ht="33.75" hidden="false" customHeight="false" outlineLevel="0" collapsed="false">
      <c r="A869" s="78" t="s">
        <v>2018</v>
      </c>
      <c r="B869" s="63" t="s">
        <v>80</v>
      </c>
      <c r="C869" s="63" t="s">
        <v>3243</v>
      </c>
      <c r="D869" s="63" t="s">
        <v>3244</v>
      </c>
      <c r="E869" s="64" t="n">
        <v>1373000</v>
      </c>
      <c r="F869" s="65" t="n">
        <v>1373000</v>
      </c>
      <c r="G869" s="65" t="n">
        <v>1200000</v>
      </c>
      <c r="H869" s="65"/>
      <c r="I869" s="65"/>
      <c r="J869" s="65" t="n">
        <v>148000</v>
      </c>
      <c r="K869" s="65" t="n">
        <v>25000</v>
      </c>
      <c r="L869" s="65"/>
      <c r="M869" s="65" t="n">
        <v>385848</v>
      </c>
      <c r="N869" s="65" t="n">
        <v>385848</v>
      </c>
      <c r="O869" s="66" t="n">
        <v>375000</v>
      </c>
      <c r="P869" s="66"/>
      <c r="Q869" s="66"/>
      <c r="R869" s="66" t="n">
        <v>10848</v>
      </c>
      <c r="S869" s="66"/>
      <c r="T869" s="66"/>
      <c r="U869" s="67" t="n">
        <f aca="false">IF(TYPE(M869/E869)=16,0,IF(M869/E869&gt;0,M869/E869*100,0))</f>
        <v>28.1025491624181</v>
      </c>
      <c r="V869" s="67" t="n">
        <f aca="false">IF(TYPE(N869/F869)=16,0,IF(N869/F869&gt;0,N869/F869*100,0))</f>
        <v>28.1025491624181</v>
      </c>
      <c r="W869" s="67" t="n">
        <f aca="false">IF(TYPE(O869/G869)=16,0,IF(O869/G869&gt;0,O869/G869*100,0))</f>
        <v>31.25</v>
      </c>
      <c r="X869" s="67" t="n">
        <f aca="false">IF(TYPE(P869/H869)=16,0,IF(P869/H869&gt;0,P869/H869*100,0))</f>
        <v>0</v>
      </c>
      <c r="Y869" s="67" t="n">
        <f aca="false">IF(TYPE(Q869/I869)=16,0,IF(Q869/I869&gt;0,Q869/I869*100,0))</f>
        <v>0</v>
      </c>
      <c r="Z869" s="67" t="n">
        <f aca="false">IF(TYPE(R869/J869)=16,0,IF(R869/J869&gt;0,R869/J869*100,0))</f>
        <v>7.32972972972973</v>
      </c>
      <c r="AA869" s="67" t="n">
        <f aca="false">IF(TYPE(S869/K869)=16,0,IF(S869/K869&gt;0,S869/K869*100,0))</f>
        <v>0</v>
      </c>
      <c r="AB869" s="67" t="n">
        <f aca="false">IF(TYPE(T869/L869)=16,0,IF(T869/L869&gt;0,T869/L869*100,0))</f>
        <v>0</v>
      </c>
    </row>
    <row r="870" s="8" customFormat="true" ht="45" hidden="false" customHeight="false" outlineLevel="0" collapsed="false">
      <c r="A870" s="78" t="s">
        <v>2021</v>
      </c>
      <c r="B870" s="63" t="s">
        <v>80</v>
      </c>
      <c r="C870" s="63" t="s">
        <v>3245</v>
      </c>
      <c r="D870" s="63" t="s">
        <v>3246</v>
      </c>
      <c r="E870" s="64" t="n">
        <v>52000</v>
      </c>
      <c r="F870" s="65" t="n">
        <v>52000</v>
      </c>
      <c r="G870" s="65"/>
      <c r="H870" s="65"/>
      <c r="I870" s="65"/>
      <c r="J870" s="65" t="n">
        <v>52000</v>
      </c>
      <c r="K870" s="65"/>
      <c r="L870" s="65"/>
      <c r="M870" s="65"/>
      <c r="N870" s="65"/>
      <c r="O870" s="66"/>
      <c r="P870" s="66"/>
      <c r="Q870" s="66"/>
      <c r="R870" s="66"/>
      <c r="S870" s="66"/>
      <c r="T870" s="66"/>
      <c r="U870" s="67" t="n">
        <f aca="false">IF(TYPE(M870/E870)=16,0,IF(M870/E870&gt;0,M870/E870*100,0))</f>
        <v>0</v>
      </c>
      <c r="V870" s="67" t="n">
        <f aca="false">IF(TYPE(N870/F870)=16,0,IF(N870/F870&gt;0,N870/F870*100,0))</f>
        <v>0</v>
      </c>
      <c r="W870" s="67" t="n">
        <f aca="false">IF(TYPE(O870/G870)=16,0,IF(O870/G870&gt;0,O870/G870*100,0))</f>
        <v>0</v>
      </c>
      <c r="X870" s="67" t="n">
        <f aca="false">IF(TYPE(P870/H870)=16,0,IF(P870/H870&gt;0,P870/H870*100,0))</f>
        <v>0</v>
      </c>
      <c r="Y870" s="67" t="n">
        <f aca="false">IF(TYPE(Q870/I870)=16,0,IF(Q870/I870&gt;0,Q870/I870*100,0))</f>
        <v>0</v>
      </c>
      <c r="Z870" s="67" t="n">
        <f aca="false">IF(TYPE(R870/J870)=16,0,IF(R870/J870&gt;0,R870/J870*100,0))</f>
        <v>0</v>
      </c>
      <c r="AA870" s="67" t="n">
        <f aca="false">IF(TYPE(S870/K870)=16,0,IF(S870/K870&gt;0,S870/K870*100,0))</f>
        <v>0</v>
      </c>
      <c r="AB870" s="67" t="n">
        <f aca="false">IF(TYPE(T870/L870)=16,0,IF(T870/L870&gt;0,T870/L870*100,0))</f>
        <v>0</v>
      </c>
    </row>
    <row r="871" s="8" customFormat="true" ht="56.25" hidden="false" customHeight="false" outlineLevel="0" collapsed="false">
      <c r="A871" s="78" t="s">
        <v>2024</v>
      </c>
      <c r="B871" s="63" t="s">
        <v>80</v>
      </c>
      <c r="C871" s="63" t="s">
        <v>3247</v>
      </c>
      <c r="D871" s="63" t="s">
        <v>3248</v>
      </c>
      <c r="E871" s="64" t="n">
        <v>1321000</v>
      </c>
      <c r="F871" s="65" t="n">
        <v>1321000</v>
      </c>
      <c r="G871" s="65" t="n">
        <v>1200000</v>
      </c>
      <c r="H871" s="65"/>
      <c r="I871" s="65"/>
      <c r="J871" s="65" t="n">
        <v>96000</v>
      </c>
      <c r="K871" s="65" t="n">
        <v>25000</v>
      </c>
      <c r="L871" s="65"/>
      <c r="M871" s="65" t="n">
        <v>385848</v>
      </c>
      <c r="N871" s="65" t="n">
        <v>385848</v>
      </c>
      <c r="O871" s="66" t="n">
        <v>375000</v>
      </c>
      <c r="P871" s="66"/>
      <c r="Q871" s="66"/>
      <c r="R871" s="66" t="n">
        <v>10848</v>
      </c>
      <c r="S871" s="66"/>
      <c r="T871" s="66"/>
      <c r="U871" s="67" t="n">
        <f aca="false">IF(TYPE(M871/E871)=16,0,IF(M871/E871&gt;0,M871/E871*100,0))</f>
        <v>29.2087812263437</v>
      </c>
      <c r="V871" s="67" t="n">
        <f aca="false">IF(TYPE(N871/F871)=16,0,IF(N871/F871&gt;0,N871/F871*100,0))</f>
        <v>29.2087812263437</v>
      </c>
      <c r="W871" s="67" t="n">
        <f aca="false">IF(TYPE(O871/G871)=16,0,IF(O871/G871&gt;0,O871/G871*100,0))</f>
        <v>31.25</v>
      </c>
      <c r="X871" s="67" t="n">
        <f aca="false">IF(TYPE(P871/H871)=16,0,IF(P871/H871&gt;0,P871/H871*100,0))</f>
        <v>0</v>
      </c>
      <c r="Y871" s="67" t="n">
        <f aca="false">IF(TYPE(Q871/I871)=16,0,IF(Q871/I871&gt;0,Q871/I871*100,0))</f>
        <v>0</v>
      </c>
      <c r="Z871" s="67" t="n">
        <f aca="false">IF(TYPE(R871/J871)=16,0,IF(R871/J871&gt;0,R871/J871*100,0))</f>
        <v>11.3</v>
      </c>
      <c r="AA871" s="67" t="n">
        <f aca="false">IF(TYPE(S871/K871)=16,0,IF(S871/K871&gt;0,S871/K871*100,0))</f>
        <v>0</v>
      </c>
      <c r="AB871" s="67" t="n">
        <f aca="false">IF(TYPE(T871/L871)=16,0,IF(T871/L871&gt;0,T871/L871*100,0))</f>
        <v>0</v>
      </c>
    </row>
    <row r="872" s="8" customFormat="true" ht="12.75" hidden="false" customHeight="false" outlineLevel="0" collapsed="false">
      <c r="A872" s="78" t="s">
        <v>1487</v>
      </c>
      <c r="B872" s="63" t="s">
        <v>80</v>
      </c>
      <c r="C872" s="63" t="s">
        <v>3249</v>
      </c>
      <c r="D872" s="63" t="s">
        <v>3250</v>
      </c>
      <c r="E872" s="64" t="n">
        <v>3236815548.04</v>
      </c>
      <c r="F872" s="65" t="n">
        <v>3236815548.04</v>
      </c>
      <c r="G872" s="65" t="n">
        <v>2200512453.7</v>
      </c>
      <c r="H872" s="65"/>
      <c r="I872" s="65" t="n">
        <v>819350096</v>
      </c>
      <c r="J872" s="65" t="n">
        <v>67925161.26</v>
      </c>
      <c r="K872" s="65" t="n">
        <v>149027837.08</v>
      </c>
      <c r="L872" s="65"/>
      <c r="M872" s="65" t="n">
        <v>715141935.23</v>
      </c>
      <c r="N872" s="65" t="n">
        <v>715141935.23</v>
      </c>
      <c r="O872" s="66" t="n">
        <v>608676653.98</v>
      </c>
      <c r="P872" s="66"/>
      <c r="Q872" s="66" t="n">
        <v>71777793.62</v>
      </c>
      <c r="R872" s="66" t="n">
        <v>13276851.03</v>
      </c>
      <c r="S872" s="66" t="n">
        <v>21410636.6</v>
      </c>
      <c r="T872" s="66"/>
      <c r="U872" s="67" t="n">
        <f aca="false">IF(TYPE(M872/E872)=16,0,IF(M872/E872&gt;0,M872/E872*100,0))</f>
        <v>22.0939971591227</v>
      </c>
      <c r="V872" s="67" t="n">
        <f aca="false">IF(TYPE(N872/F872)=16,0,IF(N872/F872&gt;0,N872/F872*100,0))</f>
        <v>22.0939971591227</v>
      </c>
      <c r="W872" s="67" t="n">
        <f aca="false">IF(TYPE(O872/G872)=16,0,IF(O872/G872&gt;0,O872/G872*100,0))</f>
        <v>27.6606775370235</v>
      </c>
      <c r="X872" s="67" t="n">
        <f aca="false">IF(TYPE(P872/H872)=16,0,IF(P872/H872&gt;0,P872/H872*100,0))</f>
        <v>0</v>
      </c>
      <c r="Y872" s="67" t="n">
        <f aca="false">IF(TYPE(Q872/I872)=16,0,IF(Q872/I872&gt;0,Q872/I872*100,0))</f>
        <v>8.76033260634414</v>
      </c>
      <c r="Z872" s="67" t="n">
        <f aca="false">IF(TYPE(R872/J872)=16,0,IF(R872/J872&gt;0,R872/J872*100,0))</f>
        <v>19.5462929843915</v>
      </c>
      <c r="AA872" s="67" t="n">
        <f aca="false">IF(TYPE(S872/K872)=16,0,IF(S872/K872&gt;0,S872/K872*100,0))</f>
        <v>14.3668706595443</v>
      </c>
      <c r="AB872" s="67" t="n">
        <f aca="false">IF(TYPE(T872/L872)=16,0,IF(T872/L872&gt;0,T872/L872*100,0))</f>
        <v>0</v>
      </c>
    </row>
    <row r="873" s="8" customFormat="true" ht="22.5" hidden="false" customHeight="false" outlineLevel="0" collapsed="false">
      <c r="A873" s="78" t="s">
        <v>1490</v>
      </c>
      <c r="B873" s="63" t="s">
        <v>80</v>
      </c>
      <c r="C873" s="63" t="s">
        <v>3251</v>
      </c>
      <c r="D873" s="63" t="s">
        <v>3252</v>
      </c>
      <c r="E873" s="64" t="n">
        <v>3218411898.04</v>
      </c>
      <c r="F873" s="65" t="n">
        <v>3218411898.04</v>
      </c>
      <c r="G873" s="65" t="n">
        <v>2187867153.7</v>
      </c>
      <c r="H873" s="65"/>
      <c r="I873" s="65" t="n">
        <v>817544496</v>
      </c>
      <c r="J873" s="65" t="n">
        <v>63972411.26</v>
      </c>
      <c r="K873" s="65" t="n">
        <v>149027837.08</v>
      </c>
      <c r="L873" s="65"/>
      <c r="M873" s="65" t="n">
        <v>707875496.52</v>
      </c>
      <c r="N873" s="65" t="n">
        <v>707875496.52</v>
      </c>
      <c r="O873" s="66" t="n">
        <v>603240740.74</v>
      </c>
      <c r="P873" s="66"/>
      <c r="Q873" s="66" t="n">
        <v>71246962.83</v>
      </c>
      <c r="R873" s="66" t="n">
        <v>11977156.35</v>
      </c>
      <c r="S873" s="66" t="n">
        <v>21410636.6</v>
      </c>
      <c r="T873" s="66"/>
      <c r="U873" s="67" t="n">
        <f aca="false">IF(TYPE(M873/E873)=16,0,IF(M873/E873&gt;0,M873/E873*100,0))</f>
        <v>21.9945587745028</v>
      </c>
      <c r="V873" s="67" t="n">
        <f aca="false">IF(TYPE(N873/F873)=16,0,IF(N873/F873&gt;0,N873/F873*100,0))</f>
        <v>21.9945587745028</v>
      </c>
      <c r="W873" s="67" t="n">
        <f aca="false">IF(TYPE(O873/G873)=16,0,IF(O873/G873&gt;0,O873/G873*100,0))</f>
        <v>27.5720918301567</v>
      </c>
      <c r="X873" s="67" t="n">
        <f aca="false">IF(TYPE(P873/H873)=16,0,IF(P873/H873&gt;0,P873/H873*100,0))</f>
        <v>0</v>
      </c>
      <c r="Y873" s="67" t="n">
        <f aca="false">IF(TYPE(Q873/I873)=16,0,IF(Q873/I873&gt;0,Q873/I873*100,0))</f>
        <v>8.71475047273757</v>
      </c>
      <c r="Z873" s="67" t="n">
        <f aca="false">IF(TYPE(R873/J873)=16,0,IF(R873/J873&gt;0,R873/J873*100,0))</f>
        <v>18.7223775282158</v>
      </c>
      <c r="AA873" s="67" t="n">
        <f aca="false">IF(TYPE(S873/K873)=16,0,IF(S873/K873&gt;0,S873/K873*100,0))</f>
        <v>14.3668706595443</v>
      </c>
      <c r="AB873" s="67" t="n">
        <f aca="false">IF(TYPE(T873/L873)=16,0,IF(T873/L873&gt;0,T873/L873*100,0))</f>
        <v>0</v>
      </c>
    </row>
    <row r="874" s="8" customFormat="true" ht="45" hidden="false" customHeight="false" outlineLevel="0" collapsed="false">
      <c r="A874" s="78" t="s">
        <v>1860</v>
      </c>
      <c r="B874" s="63" t="s">
        <v>80</v>
      </c>
      <c r="C874" s="63" t="s">
        <v>3253</v>
      </c>
      <c r="D874" s="63" t="s">
        <v>3254</v>
      </c>
      <c r="E874" s="64" t="n">
        <v>18403650</v>
      </c>
      <c r="F874" s="65" t="n">
        <v>18403650</v>
      </c>
      <c r="G874" s="65" t="n">
        <v>12645300</v>
      </c>
      <c r="H874" s="65"/>
      <c r="I874" s="65" t="n">
        <v>1805600</v>
      </c>
      <c r="J874" s="65" t="n">
        <v>3952750</v>
      </c>
      <c r="K874" s="65"/>
      <c r="L874" s="65"/>
      <c r="M874" s="65" t="n">
        <v>7266438.71</v>
      </c>
      <c r="N874" s="65" t="n">
        <v>7266438.71</v>
      </c>
      <c r="O874" s="66" t="n">
        <v>5435913.24</v>
      </c>
      <c r="P874" s="66"/>
      <c r="Q874" s="66" t="n">
        <v>530830.79</v>
      </c>
      <c r="R874" s="66" t="n">
        <v>1299694.68</v>
      </c>
      <c r="S874" s="66"/>
      <c r="T874" s="66"/>
      <c r="U874" s="67" t="n">
        <f aca="false">IF(TYPE(M874/E874)=16,0,IF(M874/E874&gt;0,M874/E874*100,0))</f>
        <v>39.4836823673565</v>
      </c>
      <c r="V874" s="67" t="n">
        <f aca="false">IF(TYPE(N874/F874)=16,0,IF(N874/F874&gt;0,N874/F874*100,0))</f>
        <v>39.4836823673565</v>
      </c>
      <c r="W874" s="67" t="n">
        <f aca="false">IF(TYPE(O874/G874)=16,0,IF(O874/G874&gt;0,O874/G874*100,0))</f>
        <v>42.9876178501103</v>
      </c>
      <c r="X874" s="67" t="n">
        <f aca="false">IF(TYPE(P874/H874)=16,0,IF(P874/H874&gt;0,P874/H874*100,0))</f>
        <v>0</v>
      </c>
      <c r="Y874" s="67" t="n">
        <f aca="false">IF(TYPE(Q874/I874)=16,0,IF(Q874/I874&gt;0,Q874/I874*100,0))</f>
        <v>29.3991354674347</v>
      </c>
      <c r="Z874" s="67" t="n">
        <f aca="false">IF(TYPE(R874/J874)=16,0,IF(R874/J874&gt;0,R874/J874*100,0))</f>
        <v>32.8807711087218</v>
      </c>
      <c r="AA874" s="67" t="n">
        <f aca="false">IF(TYPE(S874/K874)=16,0,IF(S874/K874&gt;0,S874/K874*100,0))</f>
        <v>0</v>
      </c>
      <c r="AB874" s="67" t="n">
        <f aca="false">IF(TYPE(T874/L874)=16,0,IF(T874/L874&gt;0,T874/L874*100,0))</f>
        <v>0</v>
      </c>
    </row>
    <row r="875" s="8" customFormat="true" ht="12.75" hidden="false" customHeight="false" outlineLevel="0" collapsed="false">
      <c r="A875" s="78" t="s">
        <v>1493</v>
      </c>
      <c r="B875" s="63" t="s">
        <v>80</v>
      </c>
      <c r="C875" s="63" t="s">
        <v>3255</v>
      </c>
      <c r="D875" s="63" t="s">
        <v>3256</v>
      </c>
      <c r="E875" s="64" t="n">
        <v>23562375.85</v>
      </c>
      <c r="F875" s="65" t="n">
        <v>23562375.85</v>
      </c>
      <c r="G875" s="65" t="n">
        <v>23072462</v>
      </c>
      <c r="H875" s="65"/>
      <c r="I875" s="65" t="n">
        <v>254413.85</v>
      </c>
      <c r="J875" s="65" t="n">
        <v>222000</v>
      </c>
      <c r="K875" s="65" t="n">
        <v>13500</v>
      </c>
      <c r="L875" s="65"/>
      <c r="M875" s="65" t="n">
        <v>4163001.28</v>
      </c>
      <c r="N875" s="65" t="n">
        <v>4163001.28</v>
      </c>
      <c r="O875" s="66" t="n">
        <v>4112684.17</v>
      </c>
      <c r="P875" s="66"/>
      <c r="Q875" s="66" t="n">
        <v>1933.85</v>
      </c>
      <c r="R875" s="66" t="n">
        <v>48383.26</v>
      </c>
      <c r="S875" s="66"/>
      <c r="T875" s="66"/>
      <c r="U875" s="67" t="n">
        <f aca="false">IF(TYPE(M875/E875)=16,0,IF(M875/E875&gt;0,M875/E875*100,0))</f>
        <v>17.6680030337433</v>
      </c>
      <c r="V875" s="67" t="n">
        <f aca="false">IF(TYPE(N875/F875)=16,0,IF(N875/F875&gt;0,N875/F875*100,0))</f>
        <v>17.6680030337433</v>
      </c>
      <c r="W875" s="67" t="n">
        <f aca="false">IF(TYPE(O875/G875)=16,0,IF(O875/G875&gt;0,O875/G875*100,0))</f>
        <v>17.8250772284293</v>
      </c>
      <c r="X875" s="67" t="n">
        <f aca="false">IF(TYPE(P875/H875)=16,0,IF(P875/H875&gt;0,P875/H875*100,0))</f>
        <v>0</v>
      </c>
      <c r="Y875" s="67" t="n">
        <f aca="false">IF(TYPE(Q875/I875)=16,0,IF(Q875/I875&gt;0,Q875/I875*100,0))</f>
        <v>0.760119781214741</v>
      </c>
      <c r="Z875" s="67" t="n">
        <f aca="false">IF(TYPE(R875/J875)=16,0,IF(R875/J875&gt;0,R875/J875*100,0))</f>
        <v>21.7942612612613</v>
      </c>
      <c r="AA875" s="67" t="n">
        <f aca="false">IF(TYPE(S875/K875)=16,0,IF(S875/K875&gt;0,S875/K875*100,0))</f>
        <v>0</v>
      </c>
      <c r="AB875" s="67" t="n">
        <f aca="false">IF(TYPE(T875/L875)=16,0,IF(T875/L875&gt;0,T875/L875*100,0))</f>
        <v>0</v>
      </c>
    </row>
    <row r="876" s="8" customFormat="true" ht="22.5" hidden="false" customHeight="false" outlineLevel="0" collapsed="false">
      <c r="A876" s="78" t="s">
        <v>1496</v>
      </c>
      <c r="B876" s="63" t="s">
        <v>80</v>
      </c>
      <c r="C876" s="63" t="s">
        <v>3257</v>
      </c>
      <c r="D876" s="63" t="s">
        <v>3258</v>
      </c>
      <c r="E876" s="64" t="n">
        <v>119008320</v>
      </c>
      <c r="F876" s="65" t="n">
        <v>119008320</v>
      </c>
      <c r="G876" s="65" t="n">
        <v>118969320</v>
      </c>
      <c r="H876" s="65"/>
      <c r="I876" s="65" t="n">
        <v>39000</v>
      </c>
      <c r="J876" s="65"/>
      <c r="K876" s="65"/>
      <c r="L876" s="65"/>
      <c r="M876" s="65" t="n">
        <v>23362307.09</v>
      </c>
      <c r="N876" s="65" t="n">
        <v>23362307.09</v>
      </c>
      <c r="O876" s="66" t="n">
        <v>23329140.09</v>
      </c>
      <c r="P876" s="66"/>
      <c r="Q876" s="66" t="n">
        <v>33167</v>
      </c>
      <c r="R876" s="66"/>
      <c r="S876" s="66"/>
      <c r="T876" s="66"/>
      <c r="U876" s="67" t="n">
        <f aca="false">IF(TYPE(M876/E876)=16,0,IF(M876/E876&gt;0,M876/E876*100,0))</f>
        <v>19.6308183242987</v>
      </c>
      <c r="V876" s="67" t="n">
        <f aca="false">IF(TYPE(N876/F876)=16,0,IF(N876/F876&gt;0,N876/F876*100,0))</f>
        <v>19.6308183242987</v>
      </c>
      <c r="W876" s="67" t="n">
        <f aca="false">IF(TYPE(O876/G876)=16,0,IF(O876/G876&gt;0,O876/G876*100,0))</f>
        <v>19.6093749968479</v>
      </c>
      <c r="X876" s="67" t="n">
        <f aca="false">IF(TYPE(P876/H876)=16,0,IF(P876/H876&gt;0,P876/H876*100,0))</f>
        <v>0</v>
      </c>
      <c r="Y876" s="67" t="n">
        <f aca="false">IF(TYPE(Q876/I876)=16,0,IF(Q876/I876&gt;0,Q876/I876*100,0))</f>
        <v>85.0435897435898</v>
      </c>
      <c r="Z876" s="67" t="n">
        <f aca="false">IF(TYPE(R876/J876)=16,0,IF(R876/J876&gt;0,R876/J876*100,0))</f>
        <v>0</v>
      </c>
      <c r="AA876" s="67" t="n">
        <f aca="false">IF(TYPE(S876/K876)=16,0,IF(S876/K876&gt;0,S876/K876*100,0))</f>
        <v>0</v>
      </c>
      <c r="AB876" s="67" t="n">
        <f aca="false">IF(TYPE(T876/L876)=16,0,IF(T876/L876&gt;0,T876/L876*100,0))</f>
        <v>0</v>
      </c>
    </row>
    <row r="877" s="8" customFormat="true" ht="22.5" hidden="false" customHeight="false" outlineLevel="0" collapsed="false">
      <c r="A877" s="78" t="s">
        <v>1499</v>
      </c>
      <c r="B877" s="63" t="s">
        <v>80</v>
      </c>
      <c r="C877" s="63" t="s">
        <v>3259</v>
      </c>
      <c r="D877" s="63" t="s">
        <v>3260</v>
      </c>
      <c r="E877" s="64" t="n">
        <v>47573100</v>
      </c>
      <c r="F877" s="65" t="n">
        <v>47573100</v>
      </c>
      <c r="G877" s="65" t="n">
        <v>47548100</v>
      </c>
      <c r="H877" s="65"/>
      <c r="I877" s="65" t="n">
        <v>25000</v>
      </c>
      <c r="J877" s="65"/>
      <c r="K877" s="65"/>
      <c r="L877" s="65"/>
      <c r="M877" s="65" t="n">
        <v>5425469.05</v>
      </c>
      <c r="N877" s="65" t="n">
        <v>5425469.05</v>
      </c>
      <c r="O877" s="66" t="n">
        <v>5400469.05</v>
      </c>
      <c r="P877" s="66"/>
      <c r="Q877" s="66" t="n">
        <v>25000</v>
      </c>
      <c r="R877" s="66"/>
      <c r="S877" s="66"/>
      <c r="T877" s="66"/>
      <c r="U877" s="67" t="n">
        <f aca="false">IF(TYPE(M877/E877)=16,0,IF(M877/E877&gt;0,M877/E877*100,0))</f>
        <v>11.4044891966258</v>
      </c>
      <c r="V877" s="67" t="n">
        <f aca="false">IF(TYPE(N877/F877)=16,0,IF(N877/F877&gt;0,N877/F877*100,0))</f>
        <v>11.4044891966258</v>
      </c>
      <c r="W877" s="67" t="n">
        <f aca="false">IF(TYPE(O877/G877)=16,0,IF(O877/G877&gt;0,O877/G877*100,0))</f>
        <v>11.3579071508641</v>
      </c>
      <c r="X877" s="67" t="n">
        <f aca="false">IF(TYPE(P877/H877)=16,0,IF(P877/H877&gt;0,P877/H877*100,0))</f>
        <v>0</v>
      </c>
      <c r="Y877" s="67" t="n">
        <f aca="false">IF(TYPE(Q877/I877)=16,0,IF(Q877/I877&gt;0,Q877/I877*100,0))</f>
        <v>100</v>
      </c>
      <c r="Z877" s="67" t="n">
        <f aca="false">IF(TYPE(R877/J877)=16,0,IF(R877/J877&gt;0,R877/J877*100,0))</f>
        <v>0</v>
      </c>
      <c r="AA877" s="67" t="n">
        <f aca="false">IF(TYPE(S877/K877)=16,0,IF(S877/K877&gt;0,S877/K877*100,0))</f>
        <v>0</v>
      </c>
      <c r="AB877" s="67" t="n">
        <f aca="false">IF(TYPE(T877/L877)=16,0,IF(T877/L877&gt;0,T877/L877*100,0))</f>
        <v>0</v>
      </c>
    </row>
    <row r="878" s="8" customFormat="true" ht="22.5" hidden="false" customHeight="false" outlineLevel="0" collapsed="false">
      <c r="A878" s="78" t="s">
        <v>1502</v>
      </c>
      <c r="B878" s="63" t="s">
        <v>80</v>
      </c>
      <c r="C878" s="63" t="s">
        <v>3261</v>
      </c>
      <c r="D878" s="63" t="s">
        <v>3262</v>
      </c>
      <c r="E878" s="64" t="n">
        <v>71435220</v>
      </c>
      <c r="F878" s="65" t="n">
        <v>71435220</v>
      </c>
      <c r="G878" s="65" t="n">
        <v>71421220</v>
      </c>
      <c r="H878" s="65"/>
      <c r="I878" s="65" t="n">
        <v>14000</v>
      </c>
      <c r="J878" s="65"/>
      <c r="K878" s="65"/>
      <c r="L878" s="65"/>
      <c r="M878" s="65" t="n">
        <v>17936838.04</v>
      </c>
      <c r="N878" s="65" t="n">
        <v>17936838.04</v>
      </c>
      <c r="O878" s="66" t="n">
        <v>17928671.04</v>
      </c>
      <c r="P878" s="66"/>
      <c r="Q878" s="66" t="n">
        <v>8167</v>
      </c>
      <c r="R878" s="66"/>
      <c r="S878" s="66"/>
      <c r="T878" s="66"/>
      <c r="U878" s="67" t="n">
        <f aca="false">IF(TYPE(M878/E878)=16,0,IF(M878/E878&gt;0,M878/E878*100,0))</f>
        <v>25.1092360883049</v>
      </c>
      <c r="V878" s="67" t="n">
        <f aca="false">IF(TYPE(N878/F878)=16,0,IF(N878/F878&gt;0,N878/F878*100,0))</f>
        <v>25.1092360883049</v>
      </c>
      <c r="W878" s="67" t="n">
        <f aca="false">IF(TYPE(O878/G878)=16,0,IF(O878/G878&gt;0,O878/G878*100,0))</f>
        <v>25.1027230282541</v>
      </c>
      <c r="X878" s="67" t="n">
        <f aca="false">IF(TYPE(P878/H878)=16,0,IF(P878/H878&gt;0,P878/H878*100,0))</f>
        <v>0</v>
      </c>
      <c r="Y878" s="67" t="n">
        <f aca="false">IF(TYPE(Q878/I878)=16,0,IF(Q878/I878&gt;0,Q878/I878*100,0))</f>
        <v>58.3357142857143</v>
      </c>
      <c r="Z878" s="67" t="n">
        <f aca="false">IF(TYPE(R878/J878)=16,0,IF(R878/J878&gt;0,R878/J878*100,0))</f>
        <v>0</v>
      </c>
      <c r="AA878" s="67" t="n">
        <f aca="false">IF(TYPE(S878/K878)=16,0,IF(S878/K878&gt;0,S878/K878*100,0))</f>
        <v>0</v>
      </c>
      <c r="AB878" s="67" t="n">
        <f aca="false">IF(TYPE(T878/L878)=16,0,IF(T878/L878&gt;0,T878/L878*100,0))</f>
        <v>0</v>
      </c>
    </row>
    <row r="879" s="8" customFormat="true" ht="12.75" hidden="false" customHeight="false" outlineLevel="0" collapsed="false">
      <c r="A879" s="78" t="s">
        <v>3263</v>
      </c>
      <c r="B879" s="63" t="s">
        <v>80</v>
      </c>
      <c r="C879" s="63" t="s">
        <v>3264</v>
      </c>
      <c r="D879" s="63" t="s">
        <v>3265</v>
      </c>
      <c r="E879" s="64" t="n">
        <v>18403650</v>
      </c>
      <c r="F879" s="65" t="n">
        <v>18403650</v>
      </c>
      <c r="G879" s="65" t="n">
        <v>12645300</v>
      </c>
      <c r="H879" s="65"/>
      <c r="I879" s="65" t="n">
        <v>1805600</v>
      </c>
      <c r="J879" s="65" t="n">
        <v>3952750</v>
      </c>
      <c r="K879" s="65"/>
      <c r="L879" s="65"/>
      <c r="M879" s="65" t="n">
        <v>7266438.71</v>
      </c>
      <c r="N879" s="65" t="n">
        <v>7266438.71</v>
      </c>
      <c r="O879" s="66" t="n">
        <v>5435913.24</v>
      </c>
      <c r="P879" s="66"/>
      <c r="Q879" s="66" t="n">
        <v>530830.79</v>
      </c>
      <c r="R879" s="66" t="n">
        <v>1299694.68</v>
      </c>
      <c r="S879" s="66"/>
      <c r="T879" s="66"/>
      <c r="U879" s="67" t="n">
        <f aca="false">IF(TYPE(M879/E879)=16,0,IF(M879/E879&gt;0,M879/E879*100,0))</f>
        <v>39.4836823673565</v>
      </c>
      <c r="V879" s="67" t="n">
        <f aca="false">IF(TYPE(N879/F879)=16,0,IF(N879/F879&gt;0,N879/F879*100,0))</f>
        <v>39.4836823673565</v>
      </c>
      <c r="W879" s="67" t="n">
        <f aca="false">IF(TYPE(O879/G879)=16,0,IF(O879/G879&gt;0,O879/G879*100,0))</f>
        <v>42.9876178501103</v>
      </c>
      <c r="X879" s="67" t="n">
        <f aca="false">IF(TYPE(P879/H879)=16,0,IF(P879/H879&gt;0,P879/H879*100,0))</f>
        <v>0</v>
      </c>
      <c r="Y879" s="67" t="n">
        <f aca="false">IF(TYPE(Q879/I879)=16,0,IF(Q879/I879&gt;0,Q879/I879*100,0))</f>
        <v>29.3991354674347</v>
      </c>
      <c r="Z879" s="67" t="n">
        <f aca="false">IF(TYPE(R879/J879)=16,0,IF(R879/J879&gt;0,R879/J879*100,0))</f>
        <v>32.8807711087218</v>
      </c>
      <c r="AA879" s="67" t="n">
        <f aca="false">IF(TYPE(S879/K879)=16,0,IF(S879/K879&gt;0,S879/K879*100,0))</f>
        <v>0</v>
      </c>
      <c r="AB879" s="67" t="n">
        <f aca="false">IF(TYPE(T879/L879)=16,0,IF(T879/L879&gt;0,T879/L879*100,0))</f>
        <v>0</v>
      </c>
    </row>
    <row r="880" s="8" customFormat="true" ht="12.75" hidden="false" customHeight="false" outlineLevel="0" collapsed="false">
      <c r="A880" s="78" t="s">
        <v>1444</v>
      </c>
      <c r="B880" s="63" t="s">
        <v>80</v>
      </c>
      <c r="C880" s="63" t="s">
        <v>3266</v>
      </c>
      <c r="D880" s="63" t="s">
        <v>3267</v>
      </c>
      <c r="E880" s="64" t="n">
        <v>18403650</v>
      </c>
      <c r="F880" s="65" t="n">
        <v>18403650</v>
      </c>
      <c r="G880" s="65" t="n">
        <v>12645300</v>
      </c>
      <c r="H880" s="65"/>
      <c r="I880" s="65" t="n">
        <v>1805600</v>
      </c>
      <c r="J880" s="65" t="n">
        <v>3952750</v>
      </c>
      <c r="K880" s="65"/>
      <c r="L880" s="65"/>
      <c r="M880" s="65" t="n">
        <v>7266438.71</v>
      </c>
      <c r="N880" s="65" t="n">
        <v>7266438.71</v>
      </c>
      <c r="O880" s="66" t="n">
        <v>5435913.24</v>
      </c>
      <c r="P880" s="66"/>
      <c r="Q880" s="66" t="n">
        <v>530830.79</v>
      </c>
      <c r="R880" s="66" t="n">
        <v>1299694.68</v>
      </c>
      <c r="S880" s="66"/>
      <c r="T880" s="66"/>
      <c r="U880" s="67" t="n">
        <f aca="false">IF(TYPE(M880/E880)=16,0,IF(M880/E880&gt;0,M880/E880*100,0))</f>
        <v>39.4836823673565</v>
      </c>
      <c r="V880" s="67" t="n">
        <f aca="false">IF(TYPE(N880/F880)=16,0,IF(N880/F880&gt;0,N880/F880*100,0))</f>
        <v>39.4836823673565</v>
      </c>
      <c r="W880" s="67" t="n">
        <f aca="false">IF(TYPE(O880/G880)=16,0,IF(O880/G880&gt;0,O880/G880*100,0))</f>
        <v>42.9876178501103</v>
      </c>
      <c r="X880" s="67" t="n">
        <f aca="false">IF(TYPE(P880/H880)=16,0,IF(P880/H880&gt;0,P880/H880*100,0))</f>
        <v>0</v>
      </c>
      <c r="Y880" s="67" t="n">
        <f aca="false">IF(TYPE(Q880/I880)=16,0,IF(Q880/I880&gt;0,Q880/I880*100,0))</f>
        <v>29.3991354674347</v>
      </c>
      <c r="Z880" s="67" t="n">
        <f aca="false">IF(TYPE(R880/J880)=16,0,IF(R880/J880&gt;0,R880/J880*100,0))</f>
        <v>32.8807711087218</v>
      </c>
      <c r="AA880" s="67" t="n">
        <f aca="false">IF(TYPE(S880/K880)=16,0,IF(S880/K880&gt;0,S880/K880*100,0))</f>
        <v>0</v>
      </c>
      <c r="AB880" s="67" t="n">
        <f aca="false">IF(TYPE(T880/L880)=16,0,IF(T880/L880&gt;0,T880/L880*100,0))</f>
        <v>0</v>
      </c>
    </row>
    <row r="881" s="8" customFormat="true" ht="12.75" hidden="false" customHeight="false" outlineLevel="0" collapsed="false">
      <c r="A881" s="78" t="s">
        <v>1487</v>
      </c>
      <c r="B881" s="63" t="s">
        <v>80</v>
      </c>
      <c r="C881" s="63" t="s">
        <v>3268</v>
      </c>
      <c r="D881" s="63" t="s">
        <v>3269</v>
      </c>
      <c r="E881" s="64" t="n">
        <v>18403650</v>
      </c>
      <c r="F881" s="65" t="n">
        <v>18403650</v>
      </c>
      <c r="G881" s="65" t="n">
        <v>12645300</v>
      </c>
      <c r="H881" s="65"/>
      <c r="I881" s="65" t="n">
        <v>1805600</v>
      </c>
      <c r="J881" s="65" t="n">
        <v>3952750</v>
      </c>
      <c r="K881" s="65"/>
      <c r="L881" s="65"/>
      <c r="M881" s="65" t="n">
        <v>7266438.71</v>
      </c>
      <c r="N881" s="65" t="n">
        <v>7266438.71</v>
      </c>
      <c r="O881" s="66" t="n">
        <v>5435913.24</v>
      </c>
      <c r="P881" s="66"/>
      <c r="Q881" s="66" t="n">
        <v>530830.79</v>
      </c>
      <c r="R881" s="66" t="n">
        <v>1299694.68</v>
      </c>
      <c r="S881" s="66"/>
      <c r="T881" s="66"/>
      <c r="U881" s="67" t="n">
        <f aca="false">IF(TYPE(M881/E881)=16,0,IF(M881/E881&gt;0,M881/E881*100,0))</f>
        <v>39.4836823673565</v>
      </c>
      <c r="V881" s="67" t="n">
        <f aca="false">IF(TYPE(N881/F881)=16,0,IF(N881/F881&gt;0,N881/F881*100,0))</f>
        <v>39.4836823673565</v>
      </c>
      <c r="W881" s="67" t="n">
        <f aca="false">IF(TYPE(O881/G881)=16,0,IF(O881/G881&gt;0,O881/G881*100,0))</f>
        <v>42.9876178501103</v>
      </c>
      <c r="X881" s="67" t="n">
        <f aca="false">IF(TYPE(P881/H881)=16,0,IF(P881/H881&gt;0,P881/H881*100,0))</f>
        <v>0</v>
      </c>
      <c r="Y881" s="67" t="n">
        <f aca="false">IF(TYPE(Q881/I881)=16,0,IF(Q881/I881&gt;0,Q881/I881*100,0))</f>
        <v>29.3991354674347</v>
      </c>
      <c r="Z881" s="67" t="n">
        <f aca="false">IF(TYPE(R881/J881)=16,0,IF(R881/J881&gt;0,R881/J881*100,0))</f>
        <v>32.8807711087218</v>
      </c>
      <c r="AA881" s="67" t="n">
        <f aca="false">IF(TYPE(S881/K881)=16,0,IF(S881/K881&gt;0,S881/K881*100,0))</f>
        <v>0</v>
      </c>
      <c r="AB881" s="67" t="n">
        <f aca="false">IF(TYPE(T881/L881)=16,0,IF(T881/L881&gt;0,T881/L881*100,0))</f>
        <v>0</v>
      </c>
    </row>
    <row r="882" s="8" customFormat="true" ht="45" hidden="false" customHeight="false" outlineLevel="0" collapsed="false">
      <c r="A882" s="78" t="s">
        <v>1860</v>
      </c>
      <c r="B882" s="63" t="s">
        <v>80</v>
      </c>
      <c r="C882" s="63" t="s">
        <v>3270</v>
      </c>
      <c r="D882" s="63" t="s">
        <v>3271</v>
      </c>
      <c r="E882" s="64" t="n">
        <v>18403650</v>
      </c>
      <c r="F882" s="65" t="n">
        <v>18403650</v>
      </c>
      <c r="G882" s="65" t="n">
        <v>12645300</v>
      </c>
      <c r="H882" s="65"/>
      <c r="I882" s="65" t="n">
        <v>1805600</v>
      </c>
      <c r="J882" s="65" t="n">
        <v>3952750</v>
      </c>
      <c r="K882" s="65"/>
      <c r="L882" s="65"/>
      <c r="M882" s="65" t="n">
        <v>7266438.71</v>
      </c>
      <c r="N882" s="65" t="n">
        <v>7266438.71</v>
      </c>
      <c r="O882" s="66" t="n">
        <v>5435913.24</v>
      </c>
      <c r="P882" s="66"/>
      <c r="Q882" s="66" t="n">
        <v>530830.79</v>
      </c>
      <c r="R882" s="66" t="n">
        <v>1299694.68</v>
      </c>
      <c r="S882" s="66"/>
      <c r="T882" s="66"/>
      <c r="U882" s="67" t="n">
        <f aca="false">IF(TYPE(M882/E882)=16,0,IF(M882/E882&gt;0,M882/E882*100,0))</f>
        <v>39.4836823673565</v>
      </c>
      <c r="V882" s="67" t="n">
        <f aca="false">IF(TYPE(N882/F882)=16,0,IF(N882/F882&gt;0,N882/F882*100,0))</f>
        <v>39.4836823673565</v>
      </c>
      <c r="W882" s="67" t="n">
        <f aca="false">IF(TYPE(O882/G882)=16,0,IF(O882/G882&gt;0,O882/G882*100,0))</f>
        <v>42.9876178501103</v>
      </c>
      <c r="X882" s="67" t="n">
        <f aca="false">IF(TYPE(P882/H882)=16,0,IF(P882/H882&gt;0,P882/H882*100,0))</f>
        <v>0</v>
      </c>
      <c r="Y882" s="67" t="n">
        <f aca="false">IF(TYPE(Q882/I882)=16,0,IF(Q882/I882&gt;0,Q882/I882*100,0))</f>
        <v>29.3991354674347</v>
      </c>
      <c r="Z882" s="67" t="n">
        <f aca="false">IF(TYPE(R882/J882)=16,0,IF(R882/J882&gt;0,R882/J882*100,0))</f>
        <v>32.8807711087218</v>
      </c>
      <c r="AA882" s="67" t="n">
        <f aca="false">IF(TYPE(S882/K882)=16,0,IF(S882/K882&gt;0,S882/K882*100,0))</f>
        <v>0</v>
      </c>
      <c r="AB882" s="67" t="n">
        <f aca="false">IF(TYPE(T882/L882)=16,0,IF(T882/L882&gt;0,T882/L882*100,0))</f>
        <v>0</v>
      </c>
    </row>
    <row r="883" s="8" customFormat="true" ht="22.5" hidden="false" customHeight="false" outlineLevel="0" collapsed="false">
      <c r="A883" s="78" t="s">
        <v>3272</v>
      </c>
      <c r="B883" s="63" t="s">
        <v>80</v>
      </c>
      <c r="C883" s="63" t="s">
        <v>3273</v>
      </c>
      <c r="D883" s="63" t="s">
        <v>3274</v>
      </c>
      <c r="E883" s="64" t="n">
        <v>300383300</v>
      </c>
      <c r="F883" s="65" t="n">
        <v>300383300</v>
      </c>
      <c r="G883" s="65" t="n">
        <v>299364700</v>
      </c>
      <c r="H883" s="65"/>
      <c r="I883" s="65" t="n">
        <v>1018600</v>
      </c>
      <c r="J883" s="65"/>
      <c r="K883" s="65"/>
      <c r="L883" s="65"/>
      <c r="M883" s="65" t="n">
        <v>80844422.77</v>
      </c>
      <c r="N883" s="65" t="n">
        <v>80844422.77</v>
      </c>
      <c r="O883" s="66" t="n">
        <v>80740663.52</v>
      </c>
      <c r="P883" s="66"/>
      <c r="Q883" s="66" t="n">
        <v>103759.25</v>
      </c>
      <c r="R883" s="66"/>
      <c r="S883" s="66"/>
      <c r="T883" s="66"/>
      <c r="U883" s="67" t="n">
        <f aca="false">IF(TYPE(M883/E883)=16,0,IF(M883/E883&gt;0,M883/E883*100,0))</f>
        <v>26.9137541168234</v>
      </c>
      <c r="V883" s="67" t="n">
        <f aca="false">IF(TYPE(N883/F883)=16,0,IF(N883/F883&gt;0,N883/F883*100,0))</f>
        <v>26.9137541168234</v>
      </c>
      <c r="W883" s="67" t="n">
        <f aca="false">IF(TYPE(O883/G883)=16,0,IF(O883/G883&gt;0,O883/G883*100,0))</f>
        <v>26.9706693942205</v>
      </c>
      <c r="X883" s="67" t="n">
        <f aca="false">IF(TYPE(P883/H883)=16,0,IF(P883/H883&gt;0,P883/H883*100,0))</f>
        <v>0</v>
      </c>
      <c r="Y883" s="67" t="n">
        <f aca="false">IF(TYPE(Q883/I883)=16,0,IF(Q883/I883&gt;0,Q883/I883*100,0))</f>
        <v>10.1864569016297</v>
      </c>
      <c r="Z883" s="67" t="n">
        <f aca="false">IF(TYPE(R883/J883)=16,0,IF(R883/J883&gt;0,R883/J883*100,0))</f>
        <v>0</v>
      </c>
      <c r="AA883" s="67" t="n">
        <f aca="false">IF(TYPE(S883/K883)=16,0,IF(S883/K883&gt;0,S883/K883*100,0))</f>
        <v>0</v>
      </c>
      <c r="AB883" s="67" t="n">
        <f aca="false">IF(TYPE(T883/L883)=16,0,IF(T883/L883&gt;0,T883/L883*100,0))</f>
        <v>0</v>
      </c>
    </row>
    <row r="884" s="8" customFormat="true" ht="12.75" hidden="false" customHeight="false" outlineLevel="0" collapsed="false">
      <c r="A884" s="78" t="s">
        <v>1444</v>
      </c>
      <c r="B884" s="63" t="s">
        <v>80</v>
      </c>
      <c r="C884" s="63" t="s">
        <v>3275</v>
      </c>
      <c r="D884" s="63" t="s">
        <v>3276</v>
      </c>
      <c r="E884" s="64" t="n">
        <v>226397680</v>
      </c>
      <c r="F884" s="65" t="n">
        <v>226397680</v>
      </c>
      <c r="G884" s="65" t="n">
        <v>225414080</v>
      </c>
      <c r="H884" s="65"/>
      <c r="I884" s="65" t="n">
        <v>983600</v>
      </c>
      <c r="J884" s="65"/>
      <c r="K884" s="65"/>
      <c r="L884" s="65"/>
      <c r="M884" s="65" t="n">
        <v>61698153.45</v>
      </c>
      <c r="N884" s="65" t="n">
        <v>61698153.45</v>
      </c>
      <c r="O884" s="66" t="n">
        <v>61623561.2</v>
      </c>
      <c r="P884" s="66"/>
      <c r="Q884" s="66" t="n">
        <v>74592.25</v>
      </c>
      <c r="R884" s="66"/>
      <c r="S884" s="66"/>
      <c r="T884" s="66"/>
      <c r="U884" s="67" t="n">
        <f aca="false">IF(TYPE(M884/E884)=16,0,IF(M884/E884&gt;0,M884/E884*100,0))</f>
        <v>27.2521138246646</v>
      </c>
      <c r="V884" s="67" t="n">
        <f aca="false">IF(TYPE(N884/F884)=16,0,IF(N884/F884&gt;0,N884/F884*100,0))</f>
        <v>27.2521138246646</v>
      </c>
      <c r="W884" s="67" t="n">
        <f aca="false">IF(TYPE(O884/G884)=16,0,IF(O884/G884&gt;0,O884/G884*100,0))</f>
        <v>27.3379378963373</v>
      </c>
      <c r="X884" s="67" t="n">
        <f aca="false">IF(TYPE(P884/H884)=16,0,IF(P884/H884&gt;0,P884/H884*100,0))</f>
        <v>0</v>
      </c>
      <c r="Y884" s="67" t="n">
        <f aca="false">IF(TYPE(Q884/I884)=16,0,IF(Q884/I884&gt;0,Q884/I884*100,0))</f>
        <v>7.58359597397316</v>
      </c>
      <c r="Z884" s="67" t="n">
        <f aca="false">IF(TYPE(R884/J884)=16,0,IF(R884/J884&gt;0,R884/J884*100,0))</f>
        <v>0</v>
      </c>
      <c r="AA884" s="67" t="n">
        <f aca="false">IF(TYPE(S884/K884)=16,0,IF(S884/K884&gt;0,S884/K884*100,0))</f>
        <v>0</v>
      </c>
      <c r="AB884" s="67" t="n">
        <f aca="false">IF(TYPE(T884/L884)=16,0,IF(T884/L884&gt;0,T884/L884*100,0))</f>
        <v>0</v>
      </c>
    </row>
    <row r="885" s="8" customFormat="true" ht="22.5" hidden="false" customHeight="false" outlineLevel="0" collapsed="false">
      <c r="A885" s="78" t="s">
        <v>1446</v>
      </c>
      <c r="B885" s="63" t="s">
        <v>80</v>
      </c>
      <c r="C885" s="63" t="s">
        <v>3277</v>
      </c>
      <c r="D885" s="63" t="s">
        <v>3278</v>
      </c>
      <c r="E885" s="64" t="n">
        <v>166604508</v>
      </c>
      <c r="F885" s="65" t="n">
        <v>166604508</v>
      </c>
      <c r="G885" s="65" t="n">
        <v>166348808</v>
      </c>
      <c r="H885" s="65"/>
      <c r="I885" s="65" t="n">
        <v>255700</v>
      </c>
      <c r="J885" s="65"/>
      <c r="K885" s="65"/>
      <c r="L885" s="65"/>
      <c r="M885" s="65" t="n">
        <v>45822392.95</v>
      </c>
      <c r="N885" s="65" t="n">
        <v>45822392.95</v>
      </c>
      <c r="O885" s="66" t="n">
        <v>45748020.7</v>
      </c>
      <c r="P885" s="66"/>
      <c r="Q885" s="66" t="n">
        <v>74372.25</v>
      </c>
      <c r="R885" s="66"/>
      <c r="S885" s="66"/>
      <c r="T885" s="66"/>
      <c r="U885" s="67" t="n">
        <f aca="false">IF(TYPE(M885/E885)=16,0,IF(M885/E885&gt;0,M885/E885*100,0))</f>
        <v>27.5036933274339</v>
      </c>
      <c r="V885" s="67" t="n">
        <f aca="false">IF(TYPE(N885/F885)=16,0,IF(N885/F885&gt;0,N885/F885*100,0))</f>
        <v>27.5036933274339</v>
      </c>
      <c r="W885" s="67" t="n">
        <f aca="false">IF(TYPE(O885/G885)=16,0,IF(O885/G885&gt;0,O885/G885*100,0))</f>
        <v>27.5012615058835</v>
      </c>
      <c r="X885" s="67" t="n">
        <f aca="false">IF(TYPE(P885/H885)=16,0,IF(P885/H885&gt;0,P885/H885*100,0))</f>
        <v>0</v>
      </c>
      <c r="Y885" s="67" t="n">
        <f aca="false">IF(TYPE(Q885/I885)=16,0,IF(Q885/I885&gt;0,Q885/I885*100,0))</f>
        <v>29.0857450136879</v>
      </c>
      <c r="Z885" s="67" t="n">
        <f aca="false">IF(TYPE(R885/J885)=16,0,IF(R885/J885&gt;0,R885/J885*100,0))</f>
        <v>0</v>
      </c>
      <c r="AA885" s="67" t="n">
        <f aca="false">IF(TYPE(S885/K885)=16,0,IF(S885/K885&gt;0,S885/K885*100,0))</f>
        <v>0</v>
      </c>
      <c r="AB885" s="67" t="n">
        <f aca="false">IF(TYPE(T885/L885)=16,0,IF(T885/L885&gt;0,T885/L885*100,0))</f>
        <v>0</v>
      </c>
    </row>
    <row r="886" s="8" customFormat="true" ht="12.75" hidden="false" customHeight="false" outlineLevel="0" collapsed="false">
      <c r="A886" s="78" t="s">
        <v>1448</v>
      </c>
      <c r="B886" s="63" t="s">
        <v>80</v>
      </c>
      <c r="C886" s="63" t="s">
        <v>3279</v>
      </c>
      <c r="D886" s="63" t="s">
        <v>3280</v>
      </c>
      <c r="E886" s="64" t="n">
        <v>131961401</v>
      </c>
      <c r="F886" s="65" t="n">
        <v>131961401</v>
      </c>
      <c r="G886" s="65" t="n">
        <v>131758801</v>
      </c>
      <c r="H886" s="65"/>
      <c r="I886" s="65" t="n">
        <v>202600</v>
      </c>
      <c r="J886" s="65"/>
      <c r="K886" s="65"/>
      <c r="L886" s="65"/>
      <c r="M886" s="65" t="n">
        <v>36874475.63</v>
      </c>
      <c r="N886" s="65" t="n">
        <v>36874475.63</v>
      </c>
      <c r="O886" s="66" t="n">
        <v>36813581.69</v>
      </c>
      <c r="P886" s="66"/>
      <c r="Q886" s="66" t="n">
        <v>60893.94</v>
      </c>
      <c r="R886" s="66"/>
      <c r="S886" s="66"/>
      <c r="T886" s="66"/>
      <c r="U886" s="67" t="n">
        <f aca="false">IF(TYPE(M886/E886)=16,0,IF(M886/E886&gt;0,M886/E886*100,0))</f>
        <v>27.9433799206179</v>
      </c>
      <c r="V886" s="67" t="n">
        <f aca="false">IF(TYPE(N886/F886)=16,0,IF(N886/F886&gt;0,N886/F886*100,0))</f>
        <v>27.9433799206179</v>
      </c>
      <c r="W886" s="67" t="n">
        <f aca="false">IF(TYPE(O886/G886)=16,0,IF(O886/G886&gt;0,O886/G886*100,0))</f>
        <v>27.9401310657039</v>
      </c>
      <c r="X886" s="67" t="n">
        <f aca="false">IF(TYPE(P886/H886)=16,0,IF(P886/H886&gt;0,P886/H886*100,0))</f>
        <v>0</v>
      </c>
      <c r="Y886" s="67" t="n">
        <f aca="false">IF(TYPE(Q886/I886)=16,0,IF(Q886/I886&gt;0,Q886/I886*100,0))</f>
        <v>30.0562388943732</v>
      </c>
      <c r="Z886" s="67" t="n">
        <f aca="false">IF(TYPE(R886/J886)=16,0,IF(R886/J886&gt;0,R886/J886*100,0))</f>
        <v>0</v>
      </c>
      <c r="AA886" s="67" t="n">
        <f aca="false">IF(TYPE(S886/K886)=16,0,IF(S886/K886&gt;0,S886/K886*100,0))</f>
        <v>0</v>
      </c>
      <c r="AB886" s="67" t="n">
        <f aca="false">IF(TYPE(T886/L886)=16,0,IF(T886/L886&gt;0,T886/L886*100,0))</f>
        <v>0</v>
      </c>
    </row>
    <row r="887" s="8" customFormat="true" ht="12.75" hidden="false" customHeight="false" outlineLevel="0" collapsed="false">
      <c r="A887" s="78" t="s">
        <v>1450</v>
      </c>
      <c r="B887" s="63" t="s">
        <v>80</v>
      </c>
      <c r="C887" s="63" t="s">
        <v>3281</v>
      </c>
      <c r="D887" s="63" t="s">
        <v>3282</v>
      </c>
      <c r="E887" s="64" t="n">
        <v>129700</v>
      </c>
      <c r="F887" s="65" t="n">
        <v>129700</v>
      </c>
      <c r="G887" s="65" t="n">
        <v>129700</v>
      </c>
      <c r="H887" s="65"/>
      <c r="I887" s="65"/>
      <c r="J887" s="65"/>
      <c r="K887" s="65"/>
      <c r="L887" s="65"/>
      <c r="M887" s="65" t="n">
        <v>19920</v>
      </c>
      <c r="N887" s="65" t="n">
        <v>19920</v>
      </c>
      <c r="O887" s="66" t="n">
        <v>19920</v>
      </c>
      <c r="P887" s="66"/>
      <c r="Q887" s="66"/>
      <c r="R887" s="66"/>
      <c r="S887" s="66"/>
      <c r="T887" s="66"/>
      <c r="U887" s="67" t="n">
        <f aca="false">IF(TYPE(M887/E887)=16,0,IF(M887/E887&gt;0,M887/E887*100,0))</f>
        <v>15.3585196607556</v>
      </c>
      <c r="V887" s="67" t="n">
        <f aca="false">IF(TYPE(N887/F887)=16,0,IF(N887/F887&gt;0,N887/F887*100,0))</f>
        <v>15.3585196607556</v>
      </c>
      <c r="W887" s="67" t="n">
        <f aca="false">IF(TYPE(O887/G887)=16,0,IF(O887/G887&gt;0,O887/G887*100,0))</f>
        <v>15.3585196607556</v>
      </c>
      <c r="X887" s="67" t="n">
        <f aca="false">IF(TYPE(P887/H887)=16,0,IF(P887/H887&gt;0,P887/H887*100,0))</f>
        <v>0</v>
      </c>
      <c r="Y887" s="67" t="n">
        <f aca="false">IF(TYPE(Q887/I887)=16,0,IF(Q887/I887&gt;0,Q887/I887*100,0))</f>
        <v>0</v>
      </c>
      <c r="Z887" s="67" t="n">
        <f aca="false">IF(TYPE(R887/J887)=16,0,IF(R887/J887&gt;0,R887/J887*100,0))</f>
        <v>0</v>
      </c>
      <c r="AA887" s="67" t="n">
        <f aca="false">IF(TYPE(S887/K887)=16,0,IF(S887/K887&gt;0,S887/K887*100,0))</f>
        <v>0</v>
      </c>
      <c r="AB887" s="67" t="n">
        <f aca="false">IF(TYPE(T887/L887)=16,0,IF(T887/L887&gt;0,T887/L887*100,0))</f>
        <v>0</v>
      </c>
    </row>
    <row r="888" s="8" customFormat="true" ht="12.75" hidden="false" customHeight="false" outlineLevel="0" collapsed="false">
      <c r="A888" s="78" t="s">
        <v>1452</v>
      </c>
      <c r="B888" s="63" t="s">
        <v>80</v>
      </c>
      <c r="C888" s="63" t="s">
        <v>3283</v>
      </c>
      <c r="D888" s="63" t="s">
        <v>3284</v>
      </c>
      <c r="E888" s="64" t="n">
        <v>34513407</v>
      </c>
      <c r="F888" s="65" t="n">
        <v>34513407</v>
      </c>
      <c r="G888" s="65" t="n">
        <v>34460307</v>
      </c>
      <c r="H888" s="65"/>
      <c r="I888" s="65" t="n">
        <v>53100</v>
      </c>
      <c r="J888" s="65"/>
      <c r="K888" s="65"/>
      <c r="L888" s="65"/>
      <c r="M888" s="65" t="n">
        <v>8927997.32</v>
      </c>
      <c r="N888" s="65" t="n">
        <v>8927997.32</v>
      </c>
      <c r="O888" s="66" t="n">
        <v>8914519.01</v>
      </c>
      <c r="P888" s="66"/>
      <c r="Q888" s="66" t="n">
        <v>13478.31</v>
      </c>
      <c r="R888" s="66"/>
      <c r="S888" s="66"/>
      <c r="T888" s="66"/>
      <c r="U888" s="67" t="n">
        <f aca="false">IF(TYPE(M888/E888)=16,0,IF(M888/E888&gt;0,M888/E888*100,0))</f>
        <v>25.8682004937965</v>
      </c>
      <c r="V888" s="67" t="n">
        <f aca="false">IF(TYPE(N888/F888)=16,0,IF(N888/F888&gt;0,N888/F888*100,0))</f>
        <v>25.8682004937965</v>
      </c>
      <c r="W888" s="67" t="n">
        <f aca="false">IF(TYPE(O888/G888)=16,0,IF(O888/G888&gt;0,O888/G888*100,0))</f>
        <v>25.8689483236467</v>
      </c>
      <c r="X888" s="67" t="n">
        <f aca="false">IF(TYPE(P888/H888)=16,0,IF(P888/H888&gt;0,P888/H888*100,0))</f>
        <v>0</v>
      </c>
      <c r="Y888" s="67" t="n">
        <f aca="false">IF(TYPE(Q888/I888)=16,0,IF(Q888/I888&gt;0,Q888/I888*100,0))</f>
        <v>25.3828813559322</v>
      </c>
      <c r="Z888" s="67" t="n">
        <f aca="false">IF(TYPE(R888/J888)=16,0,IF(R888/J888&gt;0,R888/J888*100,0))</f>
        <v>0</v>
      </c>
      <c r="AA888" s="67" t="n">
        <f aca="false">IF(TYPE(S888/K888)=16,0,IF(S888/K888&gt;0,S888/K888*100,0))</f>
        <v>0</v>
      </c>
      <c r="AB888" s="67" t="n">
        <f aca="false">IF(TYPE(T888/L888)=16,0,IF(T888/L888&gt;0,T888/L888*100,0))</f>
        <v>0</v>
      </c>
    </row>
    <row r="889" s="8" customFormat="true" ht="12.75" hidden="false" customHeight="false" outlineLevel="0" collapsed="false">
      <c r="A889" s="78" t="s">
        <v>1454</v>
      </c>
      <c r="B889" s="63" t="s">
        <v>80</v>
      </c>
      <c r="C889" s="63" t="s">
        <v>3285</v>
      </c>
      <c r="D889" s="63" t="s">
        <v>3286</v>
      </c>
      <c r="E889" s="64" t="n">
        <v>50324310</v>
      </c>
      <c r="F889" s="65" t="n">
        <v>50324310</v>
      </c>
      <c r="G889" s="65" t="n">
        <v>49719110</v>
      </c>
      <c r="H889" s="65"/>
      <c r="I889" s="65" t="n">
        <v>605200</v>
      </c>
      <c r="J889" s="65"/>
      <c r="K889" s="65"/>
      <c r="L889" s="65"/>
      <c r="M889" s="65" t="n">
        <v>13731827.4</v>
      </c>
      <c r="N889" s="65" t="n">
        <v>13731827.4</v>
      </c>
      <c r="O889" s="66" t="n">
        <v>13731827.4</v>
      </c>
      <c r="P889" s="66"/>
      <c r="Q889" s="66"/>
      <c r="R889" s="66"/>
      <c r="S889" s="66"/>
      <c r="T889" s="66"/>
      <c r="U889" s="67" t="n">
        <f aca="false">IF(TYPE(M889/E889)=16,0,IF(M889/E889&gt;0,M889/E889*100,0))</f>
        <v>27.2866680139281</v>
      </c>
      <c r="V889" s="67" t="n">
        <f aca="false">IF(TYPE(N889/F889)=16,0,IF(N889/F889&gt;0,N889/F889*100,0))</f>
        <v>27.2866680139281</v>
      </c>
      <c r="W889" s="67" t="n">
        <f aca="false">IF(TYPE(O889/G889)=16,0,IF(O889/G889&gt;0,O889/G889*100,0))</f>
        <v>27.6188117607093</v>
      </c>
      <c r="X889" s="67" t="n">
        <f aca="false">IF(TYPE(P889/H889)=16,0,IF(P889/H889&gt;0,P889/H889*100,0))</f>
        <v>0</v>
      </c>
      <c r="Y889" s="67" t="n">
        <f aca="false">IF(TYPE(Q889/I889)=16,0,IF(Q889/I889&gt;0,Q889/I889*100,0))</f>
        <v>0</v>
      </c>
      <c r="Z889" s="67" t="n">
        <f aca="false">IF(TYPE(R889/J889)=16,0,IF(R889/J889&gt;0,R889/J889*100,0))</f>
        <v>0</v>
      </c>
      <c r="AA889" s="67" t="n">
        <f aca="false">IF(TYPE(S889/K889)=16,0,IF(S889/K889&gt;0,S889/K889*100,0))</f>
        <v>0</v>
      </c>
      <c r="AB889" s="67" t="n">
        <f aca="false">IF(TYPE(T889/L889)=16,0,IF(T889/L889&gt;0,T889/L889*100,0))</f>
        <v>0</v>
      </c>
    </row>
    <row r="890" s="8" customFormat="true" ht="12.75" hidden="false" customHeight="false" outlineLevel="0" collapsed="false">
      <c r="A890" s="78" t="s">
        <v>1457</v>
      </c>
      <c r="B890" s="63" t="s">
        <v>80</v>
      </c>
      <c r="C890" s="63" t="s">
        <v>3287</v>
      </c>
      <c r="D890" s="63" t="s">
        <v>3288</v>
      </c>
      <c r="E890" s="64" t="n">
        <v>1531550</v>
      </c>
      <c r="F890" s="65" t="n">
        <v>1531550</v>
      </c>
      <c r="G890" s="65" t="n">
        <v>1525550</v>
      </c>
      <c r="H890" s="65"/>
      <c r="I890" s="65" t="n">
        <v>6000</v>
      </c>
      <c r="J890" s="65"/>
      <c r="K890" s="65"/>
      <c r="L890" s="65"/>
      <c r="M890" s="65" t="n">
        <v>396096.45</v>
      </c>
      <c r="N890" s="65" t="n">
        <v>396096.45</v>
      </c>
      <c r="O890" s="66" t="n">
        <v>396096.45</v>
      </c>
      <c r="P890" s="66"/>
      <c r="Q890" s="66"/>
      <c r="R890" s="66"/>
      <c r="S890" s="66"/>
      <c r="T890" s="66"/>
      <c r="U890" s="67" t="n">
        <f aca="false">IF(TYPE(M890/E890)=16,0,IF(M890/E890&gt;0,M890/E890*100,0))</f>
        <v>25.8624563350854</v>
      </c>
      <c r="V890" s="67" t="n">
        <f aca="false">IF(TYPE(N890/F890)=16,0,IF(N890/F890&gt;0,N890/F890*100,0))</f>
        <v>25.8624563350854</v>
      </c>
      <c r="W890" s="67" t="n">
        <f aca="false">IF(TYPE(O890/G890)=16,0,IF(O890/G890&gt;0,O890/G890*100,0))</f>
        <v>25.9641735767428</v>
      </c>
      <c r="X890" s="67" t="n">
        <f aca="false">IF(TYPE(P890/H890)=16,0,IF(P890/H890&gt;0,P890/H890*100,0))</f>
        <v>0</v>
      </c>
      <c r="Y890" s="67" t="n">
        <f aca="false">IF(TYPE(Q890/I890)=16,0,IF(Q890/I890&gt;0,Q890/I890*100,0))</f>
        <v>0</v>
      </c>
      <c r="Z890" s="67" t="n">
        <f aca="false">IF(TYPE(R890/J890)=16,0,IF(R890/J890&gt;0,R890/J890*100,0))</f>
        <v>0</v>
      </c>
      <c r="AA890" s="67" t="n">
        <f aca="false">IF(TYPE(S890/K890)=16,0,IF(S890/K890&gt;0,S890/K890*100,0))</f>
        <v>0</v>
      </c>
      <c r="AB890" s="67" t="n">
        <f aca="false">IF(TYPE(T890/L890)=16,0,IF(T890/L890&gt;0,T890/L890*100,0))</f>
        <v>0</v>
      </c>
    </row>
    <row r="891" s="8" customFormat="true" ht="12.75" hidden="false" customHeight="false" outlineLevel="0" collapsed="false">
      <c r="A891" s="78" t="s">
        <v>1460</v>
      </c>
      <c r="B891" s="63" t="s">
        <v>80</v>
      </c>
      <c r="C891" s="63" t="s">
        <v>3289</v>
      </c>
      <c r="D891" s="63" t="s">
        <v>3290</v>
      </c>
      <c r="E891" s="64" t="n">
        <v>1313000</v>
      </c>
      <c r="F891" s="65" t="n">
        <v>1313000</v>
      </c>
      <c r="G891" s="65" t="n">
        <v>1313000</v>
      </c>
      <c r="H891" s="65"/>
      <c r="I891" s="65"/>
      <c r="J891" s="65"/>
      <c r="K891" s="65"/>
      <c r="L891" s="65"/>
      <c r="M891" s="65" t="n">
        <v>325198.87</v>
      </c>
      <c r="N891" s="65" t="n">
        <v>325198.87</v>
      </c>
      <c r="O891" s="66" t="n">
        <v>325198.87</v>
      </c>
      <c r="P891" s="66"/>
      <c r="Q891" s="66"/>
      <c r="R891" s="66"/>
      <c r="S891" s="66"/>
      <c r="T891" s="66"/>
      <c r="U891" s="67" t="n">
        <f aca="false">IF(TYPE(M891/E891)=16,0,IF(M891/E891&gt;0,M891/E891*100,0))</f>
        <v>24.7676214775324</v>
      </c>
      <c r="V891" s="67" t="n">
        <f aca="false">IF(TYPE(N891/F891)=16,0,IF(N891/F891&gt;0,N891/F891*100,0))</f>
        <v>24.7676214775324</v>
      </c>
      <c r="W891" s="67" t="n">
        <f aca="false">IF(TYPE(O891/G891)=16,0,IF(O891/G891&gt;0,O891/G891*100,0))</f>
        <v>24.7676214775324</v>
      </c>
      <c r="X891" s="67" t="n">
        <f aca="false">IF(TYPE(P891/H891)=16,0,IF(P891/H891&gt;0,P891/H891*100,0))</f>
        <v>0</v>
      </c>
      <c r="Y891" s="67" t="n">
        <f aca="false">IF(TYPE(Q891/I891)=16,0,IF(Q891/I891&gt;0,Q891/I891*100,0))</f>
        <v>0</v>
      </c>
      <c r="Z891" s="67" t="n">
        <f aca="false">IF(TYPE(R891/J891)=16,0,IF(R891/J891&gt;0,R891/J891*100,0))</f>
        <v>0</v>
      </c>
      <c r="AA891" s="67" t="n">
        <f aca="false">IF(TYPE(S891/K891)=16,0,IF(S891/K891&gt;0,S891/K891*100,0))</f>
        <v>0</v>
      </c>
      <c r="AB891" s="67" t="n">
        <f aca="false">IF(TYPE(T891/L891)=16,0,IF(T891/L891&gt;0,T891/L891*100,0))</f>
        <v>0</v>
      </c>
    </row>
    <row r="892" s="8" customFormat="true" ht="12.75" hidden="false" customHeight="false" outlineLevel="0" collapsed="false">
      <c r="A892" s="78" t="s">
        <v>1463</v>
      </c>
      <c r="B892" s="63" t="s">
        <v>80</v>
      </c>
      <c r="C892" s="63" t="s">
        <v>3291</v>
      </c>
      <c r="D892" s="63" t="s">
        <v>3292</v>
      </c>
      <c r="E892" s="64" t="n">
        <v>24309820</v>
      </c>
      <c r="F892" s="65" t="n">
        <v>24309820</v>
      </c>
      <c r="G892" s="65" t="n">
        <v>23830620</v>
      </c>
      <c r="H892" s="65"/>
      <c r="I892" s="65" t="n">
        <v>479200</v>
      </c>
      <c r="J892" s="65"/>
      <c r="K892" s="65"/>
      <c r="L892" s="65"/>
      <c r="M892" s="65" t="n">
        <v>7829178.92</v>
      </c>
      <c r="N892" s="65" t="n">
        <v>7829178.92</v>
      </c>
      <c r="O892" s="66" t="n">
        <v>7829178.92</v>
      </c>
      <c r="P892" s="66"/>
      <c r="Q892" s="66"/>
      <c r="R892" s="66"/>
      <c r="S892" s="66"/>
      <c r="T892" s="66"/>
      <c r="U892" s="67" t="n">
        <f aca="false">IF(TYPE(M892/E892)=16,0,IF(M892/E892&gt;0,M892/E892*100,0))</f>
        <v>32.2058284265371</v>
      </c>
      <c r="V892" s="67" t="n">
        <f aca="false">IF(TYPE(N892/F892)=16,0,IF(N892/F892&gt;0,N892/F892*100,0))</f>
        <v>32.2058284265371</v>
      </c>
      <c r="W892" s="67" t="n">
        <f aca="false">IF(TYPE(O892/G892)=16,0,IF(O892/G892&gt;0,O892/G892*100,0))</f>
        <v>32.8534420002501</v>
      </c>
      <c r="X892" s="67" t="n">
        <f aca="false">IF(TYPE(P892/H892)=16,0,IF(P892/H892&gt;0,P892/H892*100,0))</f>
        <v>0</v>
      </c>
      <c r="Y892" s="67" t="n">
        <f aca="false">IF(TYPE(Q892/I892)=16,0,IF(Q892/I892&gt;0,Q892/I892*100,0))</f>
        <v>0</v>
      </c>
      <c r="Z892" s="67" t="n">
        <f aca="false">IF(TYPE(R892/J892)=16,0,IF(R892/J892&gt;0,R892/J892*100,0))</f>
        <v>0</v>
      </c>
      <c r="AA892" s="67" t="n">
        <f aca="false">IF(TYPE(S892/K892)=16,0,IF(S892/K892&gt;0,S892/K892*100,0))</f>
        <v>0</v>
      </c>
      <c r="AB892" s="67" t="n">
        <f aca="false">IF(TYPE(T892/L892)=16,0,IF(T892/L892&gt;0,T892/L892*100,0))</f>
        <v>0</v>
      </c>
    </row>
    <row r="893" s="8" customFormat="true" ht="22.5" hidden="false" customHeight="false" outlineLevel="0" collapsed="false">
      <c r="A893" s="78" t="s">
        <v>1466</v>
      </c>
      <c r="B893" s="63" t="s">
        <v>80</v>
      </c>
      <c r="C893" s="63" t="s">
        <v>3293</v>
      </c>
      <c r="D893" s="63" t="s">
        <v>3294</v>
      </c>
      <c r="E893" s="64" t="n">
        <v>213630</v>
      </c>
      <c r="F893" s="65" t="n">
        <v>213630</v>
      </c>
      <c r="G893" s="65" t="n">
        <v>213630</v>
      </c>
      <c r="H893" s="65"/>
      <c r="I893" s="65"/>
      <c r="J893" s="65"/>
      <c r="K893" s="65"/>
      <c r="L893" s="65"/>
      <c r="M893" s="65" t="n">
        <v>59138.44</v>
      </c>
      <c r="N893" s="65" t="n">
        <v>59138.44</v>
      </c>
      <c r="O893" s="66" t="n">
        <v>59138.44</v>
      </c>
      <c r="P893" s="66"/>
      <c r="Q893" s="66"/>
      <c r="R893" s="66"/>
      <c r="S893" s="66"/>
      <c r="T893" s="66"/>
      <c r="U893" s="67" t="n">
        <f aca="false">IF(TYPE(M893/E893)=16,0,IF(M893/E893&gt;0,M893/E893*100,0))</f>
        <v>27.6826475682254</v>
      </c>
      <c r="V893" s="67" t="n">
        <f aca="false">IF(TYPE(N893/F893)=16,0,IF(N893/F893&gt;0,N893/F893*100,0))</f>
        <v>27.6826475682254</v>
      </c>
      <c r="W893" s="67" t="n">
        <f aca="false">IF(TYPE(O893/G893)=16,0,IF(O893/G893&gt;0,O893/G893*100,0))</f>
        <v>27.6826475682254</v>
      </c>
      <c r="X893" s="67" t="n">
        <f aca="false">IF(TYPE(P893/H893)=16,0,IF(P893/H893&gt;0,P893/H893*100,0))</f>
        <v>0</v>
      </c>
      <c r="Y893" s="67" t="n">
        <f aca="false">IF(TYPE(Q893/I893)=16,0,IF(Q893/I893&gt;0,Q893/I893*100,0))</f>
        <v>0</v>
      </c>
      <c r="Z893" s="67" t="n">
        <f aca="false">IF(TYPE(R893/J893)=16,0,IF(R893/J893&gt;0,R893/J893*100,0))</f>
        <v>0</v>
      </c>
      <c r="AA893" s="67" t="n">
        <f aca="false">IF(TYPE(S893/K893)=16,0,IF(S893/K893&gt;0,S893/K893*100,0))</f>
        <v>0</v>
      </c>
      <c r="AB893" s="67" t="n">
        <f aca="false">IF(TYPE(T893/L893)=16,0,IF(T893/L893&gt;0,T893/L893*100,0))</f>
        <v>0</v>
      </c>
    </row>
    <row r="894" s="8" customFormat="true" ht="22.5" hidden="false" customHeight="false" outlineLevel="0" collapsed="false">
      <c r="A894" s="78" t="s">
        <v>1469</v>
      </c>
      <c r="B894" s="63" t="s">
        <v>80</v>
      </c>
      <c r="C894" s="63" t="s">
        <v>3295</v>
      </c>
      <c r="D894" s="63" t="s">
        <v>3296</v>
      </c>
      <c r="E894" s="64" t="n">
        <v>13424740</v>
      </c>
      <c r="F894" s="65" t="n">
        <v>13424740</v>
      </c>
      <c r="G894" s="65" t="n">
        <v>13304740</v>
      </c>
      <c r="H894" s="65"/>
      <c r="I894" s="65" t="n">
        <v>120000</v>
      </c>
      <c r="J894" s="65"/>
      <c r="K894" s="65"/>
      <c r="L894" s="65"/>
      <c r="M894" s="65" t="n">
        <v>2094452.51</v>
      </c>
      <c r="N894" s="65" t="n">
        <v>2094452.51</v>
      </c>
      <c r="O894" s="66" t="n">
        <v>2094452.51</v>
      </c>
      <c r="P894" s="66"/>
      <c r="Q894" s="66"/>
      <c r="R894" s="66"/>
      <c r="S894" s="66"/>
      <c r="T894" s="66"/>
      <c r="U894" s="67" t="n">
        <f aca="false">IF(TYPE(M894/E894)=16,0,IF(M894/E894&gt;0,M894/E894*100,0))</f>
        <v>15.6014381656553</v>
      </c>
      <c r="V894" s="67" t="n">
        <f aca="false">IF(TYPE(N894/F894)=16,0,IF(N894/F894&gt;0,N894/F894*100,0))</f>
        <v>15.6014381656553</v>
      </c>
      <c r="W894" s="67" t="n">
        <f aca="false">IF(TYPE(O894/G894)=16,0,IF(O894/G894&gt;0,O894/G894*100,0))</f>
        <v>15.7421528718336</v>
      </c>
      <c r="X894" s="67" t="n">
        <f aca="false">IF(TYPE(P894/H894)=16,0,IF(P894/H894&gt;0,P894/H894*100,0))</f>
        <v>0</v>
      </c>
      <c r="Y894" s="67" t="n">
        <f aca="false">IF(TYPE(Q894/I894)=16,0,IF(Q894/I894&gt;0,Q894/I894*100,0))</f>
        <v>0</v>
      </c>
      <c r="Z894" s="67" t="n">
        <f aca="false">IF(TYPE(R894/J894)=16,0,IF(R894/J894&gt;0,R894/J894*100,0))</f>
        <v>0</v>
      </c>
      <c r="AA894" s="67" t="n">
        <f aca="false">IF(TYPE(S894/K894)=16,0,IF(S894/K894&gt;0,S894/K894*100,0))</f>
        <v>0</v>
      </c>
      <c r="AB894" s="67" t="n">
        <f aca="false">IF(TYPE(T894/L894)=16,0,IF(T894/L894&gt;0,T894/L894*100,0))</f>
        <v>0</v>
      </c>
    </row>
    <row r="895" s="8" customFormat="true" ht="12.75" hidden="false" customHeight="false" outlineLevel="0" collapsed="false">
      <c r="A895" s="78" t="s">
        <v>1472</v>
      </c>
      <c r="B895" s="63" t="s">
        <v>80</v>
      </c>
      <c r="C895" s="63" t="s">
        <v>3297</v>
      </c>
      <c r="D895" s="63" t="s">
        <v>3298</v>
      </c>
      <c r="E895" s="64" t="n">
        <v>9531570</v>
      </c>
      <c r="F895" s="65" t="n">
        <v>9531570</v>
      </c>
      <c r="G895" s="65" t="n">
        <v>9531570</v>
      </c>
      <c r="H895" s="65"/>
      <c r="I895" s="65"/>
      <c r="J895" s="65"/>
      <c r="K895" s="65"/>
      <c r="L895" s="65"/>
      <c r="M895" s="65" t="n">
        <v>3027762.21</v>
      </c>
      <c r="N895" s="65" t="n">
        <v>3027762.21</v>
      </c>
      <c r="O895" s="66" t="n">
        <v>3027762.21</v>
      </c>
      <c r="P895" s="66"/>
      <c r="Q895" s="66"/>
      <c r="R895" s="66"/>
      <c r="S895" s="66"/>
      <c r="T895" s="66"/>
      <c r="U895" s="67" t="n">
        <f aca="false">IF(TYPE(M895/E895)=16,0,IF(M895/E895&gt;0,M895/E895*100,0))</f>
        <v>31.7656189903657</v>
      </c>
      <c r="V895" s="67" t="n">
        <f aca="false">IF(TYPE(N895/F895)=16,0,IF(N895/F895&gt;0,N895/F895*100,0))</f>
        <v>31.7656189903657</v>
      </c>
      <c r="W895" s="67" t="n">
        <f aca="false">IF(TYPE(O895/G895)=16,0,IF(O895/G895&gt;0,O895/G895*100,0))</f>
        <v>31.7656189903657</v>
      </c>
      <c r="X895" s="67" t="n">
        <f aca="false">IF(TYPE(P895/H895)=16,0,IF(P895/H895&gt;0,P895/H895*100,0))</f>
        <v>0</v>
      </c>
      <c r="Y895" s="67" t="n">
        <f aca="false">IF(TYPE(Q895/I895)=16,0,IF(Q895/I895&gt;0,Q895/I895*100,0))</f>
        <v>0</v>
      </c>
      <c r="Z895" s="67" t="n">
        <f aca="false">IF(TYPE(R895/J895)=16,0,IF(R895/J895&gt;0,R895/J895*100,0))</f>
        <v>0</v>
      </c>
      <c r="AA895" s="67" t="n">
        <f aca="false">IF(TYPE(S895/K895)=16,0,IF(S895/K895&gt;0,S895/K895*100,0))</f>
        <v>0</v>
      </c>
      <c r="AB895" s="67" t="n">
        <f aca="false">IF(TYPE(T895/L895)=16,0,IF(T895/L895&gt;0,T895/L895*100,0))</f>
        <v>0</v>
      </c>
    </row>
    <row r="896" s="8" customFormat="true" ht="12.75" hidden="false" customHeight="false" outlineLevel="0" collapsed="false">
      <c r="A896" s="78" t="s">
        <v>1487</v>
      </c>
      <c r="B896" s="63" t="s">
        <v>80</v>
      </c>
      <c r="C896" s="63" t="s">
        <v>3299</v>
      </c>
      <c r="D896" s="63" t="s">
        <v>3300</v>
      </c>
      <c r="E896" s="64" t="n">
        <v>219900</v>
      </c>
      <c r="F896" s="65" t="n">
        <v>219900</v>
      </c>
      <c r="G896" s="65" t="n">
        <v>219900</v>
      </c>
      <c r="H896" s="65"/>
      <c r="I896" s="65"/>
      <c r="J896" s="65"/>
      <c r="K896" s="65"/>
      <c r="L896" s="65"/>
      <c r="M896" s="65" t="n">
        <v>35952.55</v>
      </c>
      <c r="N896" s="65" t="n">
        <v>35952.55</v>
      </c>
      <c r="O896" s="66" t="n">
        <v>35952.55</v>
      </c>
      <c r="P896" s="66"/>
      <c r="Q896" s="66"/>
      <c r="R896" s="66"/>
      <c r="S896" s="66"/>
      <c r="T896" s="66"/>
      <c r="U896" s="67" t="n">
        <f aca="false">IF(TYPE(M896/E896)=16,0,IF(M896/E896&gt;0,M896/E896*100,0))</f>
        <v>16.3494997726239</v>
      </c>
      <c r="V896" s="67" t="n">
        <f aca="false">IF(TYPE(N896/F896)=16,0,IF(N896/F896&gt;0,N896/F896*100,0))</f>
        <v>16.3494997726239</v>
      </c>
      <c r="W896" s="67" t="n">
        <f aca="false">IF(TYPE(O896/G896)=16,0,IF(O896/G896&gt;0,O896/G896*100,0))</f>
        <v>16.3494997726239</v>
      </c>
      <c r="X896" s="67" t="n">
        <f aca="false">IF(TYPE(P896/H896)=16,0,IF(P896/H896&gt;0,P896/H896*100,0))</f>
        <v>0</v>
      </c>
      <c r="Y896" s="67" t="n">
        <f aca="false">IF(TYPE(Q896/I896)=16,0,IF(Q896/I896&gt;0,Q896/I896*100,0))</f>
        <v>0</v>
      </c>
      <c r="Z896" s="67" t="n">
        <f aca="false">IF(TYPE(R896/J896)=16,0,IF(R896/J896&gt;0,R896/J896*100,0))</f>
        <v>0</v>
      </c>
      <c r="AA896" s="67" t="n">
        <f aca="false">IF(TYPE(S896/K896)=16,0,IF(S896/K896&gt;0,S896/K896*100,0))</f>
        <v>0</v>
      </c>
      <c r="AB896" s="67" t="n">
        <f aca="false">IF(TYPE(T896/L896)=16,0,IF(T896/L896&gt;0,T896/L896*100,0))</f>
        <v>0</v>
      </c>
    </row>
    <row r="897" s="8" customFormat="true" ht="22.5" hidden="false" customHeight="false" outlineLevel="0" collapsed="false">
      <c r="A897" s="78" t="s">
        <v>1490</v>
      </c>
      <c r="B897" s="63" t="s">
        <v>80</v>
      </c>
      <c r="C897" s="63" t="s">
        <v>3301</v>
      </c>
      <c r="D897" s="63" t="s">
        <v>3302</v>
      </c>
      <c r="E897" s="64" t="n">
        <v>219900</v>
      </c>
      <c r="F897" s="65" t="n">
        <v>219900</v>
      </c>
      <c r="G897" s="65" t="n">
        <v>219900</v>
      </c>
      <c r="H897" s="65"/>
      <c r="I897" s="65"/>
      <c r="J897" s="65"/>
      <c r="K897" s="65"/>
      <c r="L897" s="65"/>
      <c r="M897" s="65" t="n">
        <v>35952.55</v>
      </c>
      <c r="N897" s="65" t="n">
        <v>35952.55</v>
      </c>
      <c r="O897" s="66" t="n">
        <v>35952.55</v>
      </c>
      <c r="P897" s="66"/>
      <c r="Q897" s="66"/>
      <c r="R897" s="66"/>
      <c r="S897" s="66"/>
      <c r="T897" s="66"/>
      <c r="U897" s="67" t="n">
        <f aca="false">IF(TYPE(M897/E897)=16,0,IF(M897/E897&gt;0,M897/E897*100,0))</f>
        <v>16.3494997726239</v>
      </c>
      <c r="V897" s="67" t="n">
        <f aca="false">IF(TYPE(N897/F897)=16,0,IF(N897/F897&gt;0,N897/F897*100,0))</f>
        <v>16.3494997726239</v>
      </c>
      <c r="W897" s="67" t="n">
        <f aca="false">IF(TYPE(O897/G897)=16,0,IF(O897/G897&gt;0,O897/G897*100,0))</f>
        <v>16.3494997726239</v>
      </c>
      <c r="X897" s="67" t="n">
        <f aca="false">IF(TYPE(P897/H897)=16,0,IF(P897/H897&gt;0,P897/H897*100,0))</f>
        <v>0</v>
      </c>
      <c r="Y897" s="67" t="n">
        <f aca="false">IF(TYPE(Q897/I897)=16,0,IF(Q897/I897&gt;0,Q897/I897*100,0))</f>
        <v>0</v>
      </c>
      <c r="Z897" s="67" t="n">
        <f aca="false">IF(TYPE(R897/J897)=16,0,IF(R897/J897&gt;0,R897/J897*100,0))</f>
        <v>0</v>
      </c>
      <c r="AA897" s="67" t="n">
        <f aca="false">IF(TYPE(S897/K897)=16,0,IF(S897/K897&gt;0,S897/K897*100,0))</f>
        <v>0</v>
      </c>
      <c r="AB897" s="67" t="n">
        <f aca="false">IF(TYPE(T897/L897)=16,0,IF(T897/L897&gt;0,T897/L897*100,0))</f>
        <v>0</v>
      </c>
    </row>
    <row r="898" s="8" customFormat="true" ht="12.75" hidden="false" customHeight="false" outlineLevel="0" collapsed="false">
      <c r="A898" s="78" t="s">
        <v>1493</v>
      </c>
      <c r="B898" s="63" t="s">
        <v>80</v>
      </c>
      <c r="C898" s="63" t="s">
        <v>3303</v>
      </c>
      <c r="D898" s="63" t="s">
        <v>3304</v>
      </c>
      <c r="E898" s="64" t="n">
        <v>9248962</v>
      </c>
      <c r="F898" s="65" t="n">
        <v>9248962</v>
      </c>
      <c r="G898" s="65" t="n">
        <v>9126262</v>
      </c>
      <c r="H898" s="65"/>
      <c r="I898" s="65" t="n">
        <v>122700</v>
      </c>
      <c r="J898" s="65"/>
      <c r="K898" s="65"/>
      <c r="L898" s="65"/>
      <c r="M898" s="65" t="n">
        <v>2107980.55</v>
      </c>
      <c r="N898" s="65" t="n">
        <v>2107980.55</v>
      </c>
      <c r="O898" s="66" t="n">
        <v>2107760.55</v>
      </c>
      <c r="P898" s="66"/>
      <c r="Q898" s="66" t="n">
        <v>220</v>
      </c>
      <c r="R898" s="66"/>
      <c r="S898" s="66"/>
      <c r="T898" s="66"/>
      <c r="U898" s="67" t="n">
        <f aca="false">IF(TYPE(M898/E898)=16,0,IF(M898/E898&gt;0,M898/E898*100,0))</f>
        <v>22.7915364989066</v>
      </c>
      <c r="V898" s="67" t="n">
        <f aca="false">IF(TYPE(N898/F898)=16,0,IF(N898/F898&gt;0,N898/F898*100,0))</f>
        <v>22.7915364989066</v>
      </c>
      <c r="W898" s="67" t="n">
        <f aca="false">IF(TYPE(O898/G898)=16,0,IF(O898/G898&gt;0,O898/G898*100,0))</f>
        <v>23.0955516069997</v>
      </c>
      <c r="X898" s="67" t="n">
        <f aca="false">IF(TYPE(P898/H898)=16,0,IF(P898/H898&gt;0,P898/H898*100,0))</f>
        <v>0</v>
      </c>
      <c r="Y898" s="67" t="n">
        <f aca="false">IF(TYPE(Q898/I898)=16,0,IF(Q898/I898&gt;0,Q898/I898*100,0))</f>
        <v>0.179299103504482</v>
      </c>
      <c r="Z898" s="67" t="n">
        <f aca="false">IF(TYPE(R898/J898)=16,0,IF(R898/J898&gt;0,R898/J898*100,0))</f>
        <v>0</v>
      </c>
      <c r="AA898" s="67" t="n">
        <f aca="false">IF(TYPE(S898/K898)=16,0,IF(S898/K898&gt;0,S898/K898*100,0))</f>
        <v>0</v>
      </c>
      <c r="AB898" s="67" t="n">
        <f aca="false">IF(TYPE(T898/L898)=16,0,IF(T898/L898&gt;0,T898/L898*100,0))</f>
        <v>0</v>
      </c>
    </row>
    <row r="899" s="8" customFormat="true" ht="22.5" hidden="false" customHeight="false" outlineLevel="0" collapsed="false">
      <c r="A899" s="78" t="s">
        <v>1496</v>
      </c>
      <c r="B899" s="63" t="s">
        <v>80</v>
      </c>
      <c r="C899" s="63" t="s">
        <v>3305</v>
      </c>
      <c r="D899" s="63" t="s">
        <v>3306</v>
      </c>
      <c r="E899" s="64" t="n">
        <v>73985620</v>
      </c>
      <c r="F899" s="65" t="n">
        <v>73985620</v>
      </c>
      <c r="G899" s="65" t="n">
        <v>73950620</v>
      </c>
      <c r="H899" s="65"/>
      <c r="I899" s="65" t="n">
        <v>35000</v>
      </c>
      <c r="J899" s="65"/>
      <c r="K899" s="65"/>
      <c r="L899" s="65"/>
      <c r="M899" s="65" t="n">
        <v>19146269.32</v>
      </c>
      <c r="N899" s="65" t="n">
        <v>19146269.32</v>
      </c>
      <c r="O899" s="66" t="n">
        <v>19117102.32</v>
      </c>
      <c r="P899" s="66"/>
      <c r="Q899" s="66" t="n">
        <v>29167</v>
      </c>
      <c r="R899" s="66"/>
      <c r="S899" s="66"/>
      <c r="T899" s="66"/>
      <c r="U899" s="67" t="n">
        <f aca="false">IF(TYPE(M899/E899)=16,0,IF(M899/E899&gt;0,M899/E899*100,0))</f>
        <v>25.8783657148511</v>
      </c>
      <c r="V899" s="67" t="n">
        <f aca="false">IF(TYPE(N899/F899)=16,0,IF(N899/F899&gt;0,N899/F899*100,0))</f>
        <v>25.8783657148511</v>
      </c>
      <c r="W899" s="67" t="n">
        <f aca="false">IF(TYPE(O899/G899)=16,0,IF(O899/G899&gt;0,O899/G899*100,0))</f>
        <v>25.8511724715763</v>
      </c>
      <c r="X899" s="67" t="n">
        <f aca="false">IF(TYPE(P899/H899)=16,0,IF(P899/H899&gt;0,P899/H899*100,0))</f>
        <v>0</v>
      </c>
      <c r="Y899" s="67" t="n">
        <f aca="false">IF(TYPE(Q899/I899)=16,0,IF(Q899/I899&gt;0,Q899/I899*100,0))</f>
        <v>83.3342857142857</v>
      </c>
      <c r="Z899" s="67" t="n">
        <f aca="false">IF(TYPE(R899/J899)=16,0,IF(R899/J899&gt;0,R899/J899*100,0))</f>
        <v>0</v>
      </c>
      <c r="AA899" s="67" t="n">
        <f aca="false">IF(TYPE(S899/K899)=16,0,IF(S899/K899&gt;0,S899/K899*100,0))</f>
        <v>0</v>
      </c>
      <c r="AB899" s="67" t="n">
        <f aca="false">IF(TYPE(T899/L899)=16,0,IF(T899/L899&gt;0,T899/L899*100,0))</f>
        <v>0</v>
      </c>
    </row>
    <row r="900" s="8" customFormat="true" ht="22.5" hidden="false" customHeight="false" outlineLevel="0" collapsed="false">
      <c r="A900" s="78" t="s">
        <v>1499</v>
      </c>
      <c r="B900" s="63" t="s">
        <v>80</v>
      </c>
      <c r="C900" s="63" t="s">
        <v>3307</v>
      </c>
      <c r="D900" s="63" t="s">
        <v>3308</v>
      </c>
      <c r="E900" s="64" t="n">
        <v>8173100</v>
      </c>
      <c r="F900" s="65" t="n">
        <v>8173100</v>
      </c>
      <c r="G900" s="65" t="n">
        <v>8148100</v>
      </c>
      <c r="H900" s="65"/>
      <c r="I900" s="65" t="n">
        <v>25000</v>
      </c>
      <c r="J900" s="65"/>
      <c r="K900" s="65"/>
      <c r="L900" s="65"/>
      <c r="M900" s="65" t="n">
        <v>2467394.6</v>
      </c>
      <c r="N900" s="65" t="n">
        <v>2467394.6</v>
      </c>
      <c r="O900" s="66" t="n">
        <v>2442394.6</v>
      </c>
      <c r="P900" s="66"/>
      <c r="Q900" s="66" t="n">
        <v>25000</v>
      </c>
      <c r="R900" s="66"/>
      <c r="S900" s="66"/>
      <c r="T900" s="66"/>
      <c r="U900" s="67" t="n">
        <f aca="false">IF(TYPE(M900/E900)=16,0,IF(M900/E900&gt;0,M900/E900*100,0))</f>
        <v>30.1892133951622</v>
      </c>
      <c r="V900" s="67" t="n">
        <f aca="false">IF(TYPE(N900/F900)=16,0,IF(N900/F900&gt;0,N900/F900*100,0))</f>
        <v>30.1892133951622</v>
      </c>
      <c r="W900" s="67" t="n">
        <f aca="false">IF(TYPE(O900/G900)=16,0,IF(O900/G900&gt;0,O900/G900*100,0))</f>
        <v>29.9750199432997</v>
      </c>
      <c r="X900" s="67" t="n">
        <f aca="false">IF(TYPE(P900/H900)=16,0,IF(P900/H900&gt;0,P900/H900*100,0))</f>
        <v>0</v>
      </c>
      <c r="Y900" s="67" t="n">
        <f aca="false">IF(TYPE(Q900/I900)=16,0,IF(Q900/I900&gt;0,Q900/I900*100,0))</f>
        <v>100</v>
      </c>
      <c r="Z900" s="67" t="n">
        <f aca="false">IF(TYPE(R900/J900)=16,0,IF(R900/J900&gt;0,R900/J900*100,0))</f>
        <v>0</v>
      </c>
      <c r="AA900" s="67" t="n">
        <f aca="false">IF(TYPE(S900/K900)=16,0,IF(S900/K900&gt;0,S900/K900*100,0))</f>
        <v>0</v>
      </c>
      <c r="AB900" s="67" t="n">
        <f aca="false">IF(TYPE(T900/L900)=16,0,IF(T900/L900&gt;0,T900/L900*100,0))</f>
        <v>0</v>
      </c>
    </row>
    <row r="901" s="8" customFormat="true" ht="22.5" hidden="false" customHeight="false" outlineLevel="0" collapsed="false">
      <c r="A901" s="78" t="s">
        <v>1502</v>
      </c>
      <c r="B901" s="63" t="s">
        <v>80</v>
      </c>
      <c r="C901" s="63" t="s">
        <v>3309</v>
      </c>
      <c r="D901" s="63" t="s">
        <v>3310</v>
      </c>
      <c r="E901" s="64" t="n">
        <v>65812520</v>
      </c>
      <c r="F901" s="65" t="n">
        <v>65812520</v>
      </c>
      <c r="G901" s="65" t="n">
        <v>65802520</v>
      </c>
      <c r="H901" s="65"/>
      <c r="I901" s="65" t="n">
        <v>10000</v>
      </c>
      <c r="J901" s="65"/>
      <c r="K901" s="65"/>
      <c r="L901" s="65"/>
      <c r="M901" s="65" t="n">
        <v>16678874.72</v>
      </c>
      <c r="N901" s="65" t="n">
        <v>16678874.72</v>
      </c>
      <c r="O901" s="66" t="n">
        <v>16674707.72</v>
      </c>
      <c r="P901" s="66"/>
      <c r="Q901" s="66" t="n">
        <v>4167</v>
      </c>
      <c r="R901" s="66"/>
      <c r="S901" s="66"/>
      <c r="T901" s="66"/>
      <c r="U901" s="67" t="n">
        <f aca="false">IF(TYPE(M901/E901)=16,0,IF(M901/E901&gt;0,M901/E901*100,0))</f>
        <v>25.3430118159888</v>
      </c>
      <c r="V901" s="67" t="n">
        <f aca="false">IF(TYPE(N901/F901)=16,0,IF(N901/F901&gt;0,N901/F901*100,0))</f>
        <v>25.3430118159888</v>
      </c>
      <c r="W901" s="67" t="n">
        <f aca="false">IF(TYPE(O901/G901)=16,0,IF(O901/G901&gt;0,O901/G901*100,0))</f>
        <v>25.3405306058187</v>
      </c>
      <c r="X901" s="67" t="n">
        <f aca="false">IF(TYPE(P901/H901)=16,0,IF(P901/H901&gt;0,P901/H901*100,0))</f>
        <v>0</v>
      </c>
      <c r="Y901" s="67" t="n">
        <f aca="false">IF(TYPE(Q901/I901)=16,0,IF(Q901/I901&gt;0,Q901/I901*100,0))</f>
        <v>41.67</v>
      </c>
      <c r="Z901" s="67" t="n">
        <f aca="false">IF(TYPE(R901/J901)=16,0,IF(R901/J901&gt;0,R901/J901*100,0))</f>
        <v>0</v>
      </c>
      <c r="AA901" s="67" t="n">
        <f aca="false">IF(TYPE(S901/K901)=16,0,IF(S901/K901&gt;0,S901/K901*100,0))</f>
        <v>0</v>
      </c>
      <c r="AB901" s="67" t="n">
        <f aca="false">IF(TYPE(T901/L901)=16,0,IF(T901/L901&gt;0,T901/L901*100,0))</f>
        <v>0</v>
      </c>
    </row>
    <row r="902" s="8" customFormat="true" ht="22.5" hidden="false" customHeight="false" outlineLevel="0" collapsed="false">
      <c r="A902" s="78" t="s">
        <v>3311</v>
      </c>
      <c r="B902" s="63" t="s">
        <v>80</v>
      </c>
      <c r="C902" s="63" t="s">
        <v>3312</v>
      </c>
      <c r="D902" s="63" t="s">
        <v>3313</v>
      </c>
      <c r="E902" s="64" t="n">
        <v>3111293318.29</v>
      </c>
      <c r="F902" s="65" t="n">
        <v>3111293318.29</v>
      </c>
      <c r="G902" s="65" t="n">
        <v>2089224603.7</v>
      </c>
      <c r="H902" s="65"/>
      <c r="I902" s="65" t="n">
        <v>810922890.25</v>
      </c>
      <c r="J902" s="65" t="n">
        <v>61628611.26</v>
      </c>
      <c r="K902" s="65" t="n">
        <v>149517213.08</v>
      </c>
      <c r="L902" s="65"/>
      <c r="M902" s="65" t="n">
        <v>671071261.18</v>
      </c>
      <c r="N902" s="65" t="n">
        <v>671071261.18</v>
      </c>
      <c r="O902" s="66" t="n">
        <v>570748583.08</v>
      </c>
      <c r="P902" s="66"/>
      <c r="Q902" s="66" t="n">
        <v>66952096.58</v>
      </c>
      <c r="R902" s="66" t="n">
        <v>11929893.83</v>
      </c>
      <c r="S902" s="66" t="n">
        <v>21440687.69</v>
      </c>
      <c r="T902" s="66"/>
      <c r="U902" s="67" t="n">
        <f aca="false">IF(TYPE(M902/E902)=16,0,IF(M902/E902&gt;0,M902/E902*100,0))</f>
        <v>21.5688844647032</v>
      </c>
      <c r="V902" s="67" t="n">
        <f aca="false">IF(TYPE(N902/F902)=16,0,IF(N902/F902&gt;0,N902/F902*100,0))</f>
        <v>21.5688844647032</v>
      </c>
      <c r="W902" s="67" t="n">
        <f aca="false">IF(TYPE(O902/G902)=16,0,IF(O902/G902&gt;0,O902/G902*100,0))</f>
        <v>27.3186799575885</v>
      </c>
      <c r="X902" s="67" t="n">
        <f aca="false">IF(TYPE(P902/H902)=16,0,IF(P902/H902&gt;0,P902/H902*100,0))</f>
        <v>0</v>
      </c>
      <c r="Y902" s="67" t="n">
        <f aca="false">IF(TYPE(Q902/I902)=16,0,IF(Q902/I902&gt;0,Q902/I902*100,0))</f>
        <v>8.25628396793181</v>
      </c>
      <c r="Z902" s="67" t="n">
        <f aca="false">IF(TYPE(R902/J902)=16,0,IF(R902/J902&gt;0,R902/J902*100,0))</f>
        <v>19.3577197118233</v>
      </c>
      <c r="AA902" s="67" t="n">
        <f aca="false">IF(TYPE(S902/K902)=16,0,IF(S902/K902&gt;0,S902/K902*100,0))</f>
        <v>14.3399460492405</v>
      </c>
      <c r="AB902" s="67" t="n">
        <f aca="false">IF(TYPE(T902/L902)=16,0,IF(T902/L902&gt;0,T902/L902*100,0))</f>
        <v>0</v>
      </c>
    </row>
    <row r="903" s="8" customFormat="true" ht="12.75" hidden="false" customHeight="false" outlineLevel="0" collapsed="false">
      <c r="A903" s="78" t="s">
        <v>1444</v>
      </c>
      <c r="B903" s="63" t="s">
        <v>80</v>
      </c>
      <c r="C903" s="63" t="s">
        <v>3314</v>
      </c>
      <c r="D903" s="63" t="s">
        <v>3315</v>
      </c>
      <c r="E903" s="64" t="n">
        <v>3109389318.29</v>
      </c>
      <c r="F903" s="65" t="n">
        <v>3109389318.29</v>
      </c>
      <c r="G903" s="65" t="n">
        <v>2087324603.7</v>
      </c>
      <c r="H903" s="65"/>
      <c r="I903" s="65" t="n">
        <v>810918890.25</v>
      </c>
      <c r="J903" s="65" t="n">
        <v>61628611.26</v>
      </c>
      <c r="K903" s="65" t="n">
        <v>149517213.08</v>
      </c>
      <c r="L903" s="65"/>
      <c r="M903" s="65" t="n">
        <v>671067261.18</v>
      </c>
      <c r="N903" s="65" t="n">
        <v>671067261.18</v>
      </c>
      <c r="O903" s="66" t="n">
        <v>570748583.08</v>
      </c>
      <c r="P903" s="66"/>
      <c r="Q903" s="66" t="n">
        <v>66948096.58</v>
      </c>
      <c r="R903" s="66" t="n">
        <v>11929893.83</v>
      </c>
      <c r="S903" s="66" t="n">
        <v>21440687.69</v>
      </c>
      <c r="T903" s="66"/>
      <c r="U903" s="67" t="n">
        <f aca="false">IF(TYPE(M903/E903)=16,0,IF(M903/E903&gt;0,M903/E903*100,0))</f>
        <v>21.5819632888252</v>
      </c>
      <c r="V903" s="67" t="n">
        <f aca="false">IF(TYPE(N903/F903)=16,0,IF(N903/F903&gt;0,N903/F903*100,0))</f>
        <v>21.5819632888252</v>
      </c>
      <c r="W903" s="67" t="n">
        <f aca="false">IF(TYPE(O903/G903)=16,0,IF(O903/G903&gt;0,O903/G903*100,0))</f>
        <v>27.3435469532764</v>
      </c>
      <c r="X903" s="67" t="n">
        <f aca="false">IF(TYPE(P903/H903)=16,0,IF(P903/H903&gt;0,P903/H903*100,0))</f>
        <v>0</v>
      </c>
      <c r="Y903" s="67" t="n">
        <f aca="false">IF(TYPE(Q903/I903)=16,0,IF(Q903/I903&gt;0,Q903/I903*100,0))</f>
        <v>8.25583142592232</v>
      </c>
      <c r="Z903" s="67" t="n">
        <f aca="false">IF(TYPE(R903/J903)=16,0,IF(R903/J903&gt;0,R903/J903*100,0))</f>
        <v>19.3577197118233</v>
      </c>
      <c r="AA903" s="67" t="n">
        <f aca="false">IF(TYPE(S903/K903)=16,0,IF(S903/K903&gt;0,S903/K903*100,0))</f>
        <v>14.3399460492405</v>
      </c>
      <c r="AB903" s="67" t="n">
        <f aca="false">IF(TYPE(T903/L903)=16,0,IF(T903/L903&gt;0,T903/L903*100,0))</f>
        <v>0</v>
      </c>
    </row>
    <row r="904" s="8" customFormat="true" ht="12.75" hidden="false" customHeight="false" outlineLevel="0" collapsed="false">
      <c r="A904" s="78" t="s">
        <v>1454</v>
      </c>
      <c r="B904" s="63" t="s">
        <v>80</v>
      </c>
      <c r="C904" s="63" t="s">
        <v>3316</v>
      </c>
      <c r="D904" s="63" t="s">
        <v>3317</v>
      </c>
      <c r="E904" s="64" t="n">
        <v>3556756.4</v>
      </c>
      <c r="F904" s="65" t="n">
        <v>3556756.4</v>
      </c>
      <c r="G904" s="65" t="n">
        <v>2182000</v>
      </c>
      <c r="H904" s="65"/>
      <c r="I904" s="65" t="n">
        <v>742680.4</v>
      </c>
      <c r="J904" s="65" t="n">
        <v>156200</v>
      </c>
      <c r="K904" s="65" t="n">
        <v>475876</v>
      </c>
      <c r="L904" s="65"/>
      <c r="M904" s="65" t="n">
        <v>283618.87</v>
      </c>
      <c r="N904" s="65" t="n">
        <v>283618.87</v>
      </c>
      <c r="O904" s="66" t="n">
        <v>210556.16</v>
      </c>
      <c r="P904" s="66"/>
      <c r="Q904" s="66" t="n">
        <v>7505.4</v>
      </c>
      <c r="R904" s="66" t="n">
        <v>35506.22</v>
      </c>
      <c r="S904" s="66" t="n">
        <v>30051.09</v>
      </c>
      <c r="T904" s="66"/>
      <c r="U904" s="67" t="n">
        <f aca="false">IF(TYPE(M904/E904)=16,0,IF(M904/E904&gt;0,M904/E904*100,0))</f>
        <v>7.97408757034921</v>
      </c>
      <c r="V904" s="67" t="n">
        <f aca="false">IF(TYPE(N904/F904)=16,0,IF(N904/F904&gt;0,N904/F904*100,0))</f>
        <v>7.97408757034921</v>
      </c>
      <c r="W904" s="67" t="n">
        <f aca="false">IF(TYPE(O904/G904)=16,0,IF(O904/G904&gt;0,O904/G904*100,0))</f>
        <v>9.64968652612282</v>
      </c>
      <c r="X904" s="67" t="n">
        <f aca="false">IF(TYPE(P904/H904)=16,0,IF(P904/H904&gt;0,P904/H904*100,0))</f>
        <v>0</v>
      </c>
      <c r="Y904" s="67" t="n">
        <f aca="false">IF(TYPE(Q904/I904)=16,0,IF(Q904/I904&gt;0,Q904/I904*100,0))</f>
        <v>1.01058274864935</v>
      </c>
      <c r="Z904" s="67" t="n">
        <f aca="false">IF(TYPE(R904/J904)=16,0,IF(R904/J904&gt;0,R904/J904*100,0))</f>
        <v>22.7312548015365</v>
      </c>
      <c r="AA904" s="67" t="n">
        <f aca="false">IF(TYPE(S904/K904)=16,0,IF(S904/K904&gt;0,S904/K904*100,0))</f>
        <v>6.31489925947095</v>
      </c>
      <c r="AB904" s="67" t="n">
        <f aca="false">IF(TYPE(T904/L904)=16,0,IF(T904/L904&gt;0,T904/L904*100,0))</f>
        <v>0</v>
      </c>
    </row>
    <row r="905" s="8" customFormat="true" ht="12.75" hidden="false" customHeight="false" outlineLevel="0" collapsed="false">
      <c r="A905" s="78" t="s">
        <v>1460</v>
      </c>
      <c r="B905" s="63" t="s">
        <v>80</v>
      </c>
      <c r="C905" s="63" t="s">
        <v>3318</v>
      </c>
      <c r="D905" s="63" t="s">
        <v>3319</v>
      </c>
      <c r="E905" s="64" t="n">
        <v>10000</v>
      </c>
      <c r="F905" s="65" t="n">
        <v>10000</v>
      </c>
      <c r="G905" s="65" t="n">
        <v>10000</v>
      </c>
      <c r="H905" s="65"/>
      <c r="I905" s="65"/>
      <c r="J905" s="65"/>
      <c r="K905" s="65"/>
      <c r="L905" s="65"/>
      <c r="M905" s="65"/>
      <c r="N905" s="65"/>
      <c r="O905" s="66"/>
      <c r="P905" s="66"/>
      <c r="Q905" s="66"/>
      <c r="R905" s="66"/>
      <c r="S905" s="66"/>
      <c r="T905" s="66"/>
      <c r="U905" s="67" t="n">
        <f aca="false">IF(TYPE(M905/E905)=16,0,IF(M905/E905&gt;0,M905/E905*100,0))</f>
        <v>0</v>
      </c>
      <c r="V905" s="67" t="n">
        <f aca="false">IF(TYPE(N905/F905)=16,0,IF(N905/F905&gt;0,N905/F905*100,0))</f>
        <v>0</v>
      </c>
      <c r="W905" s="67" t="n">
        <f aca="false">IF(TYPE(O905/G905)=16,0,IF(O905/G905&gt;0,O905/G905*100,0))</f>
        <v>0</v>
      </c>
      <c r="X905" s="67" t="n">
        <f aca="false">IF(TYPE(P905/H905)=16,0,IF(P905/H905&gt;0,P905/H905*100,0))</f>
        <v>0</v>
      </c>
      <c r="Y905" s="67" t="n">
        <f aca="false">IF(TYPE(Q905/I905)=16,0,IF(Q905/I905&gt;0,Q905/I905*100,0))</f>
        <v>0</v>
      </c>
      <c r="Z905" s="67" t="n">
        <f aca="false">IF(TYPE(R905/J905)=16,0,IF(R905/J905&gt;0,R905/J905*100,0))</f>
        <v>0</v>
      </c>
      <c r="AA905" s="67" t="n">
        <f aca="false">IF(TYPE(S905/K905)=16,0,IF(S905/K905&gt;0,S905/K905*100,0))</f>
        <v>0</v>
      </c>
      <c r="AB905" s="67" t="n">
        <f aca="false">IF(TYPE(T905/L905)=16,0,IF(T905/L905&gt;0,T905/L905*100,0))</f>
        <v>0</v>
      </c>
    </row>
    <row r="906" s="8" customFormat="true" ht="12.75" hidden="false" customHeight="false" outlineLevel="0" collapsed="false">
      <c r="A906" s="78" t="s">
        <v>1472</v>
      </c>
      <c r="B906" s="63" t="s">
        <v>80</v>
      </c>
      <c r="C906" s="63" t="s">
        <v>3320</v>
      </c>
      <c r="D906" s="63" t="s">
        <v>3321</v>
      </c>
      <c r="E906" s="64" t="n">
        <v>3546756.4</v>
      </c>
      <c r="F906" s="65" t="n">
        <v>3546756.4</v>
      </c>
      <c r="G906" s="65" t="n">
        <v>2172000</v>
      </c>
      <c r="H906" s="65"/>
      <c r="I906" s="65" t="n">
        <v>742680.4</v>
      </c>
      <c r="J906" s="65" t="n">
        <v>156200</v>
      </c>
      <c r="K906" s="65" t="n">
        <v>475876</v>
      </c>
      <c r="L906" s="65"/>
      <c r="M906" s="65" t="n">
        <v>283618.87</v>
      </c>
      <c r="N906" s="65" t="n">
        <v>283618.87</v>
      </c>
      <c r="O906" s="66" t="n">
        <v>210556.16</v>
      </c>
      <c r="P906" s="66"/>
      <c r="Q906" s="66" t="n">
        <v>7505.4</v>
      </c>
      <c r="R906" s="66" t="n">
        <v>35506.22</v>
      </c>
      <c r="S906" s="66" t="n">
        <v>30051.09</v>
      </c>
      <c r="T906" s="66"/>
      <c r="U906" s="67" t="n">
        <f aca="false">IF(TYPE(M906/E906)=16,0,IF(M906/E906&gt;0,M906/E906*100,0))</f>
        <v>7.9965703311341</v>
      </c>
      <c r="V906" s="67" t="n">
        <f aca="false">IF(TYPE(N906/F906)=16,0,IF(N906/F906&gt;0,N906/F906*100,0))</f>
        <v>7.9965703311341</v>
      </c>
      <c r="W906" s="67" t="n">
        <f aca="false">IF(TYPE(O906/G906)=16,0,IF(O906/G906&gt;0,O906/G906*100,0))</f>
        <v>9.69411418047882</v>
      </c>
      <c r="X906" s="67" t="n">
        <f aca="false">IF(TYPE(P906/H906)=16,0,IF(P906/H906&gt;0,P906/H906*100,0))</f>
        <v>0</v>
      </c>
      <c r="Y906" s="67" t="n">
        <f aca="false">IF(TYPE(Q906/I906)=16,0,IF(Q906/I906&gt;0,Q906/I906*100,0))</f>
        <v>1.01058274864935</v>
      </c>
      <c r="Z906" s="67" t="n">
        <f aca="false">IF(TYPE(R906/J906)=16,0,IF(R906/J906&gt;0,R906/J906*100,0))</f>
        <v>22.7312548015365</v>
      </c>
      <c r="AA906" s="67" t="n">
        <f aca="false">IF(TYPE(S906/K906)=16,0,IF(S906/K906&gt;0,S906/K906*100,0))</f>
        <v>6.31489925947095</v>
      </c>
      <c r="AB906" s="67" t="n">
        <f aca="false">IF(TYPE(T906/L906)=16,0,IF(T906/L906&gt;0,T906/L906*100,0))</f>
        <v>0</v>
      </c>
    </row>
    <row r="907" s="8" customFormat="true" ht="33.75" hidden="false" customHeight="false" outlineLevel="0" collapsed="false">
      <c r="A907" s="78" t="s">
        <v>2018</v>
      </c>
      <c r="B907" s="63" t="s">
        <v>80</v>
      </c>
      <c r="C907" s="63" t="s">
        <v>3322</v>
      </c>
      <c r="D907" s="63" t="s">
        <v>3323</v>
      </c>
      <c r="E907" s="64" t="n">
        <v>1323000</v>
      </c>
      <c r="F907" s="65" t="n">
        <v>1323000</v>
      </c>
      <c r="G907" s="65" t="n">
        <v>1200000</v>
      </c>
      <c r="H907" s="65"/>
      <c r="I907" s="65"/>
      <c r="J907" s="65" t="n">
        <v>123000</v>
      </c>
      <c r="K907" s="65"/>
      <c r="L907" s="65"/>
      <c r="M907" s="65" t="n">
        <v>385848</v>
      </c>
      <c r="N907" s="65" t="n">
        <v>385848</v>
      </c>
      <c r="O907" s="66" t="n">
        <v>375000</v>
      </c>
      <c r="P907" s="66"/>
      <c r="Q907" s="66"/>
      <c r="R907" s="66" t="n">
        <v>10848</v>
      </c>
      <c r="S907" s="66"/>
      <c r="T907" s="66"/>
      <c r="U907" s="67" t="n">
        <f aca="false">IF(TYPE(M907/E907)=16,0,IF(M907/E907&gt;0,M907/E907*100,0))</f>
        <v>29.1646258503401</v>
      </c>
      <c r="V907" s="67" t="n">
        <f aca="false">IF(TYPE(N907/F907)=16,0,IF(N907/F907&gt;0,N907/F907*100,0))</f>
        <v>29.1646258503401</v>
      </c>
      <c r="W907" s="67" t="n">
        <f aca="false">IF(TYPE(O907/G907)=16,0,IF(O907/G907&gt;0,O907/G907*100,0))</f>
        <v>31.25</v>
      </c>
      <c r="X907" s="67" t="n">
        <f aca="false">IF(TYPE(P907/H907)=16,0,IF(P907/H907&gt;0,P907/H907*100,0))</f>
        <v>0</v>
      </c>
      <c r="Y907" s="67" t="n">
        <f aca="false">IF(TYPE(Q907/I907)=16,0,IF(Q907/I907&gt;0,Q907/I907*100,0))</f>
        <v>0</v>
      </c>
      <c r="Z907" s="67" t="n">
        <f aca="false">IF(TYPE(R907/J907)=16,0,IF(R907/J907&gt;0,R907/J907*100,0))</f>
        <v>8.81951219512195</v>
      </c>
      <c r="AA907" s="67" t="n">
        <f aca="false">IF(TYPE(S907/K907)=16,0,IF(S907/K907&gt;0,S907/K907*100,0))</f>
        <v>0</v>
      </c>
      <c r="AB907" s="67" t="n">
        <f aca="false">IF(TYPE(T907/L907)=16,0,IF(T907/L907&gt;0,T907/L907*100,0))</f>
        <v>0</v>
      </c>
    </row>
    <row r="908" s="8" customFormat="true" ht="45" hidden="false" customHeight="false" outlineLevel="0" collapsed="false">
      <c r="A908" s="78" t="s">
        <v>2021</v>
      </c>
      <c r="B908" s="63" t="s">
        <v>80</v>
      </c>
      <c r="C908" s="63" t="s">
        <v>3324</v>
      </c>
      <c r="D908" s="63" t="s">
        <v>3325</v>
      </c>
      <c r="E908" s="64" t="n">
        <v>52000</v>
      </c>
      <c r="F908" s="65" t="n">
        <v>52000</v>
      </c>
      <c r="G908" s="65"/>
      <c r="H908" s="65"/>
      <c r="I908" s="65"/>
      <c r="J908" s="65" t="n">
        <v>52000</v>
      </c>
      <c r="K908" s="65"/>
      <c r="L908" s="65"/>
      <c r="M908" s="65"/>
      <c r="N908" s="65"/>
      <c r="O908" s="66"/>
      <c r="P908" s="66"/>
      <c r="Q908" s="66"/>
      <c r="R908" s="66"/>
      <c r="S908" s="66"/>
      <c r="T908" s="66"/>
      <c r="U908" s="67" t="n">
        <f aca="false">IF(TYPE(M908/E908)=16,0,IF(M908/E908&gt;0,M908/E908*100,0))</f>
        <v>0</v>
      </c>
      <c r="V908" s="67" t="n">
        <f aca="false">IF(TYPE(N908/F908)=16,0,IF(N908/F908&gt;0,N908/F908*100,0))</f>
        <v>0</v>
      </c>
      <c r="W908" s="67" t="n">
        <f aca="false">IF(TYPE(O908/G908)=16,0,IF(O908/G908&gt;0,O908/G908*100,0))</f>
        <v>0</v>
      </c>
      <c r="X908" s="67" t="n">
        <f aca="false">IF(TYPE(P908/H908)=16,0,IF(P908/H908&gt;0,P908/H908*100,0))</f>
        <v>0</v>
      </c>
      <c r="Y908" s="67" t="n">
        <f aca="false">IF(TYPE(Q908/I908)=16,0,IF(Q908/I908&gt;0,Q908/I908*100,0))</f>
        <v>0</v>
      </c>
      <c r="Z908" s="67" t="n">
        <f aca="false">IF(TYPE(R908/J908)=16,0,IF(R908/J908&gt;0,R908/J908*100,0))</f>
        <v>0</v>
      </c>
      <c r="AA908" s="67" t="n">
        <f aca="false">IF(TYPE(S908/K908)=16,0,IF(S908/K908&gt;0,S908/K908*100,0))</f>
        <v>0</v>
      </c>
      <c r="AB908" s="67" t="n">
        <f aca="false">IF(TYPE(T908/L908)=16,0,IF(T908/L908&gt;0,T908/L908*100,0))</f>
        <v>0</v>
      </c>
    </row>
    <row r="909" s="8" customFormat="true" ht="56.25" hidden="false" customHeight="false" outlineLevel="0" collapsed="false">
      <c r="A909" s="78" t="s">
        <v>2024</v>
      </c>
      <c r="B909" s="63" t="s">
        <v>80</v>
      </c>
      <c r="C909" s="63" t="s">
        <v>3326</v>
      </c>
      <c r="D909" s="63" t="s">
        <v>3327</v>
      </c>
      <c r="E909" s="64" t="n">
        <v>1271000</v>
      </c>
      <c r="F909" s="65" t="n">
        <v>1271000</v>
      </c>
      <c r="G909" s="65" t="n">
        <v>1200000</v>
      </c>
      <c r="H909" s="65"/>
      <c r="I909" s="65"/>
      <c r="J909" s="65" t="n">
        <v>71000</v>
      </c>
      <c r="K909" s="65"/>
      <c r="L909" s="65"/>
      <c r="M909" s="65" t="n">
        <v>385848</v>
      </c>
      <c r="N909" s="65" t="n">
        <v>385848</v>
      </c>
      <c r="O909" s="66" t="n">
        <v>375000</v>
      </c>
      <c r="P909" s="66"/>
      <c r="Q909" s="66"/>
      <c r="R909" s="66" t="n">
        <v>10848</v>
      </c>
      <c r="S909" s="66"/>
      <c r="T909" s="66"/>
      <c r="U909" s="67" t="n">
        <f aca="false">IF(TYPE(M909/E909)=16,0,IF(M909/E909&gt;0,M909/E909*100,0))</f>
        <v>30.3578284815106</v>
      </c>
      <c r="V909" s="67" t="n">
        <f aca="false">IF(TYPE(N909/F909)=16,0,IF(N909/F909&gt;0,N909/F909*100,0))</f>
        <v>30.3578284815106</v>
      </c>
      <c r="W909" s="67" t="n">
        <f aca="false">IF(TYPE(O909/G909)=16,0,IF(O909/G909&gt;0,O909/G909*100,0))</f>
        <v>31.25</v>
      </c>
      <c r="X909" s="67" t="n">
        <f aca="false">IF(TYPE(P909/H909)=16,0,IF(P909/H909&gt;0,P909/H909*100,0))</f>
        <v>0</v>
      </c>
      <c r="Y909" s="67" t="n">
        <f aca="false">IF(TYPE(Q909/I909)=16,0,IF(Q909/I909&gt;0,Q909/I909*100,0))</f>
        <v>0</v>
      </c>
      <c r="Z909" s="67" t="n">
        <f aca="false">IF(TYPE(R909/J909)=16,0,IF(R909/J909&gt;0,R909/J909*100,0))</f>
        <v>15.2788732394366</v>
      </c>
      <c r="AA909" s="67" t="n">
        <f aca="false">IF(TYPE(S909/K909)=16,0,IF(S909/K909&gt;0,S909/K909*100,0))</f>
        <v>0</v>
      </c>
      <c r="AB909" s="67" t="n">
        <f aca="false">IF(TYPE(T909/L909)=16,0,IF(T909/L909&gt;0,T909/L909*100,0))</f>
        <v>0</v>
      </c>
    </row>
    <row r="910" s="8" customFormat="true" ht="12.75" hidden="false" customHeight="false" outlineLevel="0" collapsed="false">
      <c r="A910" s="78" t="s">
        <v>1487</v>
      </c>
      <c r="B910" s="63" t="s">
        <v>80</v>
      </c>
      <c r="C910" s="63" t="s">
        <v>3328</v>
      </c>
      <c r="D910" s="63" t="s">
        <v>3329</v>
      </c>
      <c r="E910" s="64" t="n">
        <v>3090201148.04</v>
      </c>
      <c r="F910" s="65" t="n">
        <v>3090201148.04</v>
      </c>
      <c r="G910" s="65" t="n">
        <v>2069996403.7</v>
      </c>
      <c r="H910" s="65"/>
      <c r="I910" s="65" t="n">
        <v>810044496</v>
      </c>
      <c r="J910" s="65" t="n">
        <v>61132411.26</v>
      </c>
      <c r="K910" s="65" t="n">
        <v>149027837.08</v>
      </c>
      <c r="L910" s="65"/>
      <c r="M910" s="65" t="n">
        <v>668342773.58</v>
      </c>
      <c r="N910" s="65" t="n">
        <v>668342773.58</v>
      </c>
      <c r="O910" s="66" t="n">
        <v>568158103.3</v>
      </c>
      <c r="P910" s="66"/>
      <c r="Q910" s="66" t="n">
        <v>66938877.33</v>
      </c>
      <c r="R910" s="66" t="n">
        <v>11835156.35</v>
      </c>
      <c r="S910" s="66" t="n">
        <v>21410636.6</v>
      </c>
      <c r="T910" s="66"/>
      <c r="U910" s="67" t="n">
        <f aca="false">IF(TYPE(M910/E910)=16,0,IF(M910/E910&gt;0,M910/E910*100,0))</f>
        <v>21.627808079869</v>
      </c>
      <c r="V910" s="67" t="n">
        <f aca="false">IF(TYPE(N910/F910)=16,0,IF(N910/F910&gt;0,N910/F910*100,0))</f>
        <v>21.627808079869</v>
      </c>
      <c r="W910" s="67" t="n">
        <f aca="false">IF(TYPE(O910/G910)=16,0,IF(O910/G910&gt;0,O910/G910*100,0))</f>
        <v>27.4472990525225</v>
      </c>
      <c r="X910" s="67" t="n">
        <f aca="false">IF(TYPE(P910/H910)=16,0,IF(P910/H910&gt;0,P910/H910*100,0))</f>
        <v>0</v>
      </c>
      <c r="Y910" s="67" t="n">
        <f aca="false">IF(TYPE(Q910/I910)=16,0,IF(Q910/I910&gt;0,Q910/I910*100,0))</f>
        <v>8.26360498226261</v>
      </c>
      <c r="Z910" s="67" t="n">
        <f aca="false">IF(TYPE(R910/J910)=16,0,IF(R910/J910&gt;0,R910/J910*100,0))</f>
        <v>19.35987163939</v>
      </c>
      <c r="AA910" s="67" t="n">
        <f aca="false">IF(TYPE(S910/K910)=16,0,IF(S910/K910&gt;0,S910/K910*100,0))</f>
        <v>14.3668706595443</v>
      </c>
      <c r="AB910" s="67" t="n">
        <f aca="false">IF(TYPE(T910/L910)=16,0,IF(T910/L910&gt;0,T910/L910*100,0))</f>
        <v>0</v>
      </c>
    </row>
    <row r="911" s="8" customFormat="true" ht="22.5" hidden="false" customHeight="false" outlineLevel="0" collapsed="false">
      <c r="A911" s="78" t="s">
        <v>1490</v>
      </c>
      <c r="B911" s="63" t="s">
        <v>80</v>
      </c>
      <c r="C911" s="63" t="s">
        <v>3330</v>
      </c>
      <c r="D911" s="63" t="s">
        <v>3331</v>
      </c>
      <c r="E911" s="64" t="n">
        <v>3090201148.04</v>
      </c>
      <c r="F911" s="65" t="n">
        <v>3090201148.04</v>
      </c>
      <c r="G911" s="65" t="n">
        <v>2069996403.7</v>
      </c>
      <c r="H911" s="65"/>
      <c r="I911" s="65" t="n">
        <v>810044496</v>
      </c>
      <c r="J911" s="65" t="n">
        <v>61132411.26</v>
      </c>
      <c r="K911" s="65" t="n">
        <v>149027837.08</v>
      </c>
      <c r="L911" s="65"/>
      <c r="M911" s="65" t="n">
        <v>668342773.58</v>
      </c>
      <c r="N911" s="65" t="n">
        <v>668342773.58</v>
      </c>
      <c r="O911" s="66" t="n">
        <v>568158103.3</v>
      </c>
      <c r="P911" s="66"/>
      <c r="Q911" s="66" t="n">
        <v>66938877.33</v>
      </c>
      <c r="R911" s="66" t="n">
        <v>11835156.35</v>
      </c>
      <c r="S911" s="66" t="n">
        <v>21410636.6</v>
      </c>
      <c r="T911" s="66"/>
      <c r="U911" s="67" t="n">
        <f aca="false">IF(TYPE(M911/E911)=16,0,IF(M911/E911&gt;0,M911/E911*100,0))</f>
        <v>21.627808079869</v>
      </c>
      <c r="V911" s="67" t="n">
        <f aca="false">IF(TYPE(N911/F911)=16,0,IF(N911/F911&gt;0,N911/F911*100,0))</f>
        <v>21.627808079869</v>
      </c>
      <c r="W911" s="67" t="n">
        <f aca="false">IF(TYPE(O911/G911)=16,0,IF(O911/G911&gt;0,O911/G911*100,0))</f>
        <v>27.4472990525225</v>
      </c>
      <c r="X911" s="67" t="n">
        <f aca="false">IF(TYPE(P911/H911)=16,0,IF(P911/H911&gt;0,P911/H911*100,0))</f>
        <v>0</v>
      </c>
      <c r="Y911" s="67" t="n">
        <f aca="false">IF(TYPE(Q911/I911)=16,0,IF(Q911/I911&gt;0,Q911/I911*100,0))</f>
        <v>8.26360498226261</v>
      </c>
      <c r="Z911" s="67" t="n">
        <f aca="false">IF(TYPE(R911/J911)=16,0,IF(R911/J911&gt;0,R911/J911*100,0))</f>
        <v>19.35987163939</v>
      </c>
      <c r="AA911" s="67" t="n">
        <f aca="false">IF(TYPE(S911/K911)=16,0,IF(S911/K911&gt;0,S911/K911*100,0))</f>
        <v>14.3668706595443</v>
      </c>
      <c r="AB911" s="67" t="n">
        <f aca="false">IF(TYPE(T911/L911)=16,0,IF(T911/L911&gt;0,T911/L911*100,0))</f>
        <v>0</v>
      </c>
    </row>
    <row r="912" s="8" customFormat="true" ht="12.75" hidden="false" customHeight="false" outlineLevel="0" collapsed="false">
      <c r="A912" s="78" t="s">
        <v>1493</v>
      </c>
      <c r="B912" s="63" t="s">
        <v>80</v>
      </c>
      <c r="C912" s="63" t="s">
        <v>3332</v>
      </c>
      <c r="D912" s="63" t="s">
        <v>3333</v>
      </c>
      <c r="E912" s="64" t="n">
        <v>14308413.85</v>
      </c>
      <c r="F912" s="65" t="n">
        <v>14308413.85</v>
      </c>
      <c r="G912" s="65" t="n">
        <v>13946200</v>
      </c>
      <c r="H912" s="65"/>
      <c r="I912" s="65" t="n">
        <v>131713.85</v>
      </c>
      <c r="J912" s="65" t="n">
        <v>217000</v>
      </c>
      <c r="K912" s="65" t="n">
        <v>13500</v>
      </c>
      <c r="L912" s="65"/>
      <c r="M912" s="65" t="n">
        <v>2055020.73</v>
      </c>
      <c r="N912" s="65" t="n">
        <v>2055020.73</v>
      </c>
      <c r="O912" s="66" t="n">
        <v>2004923.62</v>
      </c>
      <c r="P912" s="66"/>
      <c r="Q912" s="66" t="n">
        <v>1713.85</v>
      </c>
      <c r="R912" s="66" t="n">
        <v>48383.26</v>
      </c>
      <c r="S912" s="66"/>
      <c r="T912" s="66"/>
      <c r="U912" s="67" t="n">
        <f aca="false">IF(TYPE(M912/E912)=16,0,IF(M912/E912&gt;0,M912/E912*100,0))</f>
        <v>14.362323815508</v>
      </c>
      <c r="V912" s="67" t="n">
        <f aca="false">IF(TYPE(N912/F912)=16,0,IF(N912/F912&gt;0,N912/F912*100,0))</f>
        <v>14.362323815508</v>
      </c>
      <c r="W912" s="67" t="n">
        <f aca="false">IF(TYPE(O912/G912)=16,0,IF(O912/G912&gt;0,O912/G912*100,0))</f>
        <v>14.3761284077383</v>
      </c>
      <c r="X912" s="67" t="n">
        <f aca="false">IF(TYPE(P912/H912)=16,0,IF(P912/H912&gt;0,P912/H912*100,0))</f>
        <v>0</v>
      </c>
      <c r="Y912" s="67" t="n">
        <f aca="false">IF(TYPE(Q912/I912)=16,0,IF(Q912/I912&gt;0,Q912/I912*100,0))</f>
        <v>1.30119193995165</v>
      </c>
      <c r="Z912" s="67" t="n">
        <f aca="false">IF(TYPE(R912/J912)=16,0,IF(R912/J912&gt;0,R912/J912*100,0))</f>
        <v>22.2964331797235</v>
      </c>
      <c r="AA912" s="67" t="n">
        <f aca="false">IF(TYPE(S912/K912)=16,0,IF(S912/K912&gt;0,S912/K912*100,0))</f>
        <v>0</v>
      </c>
      <c r="AB912" s="67" t="n">
        <f aca="false">IF(TYPE(T912/L912)=16,0,IF(T912/L912&gt;0,T912/L912*100,0))</f>
        <v>0</v>
      </c>
    </row>
    <row r="913" s="8" customFormat="true" ht="22.5" hidden="false" customHeight="false" outlineLevel="0" collapsed="false">
      <c r="A913" s="78" t="s">
        <v>1496</v>
      </c>
      <c r="B913" s="63" t="s">
        <v>80</v>
      </c>
      <c r="C913" s="63" t="s">
        <v>3334</v>
      </c>
      <c r="D913" s="63" t="s">
        <v>3335</v>
      </c>
      <c r="E913" s="64" t="n">
        <v>1904000</v>
      </c>
      <c r="F913" s="65" t="n">
        <v>1904000</v>
      </c>
      <c r="G913" s="65" t="n">
        <v>1900000</v>
      </c>
      <c r="H913" s="65"/>
      <c r="I913" s="65" t="n">
        <v>4000</v>
      </c>
      <c r="J913" s="65"/>
      <c r="K913" s="65"/>
      <c r="L913" s="65"/>
      <c r="M913" s="65" t="n">
        <v>4000</v>
      </c>
      <c r="N913" s="65" t="n">
        <v>4000</v>
      </c>
      <c r="O913" s="66"/>
      <c r="P913" s="66"/>
      <c r="Q913" s="66" t="n">
        <v>4000</v>
      </c>
      <c r="R913" s="66"/>
      <c r="S913" s="66"/>
      <c r="T913" s="66"/>
      <c r="U913" s="67" t="n">
        <f aca="false">IF(TYPE(M913/E913)=16,0,IF(M913/E913&gt;0,M913/E913*100,0))</f>
        <v>0.210084033613445</v>
      </c>
      <c r="V913" s="67" t="n">
        <f aca="false">IF(TYPE(N913/F913)=16,0,IF(N913/F913&gt;0,N913/F913*100,0))</f>
        <v>0.210084033613445</v>
      </c>
      <c r="W913" s="67" t="n">
        <f aca="false">IF(TYPE(O913/G913)=16,0,IF(O913/G913&gt;0,O913/G913*100,0))</f>
        <v>0</v>
      </c>
      <c r="X913" s="67" t="n">
        <f aca="false">IF(TYPE(P913/H913)=16,0,IF(P913/H913&gt;0,P913/H913*100,0))</f>
        <v>0</v>
      </c>
      <c r="Y913" s="67" t="n">
        <f aca="false">IF(TYPE(Q913/I913)=16,0,IF(Q913/I913&gt;0,Q913/I913*100,0))</f>
        <v>100</v>
      </c>
      <c r="Z913" s="67" t="n">
        <f aca="false">IF(TYPE(R913/J913)=16,0,IF(R913/J913&gt;0,R913/J913*100,0))</f>
        <v>0</v>
      </c>
      <c r="AA913" s="67" t="n">
        <f aca="false">IF(TYPE(S913/K913)=16,0,IF(S913/K913&gt;0,S913/K913*100,0))</f>
        <v>0</v>
      </c>
      <c r="AB913" s="67" t="n">
        <f aca="false">IF(TYPE(T913/L913)=16,0,IF(T913/L913&gt;0,T913/L913*100,0))</f>
        <v>0</v>
      </c>
    </row>
    <row r="914" s="8" customFormat="true" ht="22.5" hidden="false" customHeight="false" outlineLevel="0" collapsed="false">
      <c r="A914" s="78" t="s">
        <v>1499</v>
      </c>
      <c r="B914" s="63" t="s">
        <v>80</v>
      </c>
      <c r="C914" s="63" t="s">
        <v>3336</v>
      </c>
      <c r="D914" s="63" t="s">
        <v>3337</v>
      </c>
      <c r="E914" s="64" t="n">
        <v>1900000</v>
      </c>
      <c r="F914" s="65" t="n">
        <v>1900000</v>
      </c>
      <c r="G914" s="65" t="n">
        <v>1900000</v>
      </c>
      <c r="H914" s="65"/>
      <c r="I914" s="65"/>
      <c r="J914" s="65"/>
      <c r="K914" s="65"/>
      <c r="L914" s="65"/>
      <c r="M914" s="65"/>
      <c r="N914" s="65"/>
      <c r="O914" s="66"/>
      <c r="P914" s="66"/>
      <c r="Q914" s="66"/>
      <c r="R914" s="66"/>
      <c r="S914" s="66"/>
      <c r="T914" s="66"/>
      <c r="U914" s="67" t="n">
        <f aca="false">IF(TYPE(M914/E914)=16,0,IF(M914/E914&gt;0,M914/E914*100,0))</f>
        <v>0</v>
      </c>
      <c r="V914" s="67" t="n">
        <f aca="false">IF(TYPE(N914/F914)=16,0,IF(N914/F914&gt;0,N914/F914*100,0))</f>
        <v>0</v>
      </c>
      <c r="W914" s="67" t="n">
        <f aca="false">IF(TYPE(O914/G914)=16,0,IF(O914/G914&gt;0,O914/G914*100,0))</f>
        <v>0</v>
      </c>
      <c r="X914" s="67" t="n">
        <f aca="false">IF(TYPE(P914/H914)=16,0,IF(P914/H914&gt;0,P914/H914*100,0))</f>
        <v>0</v>
      </c>
      <c r="Y914" s="67" t="n">
        <f aca="false">IF(TYPE(Q914/I914)=16,0,IF(Q914/I914&gt;0,Q914/I914*100,0))</f>
        <v>0</v>
      </c>
      <c r="Z914" s="67" t="n">
        <f aca="false">IF(TYPE(R914/J914)=16,0,IF(R914/J914&gt;0,R914/J914*100,0))</f>
        <v>0</v>
      </c>
      <c r="AA914" s="67" t="n">
        <f aca="false">IF(TYPE(S914/K914)=16,0,IF(S914/K914&gt;0,S914/K914*100,0))</f>
        <v>0</v>
      </c>
      <c r="AB914" s="67" t="n">
        <f aca="false">IF(TYPE(T914/L914)=16,0,IF(T914/L914&gt;0,T914/L914*100,0))</f>
        <v>0</v>
      </c>
    </row>
    <row r="915" s="8" customFormat="true" ht="22.5" hidden="false" customHeight="false" outlineLevel="0" collapsed="false">
      <c r="A915" s="78" t="s">
        <v>1502</v>
      </c>
      <c r="B915" s="63" t="s">
        <v>80</v>
      </c>
      <c r="C915" s="63" t="s">
        <v>3338</v>
      </c>
      <c r="D915" s="63" t="s">
        <v>3339</v>
      </c>
      <c r="E915" s="64" t="n">
        <v>4000</v>
      </c>
      <c r="F915" s="65" t="n">
        <v>4000</v>
      </c>
      <c r="G915" s="65"/>
      <c r="H915" s="65"/>
      <c r="I915" s="65" t="n">
        <v>4000</v>
      </c>
      <c r="J915" s="65"/>
      <c r="K915" s="65"/>
      <c r="L915" s="65"/>
      <c r="M915" s="65" t="n">
        <v>4000</v>
      </c>
      <c r="N915" s="65" t="n">
        <v>4000</v>
      </c>
      <c r="O915" s="66"/>
      <c r="P915" s="66"/>
      <c r="Q915" s="66" t="n">
        <v>4000</v>
      </c>
      <c r="R915" s="66"/>
      <c r="S915" s="66"/>
      <c r="T915" s="66"/>
      <c r="U915" s="67" t="n">
        <f aca="false">IF(TYPE(M915/E915)=16,0,IF(M915/E915&gt;0,M915/E915*100,0))</f>
        <v>100</v>
      </c>
      <c r="V915" s="67" t="n">
        <f aca="false">IF(TYPE(N915/F915)=16,0,IF(N915/F915&gt;0,N915/F915*100,0))</f>
        <v>100</v>
      </c>
      <c r="W915" s="67" t="n">
        <f aca="false">IF(TYPE(O915/G915)=16,0,IF(O915/G915&gt;0,O915/G915*100,0))</f>
        <v>0</v>
      </c>
      <c r="X915" s="67" t="n">
        <f aca="false">IF(TYPE(P915/H915)=16,0,IF(P915/H915&gt;0,P915/H915*100,0))</f>
        <v>0</v>
      </c>
      <c r="Y915" s="67" t="n">
        <f aca="false">IF(TYPE(Q915/I915)=16,0,IF(Q915/I915&gt;0,Q915/I915*100,0))</f>
        <v>100</v>
      </c>
      <c r="Z915" s="67" t="n">
        <f aca="false">IF(TYPE(R915/J915)=16,0,IF(R915/J915&gt;0,R915/J915*100,0))</f>
        <v>0</v>
      </c>
      <c r="AA915" s="67" t="n">
        <f aca="false">IF(TYPE(S915/K915)=16,0,IF(S915/K915&gt;0,S915/K915*100,0))</f>
        <v>0</v>
      </c>
      <c r="AB915" s="67" t="n">
        <f aca="false">IF(TYPE(T915/L915)=16,0,IF(T915/L915&gt;0,T915/L915*100,0))</f>
        <v>0</v>
      </c>
    </row>
    <row r="916" s="8" customFormat="true" ht="22.5" hidden="false" customHeight="false" outlineLevel="0" collapsed="false">
      <c r="A916" s="78" t="s">
        <v>3340</v>
      </c>
      <c r="B916" s="63" t="s">
        <v>80</v>
      </c>
      <c r="C916" s="63" t="s">
        <v>3341</v>
      </c>
      <c r="D916" s="63" t="s">
        <v>3342</v>
      </c>
      <c r="E916" s="64" t="n">
        <v>128165595.6</v>
      </c>
      <c r="F916" s="65" t="n">
        <v>128165595.6</v>
      </c>
      <c r="G916" s="65" t="n">
        <v>123349595.6</v>
      </c>
      <c r="H916" s="65"/>
      <c r="I916" s="65" t="n">
        <v>1976000</v>
      </c>
      <c r="J916" s="65" t="n">
        <v>2840000</v>
      </c>
      <c r="K916" s="65"/>
      <c r="L916" s="65"/>
      <c r="M916" s="65" t="n">
        <v>36451866.71</v>
      </c>
      <c r="N916" s="65" t="n">
        <v>36451866.71</v>
      </c>
      <c r="O916" s="66" t="n">
        <v>36309866.71</v>
      </c>
      <c r="P916" s="66"/>
      <c r="Q916" s="66"/>
      <c r="R916" s="66" t="n">
        <v>142000</v>
      </c>
      <c r="S916" s="66"/>
      <c r="T916" s="66"/>
      <c r="U916" s="67" t="n">
        <f aca="false">IF(TYPE(M916/E916)=16,0,IF(M916/E916&gt;0,M916/E916*100,0))</f>
        <v>28.4412260087059</v>
      </c>
      <c r="V916" s="67" t="n">
        <f aca="false">IF(TYPE(N916/F916)=16,0,IF(N916/F916&gt;0,N916/F916*100,0))</f>
        <v>28.4412260087059</v>
      </c>
      <c r="W916" s="67" t="n">
        <f aca="false">IF(TYPE(O916/G916)=16,0,IF(O916/G916&gt;0,O916/G916*100,0))</f>
        <v>29.4365510753243</v>
      </c>
      <c r="X916" s="67" t="n">
        <f aca="false">IF(TYPE(P916/H916)=16,0,IF(P916/H916&gt;0,P916/H916*100,0))</f>
        <v>0</v>
      </c>
      <c r="Y916" s="67" t="n">
        <f aca="false">IF(TYPE(Q916/I916)=16,0,IF(Q916/I916&gt;0,Q916/I916*100,0))</f>
        <v>0</v>
      </c>
      <c r="Z916" s="67" t="n">
        <f aca="false">IF(TYPE(R916/J916)=16,0,IF(R916/J916&gt;0,R916/J916*100,0))</f>
        <v>5</v>
      </c>
      <c r="AA916" s="67" t="n">
        <f aca="false">IF(TYPE(S916/K916)=16,0,IF(S916/K916&gt;0,S916/K916*100,0))</f>
        <v>0</v>
      </c>
      <c r="AB916" s="67" t="n">
        <f aca="false">IF(TYPE(T916/L916)=16,0,IF(T916/L916&gt;0,T916/L916*100,0))</f>
        <v>0</v>
      </c>
    </row>
    <row r="917" s="8" customFormat="true" ht="12.75" hidden="false" customHeight="false" outlineLevel="0" collapsed="false">
      <c r="A917" s="78" t="s">
        <v>1444</v>
      </c>
      <c r="B917" s="63" t="s">
        <v>80</v>
      </c>
      <c r="C917" s="63" t="s">
        <v>3343</v>
      </c>
      <c r="D917" s="63" t="s">
        <v>3344</v>
      </c>
      <c r="E917" s="64" t="n">
        <v>122546895.6</v>
      </c>
      <c r="F917" s="65" t="n">
        <v>122546895.6</v>
      </c>
      <c r="G917" s="65" t="n">
        <v>117730895.6</v>
      </c>
      <c r="H917" s="65"/>
      <c r="I917" s="65" t="n">
        <v>1976000</v>
      </c>
      <c r="J917" s="65" t="n">
        <v>2840000</v>
      </c>
      <c r="K917" s="65"/>
      <c r="L917" s="65"/>
      <c r="M917" s="65" t="n">
        <v>35197903.39</v>
      </c>
      <c r="N917" s="65" t="n">
        <v>35197903.39</v>
      </c>
      <c r="O917" s="66" t="n">
        <v>35055903.39</v>
      </c>
      <c r="P917" s="66"/>
      <c r="Q917" s="66"/>
      <c r="R917" s="66" t="n">
        <v>142000</v>
      </c>
      <c r="S917" s="66"/>
      <c r="T917" s="66"/>
      <c r="U917" s="67" t="n">
        <f aca="false">IF(TYPE(M917/E917)=16,0,IF(M917/E917&gt;0,M917/E917*100,0))</f>
        <v>28.7219869729609</v>
      </c>
      <c r="V917" s="67" t="n">
        <f aca="false">IF(TYPE(N917/F917)=16,0,IF(N917/F917&gt;0,N917/F917*100,0))</f>
        <v>28.7219869729609</v>
      </c>
      <c r="W917" s="67" t="n">
        <f aca="false">IF(TYPE(O917/G917)=16,0,IF(O917/G917&gt;0,O917/G917*100,0))</f>
        <v>29.7762989157113</v>
      </c>
      <c r="X917" s="67" t="n">
        <f aca="false">IF(TYPE(P917/H917)=16,0,IF(P917/H917&gt;0,P917/H917*100,0))</f>
        <v>0</v>
      </c>
      <c r="Y917" s="67" t="n">
        <f aca="false">IF(TYPE(Q917/I917)=16,0,IF(Q917/I917&gt;0,Q917/I917*100,0))</f>
        <v>0</v>
      </c>
      <c r="Z917" s="67" t="n">
        <f aca="false">IF(TYPE(R917/J917)=16,0,IF(R917/J917&gt;0,R917/J917*100,0))</f>
        <v>5</v>
      </c>
      <c r="AA917" s="67" t="n">
        <f aca="false">IF(TYPE(S917/K917)=16,0,IF(S917/K917&gt;0,S917/K917*100,0))</f>
        <v>0</v>
      </c>
      <c r="AB917" s="67" t="n">
        <f aca="false">IF(TYPE(T917/L917)=16,0,IF(T917/L917&gt;0,T917/L917*100,0))</f>
        <v>0</v>
      </c>
    </row>
    <row r="918" s="8" customFormat="true" ht="12.75" hidden="false" customHeight="false" outlineLevel="0" collapsed="false">
      <c r="A918" s="78" t="s">
        <v>1454</v>
      </c>
      <c r="B918" s="63" t="s">
        <v>80</v>
      </c>
      <c r="C918" s="63" t="s">
        <v>3345</v>
      </c>
      <c r="D918" s="63" t="s">
        <v>3346</v>
      </c>
      <c r="E918" s="64" t="n">
        <v>80045.6</v>
      </c>
      <c r="F918" s="65" t="n">
        <v>80045.6</v>
      </c>
      <c r="G918" s="65" t="n">
        <v>80045.6</v>
      </c>
      <c r="H918" s="65"/>
      <c r="I918" s="65"/>
      <c r="J918" s="65"/>
      <c r="K918" s="65"/>
      <c r="L918" s="65"/>
      <c r="M918" s="65" t="n">
        <v>9218.5</v>
      </c>
      <c r="N918" s="65" t="n">
        <v>9218.5</v>
      </c>
      <c r="O918" s="66" t="n">
        <v>9218.5</v>
      </c>
      <c r="P918" s="66"/>
      <c r="Q918" s="66"/>
      <c r="R918" s="66"/>
      <c r="S918" s="66"/>
      <c r="T918" s="66"/>
      <c r="U918" s="67" t="n">
        <f aca="false">IF(TYPE(M918/E918)=16,0,IF(M918/E918&gt;0,M918/E918*100,0))</f>
        <v>11.5165605604805</v>
      </c>
      <c r="V918" s="67" t="n">
        <f aca="false">IF(TYPE(N918/F918)=16,0,IF(N918/F918&gt;0,N918/F918*100,0))</f>
        <v>11.5165605604805</v>
      </c>
      <c r="W918" s="67" t="n">
        <f aca="false">IF(TYPE(O918/G918)=16,0,IF(O918/G918&gt;0,O918/G918*100,0))</f>
        <v>11.5165605604805</v>
      </c>
      <c r="X918" s="67" t="n">
        <f aca="false">IF(TYPE(P918/H918)=16,0,IF(P918/H918&gt;0,P918/H918*100,0))</f>
        <v>0</v>
      </c>
      <c r="Y918" s="67" t="n">
        <f aca="false">IF(TYPE(Q918/I918)=16,0,IF(Q918/I918&gt;0,Q918/I918*100,0))</f>
        <v>0</v>
      </c>
      <c r="Z918" s="67" t="n">
        <f aca="false">IF(TYPE(R918/J918)=16,0,IF(R918/J918&gt;0,R918/J918*100,0))</f>
        <v>0</v>
      </c>
      <c r="AA918" s="67" t="n">
        <f aca="false">IF(TYPE(S918/K918)=16,0,IF(S918/K918&gt;0,S918/K918*100,0))</f>
        <v>0</v>
      </c>
      <c r="AB918" s="67" t="n">
        <f aca="false">IF(TYPE(T918/L918)=16,0,IF(T918/L918&gt;0,T918/L918*100,0))</f>
        <v>0</v>
      </c>
    </row>
    <row r="919" s="8" customFormat="true" ht="12.75" hidden="false" customHeight="false" outlineLevel="0" collapsed="false">
      <c r="A919" s="78" t="s">
        <v>1460</v>
      </c>
      <c r="B919" s="63" t="s">
        <v>80</v>
      </c>
      <c r="C919" s="63" t="s">
        <v>3347</v>
      </c>
      <c r="D919" s="63" t="s">
        <v>3348</v>
      </c>
      <c r="E919" s="64" t="n">
        <v>80045.6</v>
      </c>
      <c r="F919" s="65" t="n">
        <v>80045.6</v>
      </c>
      <c r="G919" s="65" t="n">
        <v>80045.6</v>
      </c>
      <c r="H919" s="65"/>
      <c r="I919" s="65"/>
      <c r="J919" s="65"/>
      <c r="K919" s="65"/>
      <c r="L919" s="65"/>
      <c r="M919" s="65" t="n">
        <v>9218.5</v>
      </c>
      <c r="N919" s="65" t="n">
        <v>9218.5</v>
      </c>
      <c r="O919" s="66" t="n">
        <v>9218.5</v>
      </c>
      <c r="P919" s="66"/>
      <c r="Q919" s="66"/>
      <c r="R919" s="66"/>
      <c r="S919" s="66"/>
      <c r="T919" s="66"/>
      <c r="U919" s="67" t="n">
        <f aca="false">IF(TYPE(M919/E919)=16,0,IF(M919/E919&gt;0,M919/E919*100,0))</f>
        <v>11.5165605604805</v>
      </c>
      <c r="V919" s="67" t="n">
        <f aca="false">IF(TYPE(N919/F919)=16,0,IF(N919/F919&gt;0,N919/F919*100,0))</f>
        <v>11.5165605604805</v>
      </c>
      <c r="W919" s="67" t="n">
        <f aca="false">IF(TYPE(O919/G919)=16,0,IF(O919/G919&gt;0,O919/G919*100,0))</f>
        <v>11.5165605604805</v>
      </c>
      <c r="X919" s="67" t="n">
        <f aca="false">IF(TYPE(P919/H919)=16,0,IF(P919/H919&gt;0,P919/H919*100,0))</f>
        <v>0</v>
      </c>
      <c r="Y919" s="67" t="n">
        <f aca="false">IF(TYPE(Q919/I919)=16,0,IF(Q919/I919&gt;0,Q919/I919*100,0))</f>
        <v>0</v>
      </c>
      <c r="Z919" s="67" t="n">
        <f aca="false">IF(TYPE(R919/J919)=16,0,IF(R919/J919&gt;0,R919/J919*100,0))</f>
        <v>0</v>
      </c>
      <c r="AA919" s="67" t="n">
        <f aca="false">IF(TYPE(S919/K919)=16,0,IF(S919/K919&gt;0,S919/K919*100,0))</f>
        <v>0</v>
      </c>
      <c r="AB919" s="67" t="n">
        <f aca="false">IF(TYPE(T919/L919)=16,0,IF(T919/L919&gt;0,T919/L919*100,0))</f>
        <v>0</v>
      </c>
    </row>
    <row r="920" s="8" customFormat="true" ht="12.75" hidden="false" customHeight="false" outlineLevel="0" collapsed="false">
      <c r="A920" s="78" t="s">
        <v>1487</v>
      </c>
      <c r="B920" s="63" t="s">
        <v>80</v>
      </c>
      <c r="C920" s="63" t="s">
        <v>3349</v>
      </c>
      <c r="D920" s="63" t="s">
        <v>3350</v>
      </c>
      <c r="E920" s="64" t="n">
        <v>122466850</v>
      </c>
      <c r="F920" s="65" t="n">
        <v>122466850</v>
      </c>
      <c r="G920" s="65" t="n">
        <v>117650850</v>
      </c>
      <c r="H920" s="65"/>
      <c r="I920" s="65" t="n">
        <v>1976000</v>
      </c>
      <c r="J920" s="65" t="n">
        <v>2840000</v>
      </c>
      <c r="K920" s="65"/>
      <c r="L920" s="65"/>
      <c r="M920" s="65" t="n">
        <v>35188684.89</v>
      </c>
      <c r="N920" s="65" t="n">
        <v>35188684.89</v>
      </c>
      <c r="O920" s="66" t="n">
        <v>35046684.89</v>
      </c>
      <c r="P920" s="66"/>
      <c r="Q920" s="66"/>
      <c r="R920" s="66" t="n">
        <v>142000</v>
      </c>
      <c r="S920" s="66"/>
      <c r="T920" s="66"/>
      <c r="U920" s="67" t="n">
        <f aca="false">IF(TYPE(M920/E920)=16,0,IF(M920/E920&gt;0,M920/E920*100,0))</f>
        <v>28.7332326176431</v>
      </c>
      <c r="V920" s="67" t="n">
        <f aca="false">IF(TYPE(N920/F920)=16,0,IF(N920/F920&gt;0,N920/F920*100,0))</f>
        <v>28.7332326176431</v>
      </c>
      <c r="W920" s="67" t="n">
        <f aca="false">IF(TYPE(O920/G920)=16,0,IF(O920/G920&gt;0,O920/G920*100,0))</f>
        <v>29.7887222149266</v>
      </c>
      <c r="X920" s="67" t="n">
        <f aca="false">IF(TYPE(P920/H920)=16,0,IF(P920/H920&gt;0,P920/H920*100,0))</f>
        <v>0</v>
      </c>
      <c r="Y920" s="67" t="n">
        <f aca="false">IF(TYPE(Q920/I920)=16,0,IF(Q920/I920&gt;0,Q920/I920*100,0))</f>
        <v>0</v>
      </c>
      <c r="Z920" s="67" t="n">
        <f aca="false">IF(TYPE(R920/J920)=16,0,IF(R920/J920&gt;0,R920/J920*100,0))</f>
        <v>5</v>
      </c>
      <c r="AA920" s="67" t="n">
        <f aca="false">IF(TYPE(S920/K920)=16,0,IF(S920/K920&gt;0,S920/K920*100,0))</f>
        <v>0</v>
      </c>
      <c r="AB920" s="67" t="n">
        <f aca="false">IF(TYPE(T920/L920)=16,0,IF(T920/L920&gt;0,T920/L920*100,0))</f>
        <v>0</v>
      </c>
    </row>
    <row r="921" s="8" customFormat="true" ht="22.5" hidden="false" customHeight="false" outlineLevel="0" collapsed="false">
      <c r="A921" s="78" t="s">
        <v>1490</v>
      </c>
      <c r="B921" s="63" t="s">
        <v>80</v>
      </c>
      <c r="C921" s="63" t="s">
        <v>3351</v>
      </c>
      <c r="D921" s="63" t="s">
        <v>3352</v>
      </c>
      <c r="E921" s="64" t="n">
        <v>122466850</v>
      </c>
      <c r="F921" s="65" t="n">
        <v>122466850</v>
      </c>
      <c r="G921" s="65" t="n">
        <v>117650850</v>
      </c>
      <c r="H921" s="65"/>
      <c r="I921" s="65" t="n">
        <v>1976000</v>
      </c>
      <c r="J921" s="65" t="n">
        <v>2840000</v>
      </c>
      <c r="K921" s="65"/>
      <c r="L921" s="65"/>
      <c r="M921" s="65" t="n">
        <v>35188684.89</v>
      </c>
      <c r="N921" s="65" t="n">
        <v>35188684.89</v>
      </c>
      <c r="O921" s="66" t="n">
        <v>35046684.89</v>
      </c>
      <c r="P921" s="66"/>
      <c r="Q921" s="66"/>
      <c r="R921" s="66" t="n">
        <v>142000</v>
      </c>
      <c r="S921" s="66"/>
      <c r="T921" s="66"/>
      <c r="U921" s="67" t="n">
        <f aca="false">IF(TYPE(M921/E921)=16,0,IF(M921/E921&gt;0,M921/E921*100,0))</f>
        <v>28.7332326176431</v>
      </c>
      <c r="V921" s="67" t="n">
        <f aca="false">IF(TYPE(N921/F921)=16,0,IF(N921/F921&gt;0,N921/F921*100,0))</f>
        <v>28.7332326176431</v>
      </c>
      <c r="W921" s="67" t="n">
        <f aca="false">IF(TYPE(O921/G921)=16,0,IF(O921/G921&gt;0,O921/G921*100,0))</f>
        <v>29.7887222149266</v>
      </c>
      <c r="X921" s="67" t="n">
        <f aca="false">IF(TYPE(P921/H921)=16,0,IF(P921/H921&gt;0,P921/H921*100,0))</f>
        <v>0</v>
      </c>
      <c r="Y921" s="67" t="n">
        <f aca="false">IF(TYPE(Q921/I921)=16,0,IF(Q921/I921&gt;0,Q921/I921*100,0))</f>
        <v>0</v>
      </c>
      <c r="Z921" s="67" t="n">
        <f aca="false">IF(TYPE(R921/J921)=16,0,IF(R921/J921&gt;0,R921/J921*100,0))</f>
        <v>5</v>
      </c>
      <c r="AA921" s="67" t="n">
        <f aca="false">IF(TYPE(S921/K921)=16,0,IF(S921/K921&gt;0,S921/K921*100,0))</f>
        <v>0</v>
      </c>
      <c r="AB921" s="67" t="n">
        <f aca="false">IF(TYPE(T921/L921)=16,0,IF(T921/L921&gt;0,T921/L921*100,0))</f>
        <v>0</v>
      </c>
    </row>
    <row r="922" s="8" customFormat="true" ht="22.5" hidden="false" customHeight="false" outlineLevel="0" collapsed="false">
      <c r="A922" s="78" t="s">
        <v>1496</v>
      </c>
      <c r="B922" s="63" t="s">
        <v>80</v>
      </c>
      <c r="C922" s="63" t="s">
        <v>3353</v>
      </c>
      <c r="D922" s="63" t="s">
        <v>3354</v>
      </c>
      <c r="E922" s="64" t="n">
        <v>5618700</v>
      </c>
      <c r="F922" s="65" t="n">
        <v>5618700</v>
      </c>
      <c r="G922" s="65" t="n">
        <v>5618700</v>
      </c>
      <c r="H922" s="65"/>
      <c r="I922" s="65"/>
      <c r="J922" s="65"/>
      <c r="K922" s="65"/>
      <c r="L922" s="65"/>
      <c r="M922" s="65" t="n">
        <v>1253963.32</v>
      </c>
      <c r="N922" s="65" t="n">
        <v>1253963.32</v>
      </c>
      <c r="O922" s="66" t="n">
        <v>1253963.32</v>
      </c>
      <c r="P922" s="66"/>
      <c r="Q922" s="66"/>
      <c r="R922" s="66"/>
      <c r="S922" s="66"/>
      <c r="T922" s="66"/>
      <c r="U922" s="67" t="n">
        <f aca="false">IF(TYPE(M922/E922)=16,0,IF(M922/E922&gt;0,M922/E922*100,0))</f>
        <v>22.3176770427323</v>
      </c>
      <c r="V922" s="67" t="n">
        <f aca="false">IF(TYPE(N922/F922)=16,0,IF(N922/F922&gt;0,N922/F922*100,0))</f>
        <v>22.3176770427323</v>
      </c>
      <c r="W922" s="67" t="n">
        <f aca="false">IF(TYPE(O922/G922)=16,0,IF(O922/G922&gt;0,O922/G922*100,0))</f>
        <v>22.3176770427323</v>
      </c>
      <c r="X922" s="67" t="n">
        <f aca="false">IF(TYPE(P922/H922)=16,0,IF(P922/H922&gt;0,P922/H922*100,0))</f>
        <v>0</v>
      </c>
      <c r="Y922" s="67" t="n">
        <f aca="false">IF(TYPE(Q922/I922)=16,0,IF(Q922/I922&gt;0,Q922/I922*100,0))</f>
        <v>0</v>
      </c>
      <c r="Z922" s="67" t="n">
        <f aca="false">IF(TYPE(R922/J922)=16,0,IF(R922/J922&gt;0,R922/J922*100,0))</f>
        <v>0</v>
      </c>
      <c r="AA922" s="67" t="n">
        <f aca="false">IF(TYPE(S922/K922)=16,0,IF(S922/K922&gt;0,S922/K922*100,0))</f>
        <v>0</v>
      </c>
      <c r="AB922" s="67" t="n">
        <f aca="false">IF(TYPE(T922/L922)=16,0,IF(T922/L922&gt;0,T922/L922*100,0))</f>
        <v>0</v>
      </c>
    </row>
    <row r="923" s="8" customFormat="true" ht="22.5" hidden="false" customHeight="false" outlineLevel="0" collapsed="false">
      <c r="A923" s="78" t="s">
        <v>1502</v>
      </c>
      <c r="B923" s="63" t="s">
        <v>80</v>
      </c>
      <c r="C923" s="63" t="s">
        <v>3355</v>
      </c>
      <c r="D923" s="63" t="s">
        <v>3356</v>
      </c>
      <c r="E923" s="64" t="n">
        <v>5618700</v>
      </c>
      <c r="F923" s="65" t="n">
        <v>5618700</v>
      </c>
      <c r="G923" s="65" t="n">
        <v>5618700</v>
      </c>
      <c r="H923" s="65"/>
      <c r="I923" s="65"/>
      <c r="J923" s="65"/>
      <c r="K923" s="65"/>
      <c r="L923" s="65"/>
      <c r="M923" s="65" t="n">
        <v>1253963.32</v>
      </c>
      <c r="N923" s="65" t="n">
        <v>1253963.32</v>
      </c>
      <c r="O923" s="66" t="n">
        <v>1253963.32</v>
      </c>
      <c r="P923" s="66"/>
      <c r="Q923" s="66"/>
      <c r="R923" s="66"/>
      <c r="S923" s="66"/>
      <c r="T923" s="66"/>
      <c r="U923" s="67" t="n">
        <f aca="false">IF(TYPE(M923/E923)=16,0,IF(M923/E923&gt;0,M923/E923*100,0))</f>
        <v>22.3176770427323</v>
      </c>
      <c r="V923" s="67" t="n">
        <f aca="false">IF(TYPE(N923/F923)=16,0,IF(N923/F923&gt;0,N923/F923*100,0))</f>
        <v>22.3176770427323</v>
      </c>
      <c r="W923" s="67" t="n">
        <f aca="false">IF(TYPE(O923/G923)=16,0,IF(O923/G923&gt;0,O923/G923*100,0))</f>
        <v>22.3176770427323</v>
      </c>
      <c r="X923" s="67" t="n">
        <f aca="false">IF(TYPE(P923/H923)=16,0,IF(P923/H923&gt;0,P923/H923*100,0))</f>
        <v>0</v>
      </c>
      <c r="Y923" s="67" t="n">
        <f aca="false">IF(TYPE(Q923/I923)=16,0,IF(Q923/I923&gt;0,Q923/I923*100,0))</f>
        <v>0</v>
      </c>
      <c r="Z923" s="67" t="n">
        <f aca="false">IF(TYPE(R923/J923)=16,0,IF(R923/J923&gt;0,R923/J923*100,0))</f>
        <v>0</v>
      </c>
      <c r="AA923" s="67" t="n">
        <f aca="false">IF(TYPE(S923/K923)=16,0,IF(S923/K923&gt;0,S923/K923*100,0))</f>
        <v>0</v>
      </c>
      <c r="AB923" s="67" t="n">
        <f aca="false">IF(TYPE(T923/L923)=16,0,IF(T923/L923&gt;0,T923/L923*100,0))</f>
        <v>0</v>
      </c>
    </row>
    <row r="924" s="8" customFormat="true" ht="22.5" hidden="false" customHeight="false" outlineLevel="0" collapsed="false">
      <c r="A924" s="78" t="s">
        <v>3357</v>
      </c>
      <c r="B924" s="63" t="s">
        <v>80</v>
      </c>
      <c r="C924" s="63" t="s">
        <v>3358</v>
      </c>
      <c r="D924" s="63" t="s">
        <v>3359</v>
      </c>
      <c r="E924" s="64" t="n">
        <v>43379000</v>
      </c>
      <c r="F924" s="65" t="n">
        <v>43379000</v>
      </c>
      <c r="G924" s="65" t="n">
        <v>37500000</v>
      </c>
      <c r="H924" s="65"/>
      <c r="I924" s="65" t="n">
        <v>5824000</v>
      </c>
      <c r="J924" s="65" t="n">
        <v>30000</v>
      </c>
      <c r="K924" s="65" t="n">
        <v>25000</v>
      </c>
      <c r="L924" s="65"/>
      <c r="M924" s="65" t="n">
        <v>7323545.77</v>
      </c>
      <c r="N924" s="65" t="n">
        <v>7323545.77</v>
      </c>
      <c r="O924" s="66" t="n">
        <v>2958074.45</v>
      </c>
      <c r="P924" s="66"/>
      <c r="Q924" s="66" t="n">
        <v>4365471.32</v>
      </c>
      <c r="R924" s="66"/>
      <c r="S924" s="66"/>
      <c r="T924" s="66"/>
      <c r="U924" s="67" t="n">
        <f aca="false">IF(TYPE(M924/E924)=16,0,IF(M924/E924&gt;0,M924/E924*100,0))</f>
        <v>16.8826984716107</v>
      </c>
      <c r="V924" s="67" t="n">
        <f aca="false">IF(TYPE(N924/F924)=16,0,IF(N924/F924&gt;0,N924/F924*100,0))</f>
        <v>16.8826984716107</v>
      </c>
      <c r="W924" s="67" t="n">
        <f aca="false">IF(TYPE(O924/G924)=16,0,IF(O924/G924&gt;0,O924/G924*100,0))</f>
        <v>7.88819853333333</v>
      </c>
      <c r="X924" s="67" t="n">
        <f aca="false">IF(TYPE(P924/H924)=16,0,IF(P924/H924&gt;0,P924/H924*100,0))</f>
        <v>0</v>
      </c>
      <c r="Y924" s="67" t="n">
        <f aca="false">IF(TYPE(Q924/I924)=16,0,IF(Q924/I924&gt;0,Q924/I924*100,0))</f>
        <v>74.9565817307692</v>
      </c>
      <c r="Z924" s="67" t="n">
        <f aca="false">IF(TYPE(R924/J924)=16,0,IF(R924/J924&gt;0,R924/J924*100,0))</f>
        <v>0</v>
      </c>
      <c r="AA924" s="67" t="n">
        <f aca="false">IF(TYPE(S924/K924)=16,0,IF(S924/K924&gt;0,S924/K924*100,0))</f>
        <v>0</v>
      </c>
      <c r="AB924" s="67" t="n">
        <f aca="false">IF(TYPE(T924/L924)=16,0,IF(T924/L924&gt;0,T924/L924*100,0))</f>
        <v>0</v>
      </c>
    </row>
    <row r="925" s="8" customFormat="true" ht="12.75" hidden="false" customHeight="false" outlineLevel="0" collapsed="false">
      <c r="A925" s="78" t="s">
        <v>1444</v>
      </c>
      <c r="B925" s="63" t="s">
        <v>80</v>
      </c>
      <c r="C925" s="63" t="s">
        <v>3360</v>
      </c>
      <c r="D925" s="63" t="s">
        <v>3361</v>
      </c>
      <c r="E925" s="64" t="n">
        <v>5879000</v>
      </c>
      <c r="F925" s="65" t="n">
        <v>5879000</v>
      </c>
      <c r="G925" s="65"/>
      <c r="H925" s="65"/>
      <c r="I925" s="65" t="n">
        <v>5824000</v>
      </c>
      <c r="J925" s="65" t="n">
        <v>30000</v>
      </c>
      <c r="K925" s="65" t="n">
        <v>25000</v>
      </c>
      <c r="L925" s="65"/>
      <c r="M925" s="65" t="n">
        <v>4365471.32</v>
      </c>
      <c r="N925" s="65" t="n">
        <v>4365471.32</v>
      </c>
      <c r="O925" s="66"/>
      <c r="P925" s="66"/>
      <c r="Q925" s="66" t="n">
        <v>4365471.32</v>
      </c>
      <c r="R925" s="66"/>
      <c r="S925" s="66"/>
      <c r="T925" s="66"/>
      <c r="U925" s="67" t="n">
        <f aca="false">IF(TYPE(M925/E925)=16,0,IF(M925/E925&gt;0,M925/E925*100,0))</f>
        <v>74.2553379826501</v>
      </c>
      <c r="V925" s="67" t="n">
        <f aca="false">IF(TYPE(N925/F925)=16,0,IF(N925/F925&gt;0,N925/F925*100,0))</f>
        <v>74.2553379826501</v>
      </c>
      <c r="W925" s="67" t="n">
        <f aca="false">IF(TYPE(O925/G925)=16,0,IF(O925/G925&gt;0,O925/G925*100,0))</f>
        <v>0</v>
      </c>
      <c r="X925" s="67" t="n">
        <f aca="false">IF(TYPE(P925/H925)=16,0,IF(P925/H925&gt;0,P925/H925*100,0))</f>
        <v>0</v>
      </c>
      <c r="Y925" s="67" t="n">
        <f aca="false">IF(TYPE(Q925/I925)=16,0,IF(Q925/I925&gt;0,Q925/I925*100,0))</f>
        <v>74.9565817307692</v>
      </c>
      <c r="Z925" s="67" t="n">
        <f aca="false">IF(TYPE(R925/J925)=16,0,IF(R925/J925&gt;0,R925/J925*100,0))</f>
        <v>0</v>
      </c>
      <c r="AA925" s="67" t="n">
        <f aca="false">IF(TYPE(S925/K925)=16,0,IF(S925/K925&gt;0,S925/K925*100,0))</f>
        <v>0</v>
      </c>
      <c r="AB925" s="67" t="n">
        <f aca="false">IF(TYPE(T925/L925)=16,0,IF(T925/L925&gt;0,T925/L925*100,0))</f>
        <v>0</v>
      </c>
    </row>
    <row r="926" s="8" customFormat="true" ht="12.75" hidden="false" customHeight="false" outlineLevel="0" collapsed="false">
      <c r="A926" s="78" t="s">
        <v>1454</v>
      </c>
      <c r="B926" s="63" t="s">
        <v>80</v>
      </c>
      <c r="C926" s="63" t="s">
        <v>3362</v>
      </c>
      <c r="D926" s="63" t="s">
        <v>3363</v>
      </c>
      <c r="E926" s="64" t="n">
        <v>300000</v>
      </c>
      <c r="F926" s="65" t="n">
        <v>300000</v>
      </c>
      <c r="G926" s="65"/>
      <c r="H926" s="65"/>
      <c r="I926" s="65" t="n">
        <v>300000</v>
      </c>
      <c r="J926" s="65"/>
      <c r="K926" s="65"/>
      <c r="L926" s="65"/>
      <c r="M926" s="65" t="n">
        <v>57385.82</v>
      </c>
      <c r="N926" s="65" t="n">
        <v>57385.82</v>
      </c>
      <c r="O926" s="66"/>
      <c r="P926" s="66"/>
      <c r="Q926" s="66" t="n">
        <v>57385.82</v>
      </c>
      <c r="R926" s="66"/>
      <c r="S926" s="66"/>
      <c r="T926" s="66"/>
      <c r="U926" s="67" t="n">
        <f aca="false">IF(TYPE(M926/E926)=16,0,IF(M926/E926&gt;0,M926/E926*100,0))</f>
        <v>19.1286066666667</v>
      </c>
      <c r="V926" s="67" t="n">
        <f aca="false">IF(TYPE(N926/F926)=16,0,IF(N926/F926&gt;0,N926/F926*100,0))</f>
        <v>19.1286066666667</v>
      </c>
      <c r="W926" s="67" t="n">
        <f aca="false">IF(TYPE(O926/G926)=16,0,IF(O926/G926&gt;0,O926/G926*100,0))</f>
        <v>0</v>
      </c>
      <c r="X926" s="67" t="n">
        <f aca="false">IF(TYPE(P926/H926)=16,0,IF(P926/H926&gt;0,P926/H926*100,0))</f>
        <v>0</v>
      </c>
      <c r="Y926" s="67" t="n">
        <f aca="false">IF(TYPE(Q926/I926)=16,0,IF(Q926/I926&gt;0,Q926/I926*100,0))</f>
        <v>19.1286066666667</v>
      </c>
      <c r="Z926" s="67" t="n">
        <f aca="false">IF(TYPE(R926/J926)=16,0,IF(R926/J926&gt;0,R926/J926*100,0))</f>
        <v>0</v>
      </c>
      <c r="AA926" s="67" t="n">
        <f aca="false">IF(TYPE(S926/K926)=16,0,IF(S926/K926&gt;0,S926/K926*100,0))</f>
        <v>0</v>
      </c>
      <c r="AB926" s="67" t="n">
        <f aca="false">IF(TYPE(T926/L926)=16,0,IF(T926/L926&gt;0,T926/L926*100,0))</f>
        <v>0</v>
      </c>
    </row>
    <row r="927" s="8" customFormat="true" ht="12.75" hidden="false" customHeight="false" outlineLevel="0" collapsed="false">
      <c r="A927" s="78" t="s">
        <v>1472</v>
      </c>
      <c r="B927" s="63" t="s">
        <v>80</v>
      </c>
      <c r="C927" s="63" t="s">
        <v>3364</v>
      </c>
      <c r="D927" s="63" t="s">
        <v>3365</v>
      </c>
      <c r="E927" s="64" t="n">
        <v>300000</v>
      </c>
      <c r="F927" s="65" t="n">
        <v>300000</v>
      </c>
      <c r="G927" s="65"/>
      <c r="H927" s="65"/>
      <c r="I927" s="65" t="n">
        <v>300000</v>
      </c>
      <c r="J927" s="65"/>
      <c r="K927" s="65"/>
      <c r="L927" s="65"/>
      <c r="M927" s="65" t="n">
        <v>57385.82</v>
      </c>
      <c r="N927" s="65" t="n">
        <v>57385.82</v>
      </c>
      <c r="O927" s="66"/>
      <c r="P927" s="66"/>
      <c r="Q927" s="66" t="n">
        <v>57385.82</v>
      </c>
      <c r="R927" s="66"/>
      <c r="S927" s="66"/>
      <c r="T927" s="66"/>
      <c r="U927" s="67" t="n">
        <f aca="false">IF(TYPE(M927/E927)=16,0,IF(M927/E927&gt;0,M927/E927*100,0))</f>
        <v>19.1286066666667</v>
      </c>
      <c r="V927" s="67" t="n">
        <f aca="false">IF(TYPE(N927/F927)=16,0,IF(N927/F927&gt;0,N927/F927*100,0))</f>
        <v>19.1286066666667</v>
      </c>
      <c r="W927" s="67" t="n">
        <f aca="false">IF(TYPE(O927/G927)=16,0,IF(O927/G927&gt;0,O927/G927*100,0))</f>
        <v>0</v>
      </c>
      <c r="X927" s="67" t="n">
        <f aca="false">IF(TYPE(P927/H927)=16,0,IF(P927/H927&gt;0,P927/H927*100,0))</f>
        <v>0</v>
      </c>
      <c r="Y927" s="67" t="n">
        <f aca="false">IF(TYPE(Q927/I927)=16,0,IF(Q927/I927&gt;0,Q927/I927*100,0))</f>
        <v>19.1286066666667</v>
      </c>
      <c r="Z927" s="67" t="n">
        <f aca="false">IF(TYPE(R927/J927)=16,0,IF(R927/J927&gt;0,R927/J927*100,0))</f>
        <v>0</v>
      </c>
      <c r="AA927" s="67" t="n">
        <f aca="false">IF(TYPE(S927/K927)=16,0,IF(S927/K927&gt;0,S927/K927*100,0))</f>
        <v>0</v>
      </c>
      <c r="AB927" s="67" t="n">
        <f aca="false">IF(TYPE(T927/L927)=16,0,IF(T927/L927&gt;0,T927/L927*100,0))</f>
        <v>0</v>
      </c>
    </row>
    <row r="928" s="8" customFormat="true" ht="33.75" hidden="false" customHeight="false" outlineLevel="0" collapsed="false">
      <c r="A928" s="78" t="s">
        <v>2018</v>
      </c>
      <c r="B928" s="63" t="s">
        <v>80</v>
      </c>
      <c r="C928" s="63" t="s">
        <v>3366</v>
      </c>
      <c r="D928" s="63" t="s">
        <v>3367</v>
      </c>
      <c r="E928" s="64" t="n">
        <v>50000</v>
      </c>
      <c r="F928" s="65" t="n">
        <v>50000</v>
      </c>
      <c r="G928" s="65"/>
      <c r="H928" s="65"/>
      <c r="I928" s="65"/>
      <c r="J928" s="65" t="n">
        <v>25000</v>
      </c>
      <c r="K928" s="65" t="n">
        <v>25000</v>
      </c>
      <c r="L928" s="65"/>
      <c r="M928" s="65"/>
      <c r="N928" s="65"/>
      <c r="O928" s="66"/>
      <c r="P928" s="66"/>
      <c r="Q928" s="66"/>
      <c r="R928" s="66"/>
      <c r="S928" s="66"/>
      <c r="T928" s="66"/>
      <c r="U928" s="67" t="n">
        <f aca="false">IF(TYPE(M928/E928)=16,0,IF(M928/E928&gt;0,M928/E928*100,0))</f>
        <v>0</v>
      </c>
      <c r="V928" s="67" t="n">
        <f aca="false">IF(TYPE(N928/F928)=16,0,IF(N928/F928&gt;0,N928/F928*100,0))</f>
        <v>0</v>
      </c>
      <c r="W928" s="67" t="n">
        <f aca="false">IF(TYPE(O928/G928)=16,0,IF(O928/G928&gt;0,O928/G928*100,0))</f>
        <v>0</v>
      </c>
      <c r="X928" s="67" t="n">
        <f aca="false">IF(TYPE(P928/H928)=16,0,IF(P928/H928&gt;0,P928/H928*100,0))</f>
        <v>0</v>
      </c>
      <c r="Y928" s="67" t="n">
        <f aca="false">IF(TYPE(Q928/I928)=16,0,IF(Q928/I928&gt;0,Q928/I928*100,0))</f>
        <v>0</v>
      </c>
      <c r="Z928" s="67" t="n">
        <f aca="false">IF(TYPE(R928/J928)=16,0,IF(R928/J928&gt;0,R928/J928*100,0))</f>
        <v>0</v>
      </c>
      <c r="AA928" s="67" t="n">
        <f aca="false">IF(TYPE(S928/K928)=16,0,IF(S928/K928&gt;0,S928/K928*100,0))</f>
        <v>0</v>
      </c>
      <c r="AB928" s="67" t="n">
        <f aca="false">IF(TYPE(T928/L928)=16,0,IF(T928/L928&gt;0,T928/L928*100,0))</f>
        <v>0</v>
      </c>
    </row>
    <row r="929" s="8" customFormat="true" ht="56.25" hidden="false" customHeight="false" outlineLevel="0" collapsed="false">
      <c r="A929" s="78" t="s">
        <v>2024</v>
      </c>
      <c r="B929" s="63" t="s">
        <v>80</v>
      </c>
      <c r="C929" s="63" t="s">
        <v>3368</v>
      </c>
      <c r="D929" s="63" t="s">
        <v>3369</v>
      </c>
      <c r="E929" s="64" t="n">
        <v>50000</v>
      </c>
      <c r="F929" s="65" t="n">
        <v>50000</v>
      </c>
      <c r="G929" s="65"/>
      <c r="H929" s="65"/>
      <c r="I929" s="65"/>
      <c r="J929" s="65" t="n">
        <v>25000</v>
      </c>
      <c r="K929" s="65" t="n">
        <v>25000</v>
      </c>
      <c r="L929" s="65"/>
      <c r="M929" s="65"/>
      <c r="N929" s="65"/>
      <c r="O929" s="66"/>
      <c r="P929" s="66"/>
      <c r="Q929" s="66"/>
      <c r="R929" s="66"/>
      <c r="S929" s="66"/>
      <c r="T929" s="66"/>
      <c r="U929" s="67" t="n">
        <f aca="false">IF(TYPE(M929/E929)=16,0,IF(M929/E929&gt;0,M929/E929*100,0))</f>
        <v>0</v>
      </c>
      <c r="V929" s="67" t="n">
        <f aca="false">IF(TYPE(N929/F929)=16,0,IF(N929/F929&gt;0,N929/F929*100,0))</f>
        <v>0</v>
      </c>
      <c r="W929" s="67" t="n">
        <f aca="false">IF(TYPE(O929/G929)=16,0,IF(O929/G929&gt;0,O929/G929*100,0))</f>
        <v>0</v>
      </c>
      <c r="X929" s="67" t="n">
        <f aca="false">IF(TYPE(P929/H929)=16,0,IF(P929/H929&gt;0,P929/H929*100,0))</f>
        <v>0</v>
      </c>
      <c r="Y929" s="67" t="n">
        <f aca="false">IF(TYPE(Q929/I929)=16,0,IF(Q929/I929&gt;0,Q929/I929*100,0))</f>
        <v>0</v>
      </c>
      <c r="Z929" s="67" t="n">
        <f aca="false">IF(TYPE(R929/J929)=16,0,IF(R929/J929&gt;0,R929/J929*100,0))</f>
        <v>0</v>
      </c>
      <c r="AA929" s="67" t="n">
        <f aca="false">IF(TYPE(S929/K929)=16,0,IF(S929/K929&gt;0,S929/K929*100,0))</f>
        <v>0</v>
      </c>
      <c r="AB929" s="67" t="n">
        <f aca="false">IF(TYPE(T929/L929)=16,0,IF(T929/L929&gt;0,T929/L929*100,0))</f>
        <v>0</v>
      </c>
    </row>
    <row r="930" s="8" customFormat="true" ht="12.75" hidden="false" customHeight="false" outlineLevel="0" collapsed="false">
      <c r="A930" s="78" t="s">
        <v>1487</v>
      </c>
      <c r="B930" s="63" t="s">
        <v>80</v>
      </c>
      <c r="C930" s="63" t="s">
        <v>3370</v>
      </c>
      <c r="D930" s="63" t="s">
        <v>3371</v>
      </c>
      <c r="E930" s="64" t="n">
        <v>5524000</v>
      </c>
      <c r="F930" s="65" t="n">
        <v>5524000</v>
      </c>
      <c r="G930" s="65"/>
      <c r="H930" s="65"/>
      <c r="I930" s="65" t="n">
        <v>5524000</v>
      </c>
      <c r="J930" s="65"/>
      <c r="K930" s="65"/>
      <c r="L930" s="65"/>
      <c r="M930" s="65" t="n">
        <v>4308085.5</v>
      </c>
      <c r="N930" s="65" t="n">
        <v>4308085.5</v>
      </c>
      <c r="O930" s="66"/>
      <c r="P930" s="66"/>
      <c r="Q930" s="66" t="n">
        <v>4308085.5</v>
      </c>
      <c r="R930" s="66"/>
      <c r="S930" s="66"/>
      <c r="T930" s="66"/>
      <c r="U930" s="67" t="n">
        <f aca="false">IF(TYPE(M930/E930)=16,0,IF(M930/E930&gt;0,M930/E930*100,0))</f>
        <v>77.9885137581463</v>
      </c>
      <c r="V930" s="67" t="n">
        <f aca="false">IF(TYPE(N930/F930)=16,0,IF(N930/F930&gt;0,N930/F930*100,0))</f>
        <v>77.9885137581463</v>
      </c>
      <c r="W930" s="67" t="n">
        <f aca="false">IF(TYPE(O930/G930)=16,0,IF(O930/G930&gt;0,O930/G930*100,0))</f>
        <v>0</v>
      </c>
      <c r="X930" s="67" t="n">
        <f aca="false">IF(TYPE(P930/H930)=16,0,IF(P930/H930&gt;0,P930/H930*100,0))</f>
        <v>0</v>
      </c>
      <c r="Y930" s="67" t="n">
        <f aca="false">IF(TYPE(Q930/I930)=16,0,IF(Q930/I930&gt;0,Q930/I930*100,0))</f>
        <v>77.9885137581463</v>
      </c>
      <c r="Z930" s="67" t="n">
        <f aca="false">IF(TYPE(R930/J930)=16,0,IF(R930/J930&gt;0,R930/J930*100,0))</f>
        <v>0</v>
      </c>
      <c r="AA930" s="67" t="n">
        <f aca="false">IF(TYPE(S930/K930)=16,0,IF(S930/K930&gt;0,S930/K930*100,0))</f>
        <v>0</v>
      </c>
      <c r="AB930" s="67" t="n">
        <f aca="false">IF(TYPE(T930/L930)=16,0,IF(T930/L930&gt;0,T930/L930*100,0))</f>
        <v>0</v>
      </c>
    </row>
    <row r="931" s="8" customFormat="true" ht="22.5" hidden="false" customHeight="false" outlineLevel="0" collapsed="false">
      <c r="A931" s="78" t="s">
        <v>1490</v>
      </c>
      <c r="B931" s="63" t="s">
        <v>80</v>
      </c>
      <c r="C931" s="63" t="s">
        <v>3372</v>
      </c>
      <c r="D931" s="63" t="s">
        <v>3373</v>
      </c>
      <c r="E931" s="64" t="n">
        <v>5524000</v>
      </c>
      <c r="F931" s="65" t="n">
        <v>5524000</v>
      </c>
      <c r="G931" s="65"/>
      <c r="H931" s="65"/>
      <c r="I931" s="65" t="n">
        <v>5524000</v>
      </c>
      <c r="J931" s="65"/>
      <c r="K931" s="65"/>
      <c r="L931" s="65"/>
      <c r="M931" s="65" t="n">
        <v>4308085.5</v>
      </c>
      <c r="N931" s="65" t="n">
        <v>4308085.5</v>
      </c>
      <c r="O931" s="66"/>
      <c r="P931" s="66"/>
      <c r="Q931" s="66" t="n">
        <v>4308085.5</v>
      </c>
      <c r="R931" s="66"/>
      <c r="S931" s="66"/>
      <c r="T931" s="66"/>
      <c r="U931" s="67" t="n">
        <f aca="false">IF(TYPE(M931/E931)=16,0,IF(M931/E931&gt;0,M931/E931*100,0))</f>
        <v>77.9885137581463</v>
      </c>
      <c r="V931" s="67" t="n">
        <f aca="false">IF(TYPE(N931/F931)=16,0,IF(N931/F931&gt;0,N931/F931*100,0))</f>
        <v>77.9885137581463</v>
      </c>
      <c r="W931" s="67" t="n">
        <f aca="false">IF(TYPE(O931/G931)=16,0,IF(O931/G931&gt;0,O931/G931*100,0))</f>
        <v>0</v>
      </c>
      <c r="X931" s="67" t="n">
        <f aca="false">IF(TYPE(P931/H931)=16,0,IF(P931/H931&gt;0,P931/H931*100,0))</f>
        <v>0</v>
      </c>
      <c r="Y931" s="67" t="n">
        <f aca="false">IF(TYPE(Q931/I931)=16,0,IF(Q931/I931&gt;0,Q931/I931*100,0))</f>
        <v>77.9885137581463</v>
      </c>
      <c r="Z931" s="67" t="n">
        <f aca="false">IF(TYPE(R931/J931)=16,0,IF(R931/J931&gt;0,R931/J931*100,0))</f>
        <v>0</v>
      </c>
      <c r="AA931" s="67" t="n">
        <f aca="false">IF(TYPE(S931/K931)=16,0,IF(S931/K931&gt;0,S931/K931*100,0))</f>
        <v>0</v>
      </c>
      <c r="AB931" s="67" t="n">
        <f aca="false">IF(TYPE(T931/L931)=16,0,IF(T931/L931&gt;0,T931/L931*100,0))</f>
        <v>0</v>
      </c>
    </row>
    <row r="932" s="8" customFormat="true" ht="12.75" hidden="false" customHeight="false" outlineLevel="0" collapsed="false">
      <c r="A932" s="78" t="s">
        <v>1493</v>
      </c>
      <c r="B932" s="63" t="s">
        <v>80</v>
      </c>
      <c r="C932" s="63" t="s">
        <v>3374</v>
      </c>
      <c r="D932" s="63" t="s">
        <v>3375</v>
      </c>
      <c r="E932" s="64" t="n">
        <v>5000</v>
      </c>
      <c r="F932" s="65" t="n">
        <v>5000</v>
      </c>
      <c r="G932" s="65"/>
      <c r="H932" s="65"/>
      <c r="I932" s="65"/>
      <c r="J932" s="65" t="n">
        <v>5000</v>
      </c>
      <c r="K932" s="65"/>
      <c r="L932" s="65"/>
      <c r="M932" s="65"/>
      <c r="N932" s="65"/>
      <c r="O932" s="66"/>
      <c r="P932" s="66"/>
      <c r="Q932" s="66"/>
      <c r="R932" s="66"/>
      <c r="S932" s="66"/>
      <c r="T932" s="66"/>
      <c r="U932" s="67" t="n">
        <f aca="false">IF(TYPE(M932/E932)=16,0,IF(M932/E932&gt;0,M932/E932*100,0))</f>
        <v>0</v>
      </c>
      <c r="V932" s="67" t="n">
        <f aca="false">IF(TYPE(N932/F932)=16,0,IF(N932/F932&gt;0,N932/F932*100,0))</f>
        <v>0</v>
      </c>
      <c r="W932" s="67" t="n">
        <f aca="false">IF(TYPE(O932/G932)=16,0,IF(O932/G932&gt;0,O932/G932*100,0))</f>
        <v>0</v>
      </c>
      <c r="X932" s="67" t="n">
        <f aca="false">IF(TYPE(P932/H932)=16,0,IF(P932/H932&gt;0,P932/H932*100,0))</f>
        <v>0</v>
      </c>
      <c r="Y932" s="67" t="n">
        <f aca="false">IF(TYPE(Q932/I932)=16,0,IF(Q932/I932&gt;0,Q932/I932*100,0))</f>
        <v>0</v>
      </c>
      <c r="Z932" s="67" t="n">
        <f aca="false">IF(TYPE(R932/J932)=16,0,IF(R932/J932&gt;0,R932/J932*100,0))</f>
        <v>0</v>
      </c>
      <c r="AA932" s="67" t="n">
        <f aca="false">IF(TYPE(S932/K932)=16,0,IF(S932/K932&gt;0,S932/K932*100,0))</f>
        <v>0</v>
      </c>
      <c r="AB932" s="67" t="n">
        <f aca="false">IF(TYPE(T932/L932)=16,0,IF(T932/L932&gt;0,T932/L932*100,0))</f>
        <v>0</v>
      </c>
    </row>
    <row r="933" s="8" customFormat="true" ht="22.5" hidden="false" customHeight="false" outlineLevel="0" collapsed="false">
      <c r="A933" s="78" t="s">
        <v>1496</v>
      </c>
      <c r="B933" s="63" t="s">
        <v>80</v>
      </c>
      <c r="C933" s="63" t="s">
        <v>3376</v>
      </c>
      <c r="D933" s="63" t="s">
        <v>3377</v>
      </c>
      <c r="E933" s="64" t="n">
        <v>37500000</v>
      </c>
      <c r="F933" s="65" t="n">
        <v>37500000</v>
      </c>
      <c r="G933" s="65" t="n">
        <v>37500000</v>
      </c>
      <c r="H933" s="65"/>
      <c r="I933" s="65"/>
      <c r="J933" s="65"/>
      <c r="K933" s="65"/>
      <c r="L933" s="65"/>
      <c r="M933" s="65" t="n">
        <v>2958074.45</v>
      </c>
      <c r="N933" s="65" t="n">
        <v>2958074.45</v>
      </c>
      <c r="O933" s="66" t="n">
        <v>2958074.45</v>
      </c>
      <c r="P933" s="66"/>
      <c r="Q933" s="66"/>
      <c r="R933" s="66"/>
      <c r="S933" s="66"/>
      <c r="T933" s="66"/>
      <c r="U933" s="67" t="n">
        <f aca="false">IF(TYPE(M933/E933)=16,0,IF(M933/E933&gt;0,M933/E933*100,0))</f>
        <v>7.88819853333333</v>
      </c>
      <c r="V933" s="67" t="n">
        <f aca="false">IF(TYPE(N933/F933)=16,0,IF(N933/F933&gt;0,N933/F933*100,0))</f>
        <v>7.88819853333333</v>
      </c>
      <c r="W933" s="67" t="n">
        <f aca="false">IF(TYPE(O933/G933)=16,0,IF(O933/G933&gt;0,O933/G933*100,0))</f>
        <v>7.88819853333333</v>
      </c>
      <c r="X933" s="67" t="n">
        <f aca="false">IF(TYPE(P933/H933)=16,0,IF(P933/H933&gt;0,P933/H933*100,0))</f>
        <v>0</v>
      </c>
      <c r="Y933" s="67" t="n">
        <f aca="false">IF(TYPE(Q933/I933)=16,0,IF(Q933/I933&gt;0,Q933/I933*100,0))</f>
        <v>0</v>
      </c>
      <c r="Z933" s="67" t="n">
        <f aca="false">IF(TYPE(R933/J933)=16,0,IF(R933/J933&gt;0,R933/J933*100,0))</f>
        <v>0</v>
      </c>
      <c r="AA933" s="67" t="n">
        <f aca="false">IF(TYPE(S933/K933)=16,0,IF(S933/K933&gt;0,S933/K933*100,0))</f>
        <v>0</v>
      </c>
      <c r="AB933" s="67" t="n">
        <f aca="false">IF(TYPE(T933/L933)=16,0,IF(T933/L933&gt;0,T933/L933*100,0))</f>
        <v>0</v>
      </c>
    </row>
    <row r="934" s="8" customFormat="true" ht="22.5" hidden="false" customHeight="false" outlineLevel="0" collapsed="false">
      <c r="A934" s="78" t="s">
        <v>1499</v>
      </c>
      <c r="B934" s="63" t="s">
        <v>80</v>
      </c>
      <c r="C934" s="63" t="s">
        <v>3378</v>
      </c>
      <c r="D934" s="63" t="s">
        <v>3379</v>
      </c>
      <c r="E934" s="64" t="n">
        <v>37500000</v>
      </c>
      <c r="F934" s="65" t="n">
        <v>37500000</v>
      </c>
      <c r="G934" s="65" t="n">
        <v>37500000</v>
      </c>
      <c r="H934" s="65"/>
      <c r="I934" s="65"/>
      <c r="J934" s="65"/>
      <c r="K934" s="65"/>
      <c r="L934" s="65"/>
      <c r="M934" s="65" t="n">
        <v>2958074.45</v>
      </c>
      <c r="N934" s="65" t="n">
        <v>2958074.45</v>
      </c>
      <c r="O934" s="66" t="n">
        <v>2958074.45</v>
      </c>
      <c r="P934" s="66"/>
      <c r="Q934" s="66"/>
      <c r="R934" s="66"/>
      <c r="S934" s="66"/>
      <c r="T934" s="66"/>
      <c r="U934" s="67" t="n">
        <f aca="false">IF(TYPE(M934/E934)=16,0,IF(M934/E934&gt;0,M934/E934*100,0))</f>
        <v>7.88819853333333</v>
      </c>
      <c r="V934" s="67" t="n">
        <f aca="false">IF(TYPE(N934/F934)=16,0,IF(N934/F934&gt;0,N934/F934*100,0))</f>
        <v>7.88819853333333</v>
      </c>
      <c r="W934" s="67" t="n">
        <f aca="false">IF(TYPE(O934/G934)=16,0,IF(O934/G934&gt;0,O934/G934*100,0))</f>
        <v>7.88819853333333</v>
      </c>
      <c r="X934" s="67" t="n">
        <f aca="false">IF(TYPE(P934/H934)=16,0,IF(P934/H934&gt;0,P934/H934*100,0))</f>
        <v>0</v>
      </c>
      <c r="Y934" s="67" t="n">
        <f aca="false">IF(TYPE(Q934/I934)=16,0,IF(Q934/I934&gt;0,Q934/I934*100,0))</f>
        <v>0</v>
      </c>
      <c r="Z934" s="67" t="n">
        <f aca="false">IF(TYPE(R934/J934)=16,0,IF(R934/J934&gt;0,R934/J934*100,0))</f>
        <v>0</v>
      </c>
      <c r="AA934" s="67" t="n">
        <f aca="false">IF(TYPE(S934/K934)=16,0,IF(S934/K934&gt;0,S934/K934*100,0))</f>
        <v>0</v>
      </c>
      <c r="AB934" s="67" t="n">
        <f aca="false">IF(TYPE(T934/L934)=16,0,IF(T934/L934&gt;0,T934/L934*100,0))</f>
        <v>0</v>
      </c>
    </row>
    <row r="935" s="8" customFormat="true" ht="12.75" hidden="false" customHeight="false" outlineLevel="0" collapsed="false">
      <c r="A935" s="78" t="s">
        <v>3380</v>
      </c>
      <c r="B935" s="63" t="s">
        <v>80</v>
      </c>
      <c r="C935" s="63" t="s">
        <v>3381</v>
      </c>
      <c r="D935" s="63" t="s">
        <v>3382</v>
      </c>
      <c r="E935" s="64" t="n">
        <v>441841600</v>
      </c>
      <c r="F935" s="65" t="n">
        <v>441841600</v>
      </c>
      <c r="G935" s="65" t="n">
        <v>6297979716.36</v>
      </c>
      <c r="H935" s="65"/>
      <c r="I935" s="65"/>
      <c r="J935" s="65" t="n">
        <v>621358335.6</v>
      </c>
      <c r="K935" s="65" t="n">
        <v>19103674</v>
      </c>
      <c r="L935" s="65"/>
      <c r="M935" s="65" t="n">
        <v>147430500</v>
      </c>
      <c r="N935" s="65" t="n">
        <v>147430500</v>
      </c>
      <c r="O935" s="66" t="n">
        <v>1991840458.9</v>
      </c>
      <c r="P935" s="66"/>
      <c r="Q935" s="66"/>
      <c r="R935" s="66" t="n">
        <v>201566790.26</v>
      </c>
      <c r="S935" s="66" t="n">
        <v>5599216</v>
      </c>
      <c r="T935" s="66"/>
      <c r="U935" s="67" t="n">
        <f aca="false">IF(TYPE(M935/E935)=16,0,IF(M935/E935&gt;0,M935/E935*100,0))</f>
        <v>33.3672746070085</v>
      </c>
      <c r="V935" s="67" t="n">
        <f aca="false">IF(TYPE(N935/F935)=16,0,IF(N935/F935&gt;0,N935/F935*100,0))</f>
        <v>33.3672746070085</v>
      </c>
      <c r="W935" s="67" t="n">
        <f aca="false">IF(TYPE(O935/G935)=16,0,IF(O935/G935&gt;0,O935/G935*100,0))</f>
        <v>31.6266572552763</v>
      </c>
      <c r="X935" s="67" t="n">
        <f aca="false">IF(TYPE(P935/H935)=16,0,IF(P935/H935&gt;0,P935/H935*100,0))</f>
        <v>0</v>
      </c>
      <c r="Y935" s="67" t="n">
        <f aca="false">IF(TYPE(Q935/I935)=16,0,IF(Q935/I935&gt;0,Q935/I935*100,0))</f>
        <v>0</v>
      </c>
      <c r="Z935" s="67" t="n">
        <f aca="false">IF(TYPE(R935/J935)=16,0,IF(R935/J935&gt;0,R935/J935*100,0))</f>
        <v>32.4397016522458</v>
      </c>
      <c r="AA935" s="67" t="n">
        <f aca="false">IF(TYPE(S935/K935)=16,0,IF(S935/K935&gt;0,S935/K935*100,0))</f>
        <v>29.3096291320717</v>
      </c>
      <c r="AB935" s="67" t="n">
        <f aca="false">IF(TYPE(T935/L935)=16,0,IF(T935/L935&gt;0,T935/L935*100,0))</f>
        <v>0</v>
      </c>
    </row>
    <row r="936" s="8" customFormat="true" ht="12.75" hidden="false" customHeight="false" outlineLevel="0" collapsed="false">
      <c r="A936" s="78" t="s">
        <v>1444</v>
      </c>
      <c r="B936" s="63" t="s">
        <v>80</v>
      </c>
      <c r="C936" s="63" t="s">
        <v>3383</v>
      </c>
      <c r="D936" s="63" t="s">
        <v>3384</v>
      </c>
      <c r="E936" s="64" t="n">
        <v>441841600</v>
      </c>
      <c r="F936" s="65" t="n">
        <v>441841600</v>
      </c>
      <c r="G936" s="65" t="n">
        <v>6297979716.36</v>
      </c>
      <c r="H936" s="65"/>
      <c r="I936" s="65"/>
      <c r="J936" s="65" t="n">
        <v>621358335.6</v>
      </c>
      <c r="K936" s="65" t="n">
        <v>19103674</v>
      </c>
      <c r="L936" s="65"/>
      <c r="M936" s="65" t="n">
        <v>147430500</v>
      </c>
      <c r="N936" s="65" t="n">
        <v>147430500</v>
      </c>
      <c r="O936" s="66" t="n">
        <v>1991840458.9</v>
      </c>
      <c r="P936" s="66"/>
      <c r="Q936" s="66"/>
      <c r="R936" s="66" t="n">
        <v>201566790.26</v>
      </c>
      <c r="S936" s="66" t="n">
        <v>5599216</v>
      </c>
      <c r="T936" s="66"/>
      <c r="U936" s="67" t="n">
        <f aca="false">IF(TYPE(M936/E936)=16,0,IF(M936/E936&gt;0,M936/E936*100,0))</f>
        <v>33.3672746070085</v>
      </c>
      <c r="V936" s="67" t="n">
        <f aca="false">IF(TYPE(N936/F936)=16,0,IF(N936/F936&gt;0,N936/F936*100,0))</f>
        <v>33.3672746070085</v>
      </c>
      <c r="W936" s="67" t="n">
        <f aca="false">IF(TYPE(O936/G936)=16,0,IF(O936/G936&gt;0,O936/G936*100,0))</f>
        <v>31.6266572552763</v>
      </c>
      <c r="X936" s="67" t="n">
        <f aca="false">IF(TYPE(P936/H936)=16,0,IF(P936/H936&gt;0,P936/H936*100,0))</f>
        <v>0</v>
      </c>
      <c r="Y936" s="67" t="n">
        <f aca="false">IF(TYPE(Q936/I936)=16,0,IF(Q936/I936&gt;0,Q936/I936*100,0))</f>
        <v>0</v>
      </c>
      <c r="Z936" s="67" t="n">
        <f aca="false">IF(TYPE(R936/J936)=16,0,IF(R936/J936&gt;0,R936/J936*100,0))</f>
        <v>32.4397016522458</v>
      </c>
      <c r="AA936" s="67" t="n">
        <f aca="false">IF(TYPE(S936/K936)=16,0,IF(S936/K936&gt;0,S936/K936*100,0))</f>
        <v>29.3096291320717</v>
      </c>
      <c r="AB936" s="67" t="n">
        <f aca="false">IF(TYPE(T936/L936)=16,0,IF(T936/L936&gt;0,T936/L936*100,0))</f>
        <v>0</v>
      </c>
    </row>
    <row r="937" s="8" customFormat="true" ht="33.75" hidden="false" customHeight="false" outlineLevel="0" collapsed="false">
      <c r="A937" s="78" t="s">
        <v>1481</v>
      </c>
      <c r="B937" s="63" t="s">
        <v>80</v>
      </c>
      <c r="C937" s="63" t="s">
        <v>3385</v>
      </c>
      <c r="D937" s="63" t="s">
        <v>3386</v>
      </c>
      <c r="E937" s="64" t="n">
        <v>441841600</v>
      </c>
      <c r="F937" s="65" t="n">
        <v>441841600</v>
      </c>
      <c r="G937" s="65" t="n">
        <v>6297979716.36</v>
      </c>
      <c r="H937" s="65"/>
      <c r="I937" s="65"/>
      <c r="J937" s="65" t="n">
        <v>621358335.6</v>
      </c>
      <c r="K937" s="65" t="n">
        <v>19103674</v>
      </c>
      <c r="L937" s="65"/>
      <c r="M937" s="65" t="n">
        <v>147430500</v>
      </c>
      <c r="N937" s="65" t="n">
        <v>147430500</v>
      </c>
      <c r="O937" s="66" t="n">
        <v>1991840458.9</v>
      </c>
      <c r="P937" s="66"/>
      <c r="Q937" s="66"/>
      <c r="R937" s="66" t="n">
        <v>201566790.26</v>
      </c>
      <c r="S937" s="66" t="n">
        <v>5599216</v>
      </c>
      <c r="T937" s="66"/>
      <c r="U937" s="67" t="n">
        <f aca="false">IF(TYPE(M937/E937)=16,0,IF(M937/E937&gt;0,M937/E937*100,0))</f>
        <v>33.3672746070085</v>
      </c>
      <c r="V937" s="67" t="n">
        <f aca="false">IF(TYPE(N937/F937)=16,0,IF(N937/F937&gt;0,N937/F937*100,0))</f>
        <v>33.3672746070085</v>
      </c>
      <c r="W937" s="67" t="n">
        <f aca="false">IF(TYPE(O937/G937)=16,0,IF(O937/G937&gt;0,O937/G937*100,0))</f>
        <v>31.6266572552763</v>
      </c>
      <c r="X937" s="67" t="n">
        <f aca="false">IF(TYPE(P937/H937)=16,0,IF(P937/H937&gt;0,P937/H937*100,0))</f>
        <v>0</v>
      </c>
      <c r="Y937" s="67" t="n">
        <f aca="false">IF(TYPE(Q937/I937)=16,0,IF(Q937/I937&gt;0,Q937/I937*100,0))</f>
        <v>0</v>
      </c>
      <c r="Z937" s="67" t="n">
        <f aca="false">IF(TYPE(R937/J937)=16,0,IF(R937/J937&gt;0,R937/J937*100,0))</f>
        <v>32.4397016522458</v>
      </c>
      <c r="AA937" s="67" t="n">
        <f aca="false">IF(TYPE(S937/K937)=16,0,IF(S937/K937&gt;0,S937/K937*100,0))</f>
        <v>29.3096291320717</v>
      </c>
      <c r="AB937" s="67" t="n">
        <f aca="false">IF(TYPE(T937/L937)=16,0,IF(T937/L937&gt;0,T937/L937*100,0))</f>
        <v>0</v>
      </c>
    </row>
    <row r="938" s="8" customFormat="true" ht="33.75" hidden="false" customHeight="false" outlineLevel="0" collapsed="false">
      <c r="A938" s="78" t="s">
        <v>1484</v>
      </c>
      <c r="B938" s="63" t="s">
        <v>80</v>
      </c>
      <c r="C938" s="63" t="s">
        <v>3387</v>
      </c>
      <c r="D938" s="63" t="s">
        <v>3388</v>
      </c>
      <c r="E938" s="64" t="n">
        <v>441841600</v>
      </c>
      <c r="F938" s="65" t="n">
        <v>441841600</v>
      </c>
      <c r="G938" s="65" t="n">
        <v>6297979716.36</v>
      </c>
      <c r="H938" s="65"/>
      <c r="I938" s="65"/>
      <c r="J938" s="65" t="n">
        <v>621358335.6</v>
      </c>
      <c r="K938" s="65" t="n">
        <v>19103674</v>
      </c>
      <c r="L938" s="65"/>
      <c r="M938" s="65" t="n">
        <v>147430500</v>
      </c>
      <c r="N938" s="65" t="n">
        <v>147430500</v>
      </c>
      <c r="O938" s="66" t="n">
        <v>1991840458.9</v>
      </c>
      <c r="P938" s="66"/>
      <c r="Q938" s="66"/>
      <c r="R938" s="66" t="n">
        <v>201566790.26</v>
      </c>
      <c r="S938" s="66" t="n">
        <v>5599216</v>
      </c>
      <c r="T938" s="66"/>
      <c r="U938" s="67" t="n">
        <f aca="false">IF(TYPE(M938/E938)=16,0,IF(M938/E938&gt;0,M938/E938*100,0))</f>
        <v>33.3672746070085</v>
      </c>
      <c r="V938" s="67" t="n">
        <f aca="false">IF(TYPE(N938/F938)=16,0,IF(N938/F938&gt;0,N938/F938*100,0))</f>
        <v>33.3672746070085</v>
      </c>
      <c r="W938" s="67" t="n">
        <f aca="false">IF(TYPE(O938/G938)=16,0,IF(O938/G938&gt;0,O938/G938*100,0))</f>
        <v>31.6266572552763</v>
      </c>
      <c r="X938" s="67" t="n">
        <f aca="false">IF(TYPE(P938/H938)=16,0,IF(P938/H938&gt;0,P938/H938*100,0))</f>
        <v>0</v>
      </c>
      <c r="Y938" s="67" t="n">
        <f aca="false">IF(TYPE(Q938/I938)=16,0,IF(Q938/I938&gt;0,Q938/I938*100,0))</f>
        <v>0</v>
      </c>
      <c r="Z938" s="67" t="n">
        <f aca="false">IF(TYPE(R938/J938)=16,0,IF(R938/J938&gt;0,R938/J938*100,0))</f>
        <v>32.4397016522458</v>
      </c>
      <c r="AA938" s="67" t="n">
        <f aca="false">IF(TYPE(S938/K938)=16,0,IF(S938/K938&gt;0,S938/K938*100,0))</f>
        <v>29.3096291320717</v>
      </c>
      <c r="AB938" s="67" t="n">
        <f aca="false">IF(TYPE(T938/L938)=16,0,IF(T938/L938&gt;0,T938/L938*100,0))</f>
        <v>0</v>
      </c>
    </row>
    <row r="939" s="8" customFormat="true" ht="22.5" hidden="false" customHeight="false" outlineLevel="0" collapsed="false">
      <c r="A939" s="78" t="s">
        <v>3389</v>
      </c>
      <c r="B939" s="63" t="s">
        <v>80</v>
      </c>
      <c r="C939" s="63" t="s">
        <v>3390</v>
      </c>
      <c r="D939" s="63" t="s">
        <v>3391</v>
      </c>
      <c r="E939" s="64"/>
      <c r="F939" s="65"/>
      <c r="G939" s="65" t="n">
        <v>2958445455</v>
      </c>
      <c r="H939" s="65"/>
      <c r="I939" s="65"/>
      <c r="J939" s="65" t="n">
        <v>509058467.6</v>
      </c>
      <c r="K939" s="65" t="n">
        <v>19103674</v>
      </c>
      <c r="L939" s="65"/>
      <c r="M939" s="65"/>
      <c r="N939" s="65"/>
      <c r="O939" s="66" t="n">
        <v>939308746.54</v>
      </c>
      <c r="P939" s="66"/>
      <c r="Q939" s="66"/>
      <c r="R939" s="66" t="n">
        <v>172962887.6</v>
      </c>
      <c r="S939" s="66" t="n">
        <v>5599216</v>
      </c>
      <c r="T939" s="66"/>
      <c r="U939" s="67" t="n">
        <f aca="false">IF(TYPE(M939/E939)=16,0,IF(M939/E939&gt;0,M939/E939*100,0))</f>
        <v>0</v>
      </c>
      <c r="V939" s="67" t="n">
        <f aca="false">IF(TYPE(N939/F939)=16,0,IF(N939/F939&gt;0,N939/F939*100,0))</f>
        <v>0</v>
      </c>
      <c r="W939" s="67" t="n">
        <f aca="false">IF(TYPE(O939/G939)=16,0,IF(O939/G939&gt;0,O939/G939*100,0))</f>
        <v>31.7500782362743</v>
      </c>
      <c r="X939" s="67" t="n">
        <f aca="false">IF(TYPE(P939/H939)=16,0,IF(P939/H939&gt;0,P939/H939*100,0))</f>
        <v>0</v>
      </c>
      <c r="Y939" s="67" t="n">
        <f aca="false">IF(TYPE(Q939/I939)=16,0,IF(Q939/I939&gt;0,Q939/I939*100,0))</f>
        <v>0</v>
      </c>
      <c r="Z939" s="67" t="n">
        <f aca="false">IF(TYPE(R939/J939)=16,0,IF(R939/J939&gt;0,R939/J939*100,0))</f>
        <v>33.9770180850637</v>
      </c>
      <c r="AA939" s="67" t="n">
        <f aca="false">IF(TYPE(S939/K939)=16,0,IF(S939/K939&gt;0,S939/K939*100,0))</f>
        <v>29.3096291320717</v>
      </c>
      <c r="AB939" s="67" t="n">
        <f aca="false">IF(TYPE(T939/L939)=16,0,IF(T939/L939&gt;0,T939/L939*100,0))</f>
        <v>0</v>
      </c>
    </row>
    <row r="940" s="8" customFormat="true" ht="12.75" hidden="false" customHeight="false" outlineLevel="0" collapsed="false">
      <c r="A940" s="78" t="s">
        <v>1444</v>
      </c>
      <c r="B940" s="63" t="s">
        <v>80</v>
      </c>
      <c r="C940" s="63" t="s">
        <v>3392</v>
      </c>
      <c r="D940" s="63" t="s">
        <v>3393</v>
      </c>
      <c r="E940" s="64"/>
      <c r="F940" s="65"/>
      <c r="G940" s="65" t="n">
        <v>2958445455</v>
      </c>
      <c r="H940" s="65"/>
      <c r="I940" s="65"/>
      <c r="J940" s="65" t="n">
        <v>509058467.6</v>
      </c>
      <c r="K940" s="65" t="n">
        <v>19103674</v>
      </c>
      <c r="L940" s="65"/>
      <c r="M940" s="65"/>
      <c r="N940" s="65"/>
      <c r="O940" s="66" t="n">
        <v>939308746.54</v>
      </c>
      <c r="P940" s="66"/>
      <c r="Q940" s="66"/>
      <c r="R940" s="66" t="n">
        <v>172962887.6</v>
      </c>
      <c r="S940" s="66" t="n">
        <v>5599216</v>
      </c>
      <c r="T940" s="66"/>
      <c r="U940" s="67" t="n">
        <f aca="false">IF(TYPE(M940/E940)=16,0,IF(M940/E940&gt;0,M940/E940*100,0))</f>
        <v>0</v>
      </c>
      <c r="V940" s="67" t="n">
        <f aca="false">IF(TYPE(N940/F940)=16,0,IF(N940/F940&gt;0,N940/F940*100,0))</f>
        <v>0</v>
      </c>
      <c r="W940" s="67" t="n">
        <f aca="false">IF(TYPE(O940/G940)=16,0,IF(O940/G940&gt;0,O940/G940*100,0))</f>
        <v>31.7500782362743</v>
      </c>
      <c r="X940" s="67" t="n">
        <f aca="false">IF(TYPE(P940/H940)=16,0,IF(P940/H940&gt;0,P940/H940*100,0))</f>
        <v>0</v>
      </c>
      <c r="Y940" s="67" t="n">
        <f aca="false">IF(TYPE(Q940/I940)=16,0,IF(Q940/I940&gt;0,Q940/I940*100,0))</f>
        <v>0</v>
      </c>
      <c r="Z940" s="67" t="n">
        <f aca="false">IF(TYPE(R940/J940)=16,0,IF(R940/J940&gt;0,R940/J940*100,0))</f>
        <v>33.9770180850637</v>
      </c>
      <c r="AA940" s="67" t="n">
        <f aca="false">IF(TYPE(S940/K940)=16,0,IF(S940/K940&gt;0,S940/K940*100,0))</f>
        <v>29.3096291320717</v>
      </c>
      <c r="AB940" s="67" t="n">
        <f aca="false">IF(TYPE(T940/L940)=16,0,IF(T940/L940&gt;0,T940/L940*100,0))</f>
        <v>0</v>
      </c>
    </row>
    <row r="941" s="8" customFormat="true" ht="33.75" hidden="false" customHeight="false" outlineLevel="0" collapsed="false">
      <c r="A941" s="78" t="s">
        <v>1481</v>
      </c>
      <c r="B941" s="63" t="s">
        <v>80</v>
      </c>
      <c r="C941" s="63" t="s">
        <v>3394</v>
      </c>
      <c r="D941" s="63" t="s">
        <v>3395</v>
      </c>
      <c r="E941" s="64"/>
      <c r="F941" s="65"/>
      <c r="G941" s="65" t="n">
        <v>2958445455</v>
      </c>
      <c r="H941" s="65"/>
      <c r="I941" s="65"/>
      <c r="J941" s="65" t="n">
        <v>509058467.6</v>
      </c>
      <c r="K941" s="65" t="n">
        <v>19103674</v>
      </c>
      <c r="L941" s="65"/>
      <c r="M941" s="65"/>
      <c r="N941" s="65"/>
      <c r="O941" s="66" t="n">
        <v>939308746.54</v>
      </c>
      <c r="P941" s="66"/>
      <c r="Q941" s="66"/>
      <c r="R941" s="66" t="n">
        <v>172962887.6</v>
      </c>
      <c r="S941" s="66" t="n">
        <v>5599216</v>
      </c>
      <c r="T941" s="66"/>
      <c r="U941" s="67" t="n">
        <f aca="false">IF(TYPE(M941/E941)=16,0,IF(M941/E941&gt;0,M941/E941*100,0))</f>
        <v>0</v>
      </c>
      <c r="V941" s="67" t="n">
        <f aca="false">IF(TYPE(N941/F941)=16,0,IF(N941/F941&gt;0,N941/F941*100,0))</f>
        <v>0</v>
      </c>
      <c r="W941" s="67" t="n">
        <f aca="false">IF(TYPE(O941/G941)=16,0,IF(O941/G941&gt;0,O941/G941*100,0))</f>
        <v>31.7500782362743</v>
      </c>
      <c r="X941" s="67" t="n">
        <f aca="false">IF(TYPE(P941/H941)=16,0,IF(P941/H941&gt;0,P941/H941*100,0))</f>
        <v>0</v>
      </c>
      <c r="Y941" s="67" t="n">
        <f aca="false">IF(TYPE(Q941/I941)=16,0,IF(Q941/I941&gt;0,Q941/I941*100,0))</f>
        <v>0</v>
      </c>
      <c r="Z941" s="67" t="n">
        <f aca="false">IF(TYPE(R941/J941)=16,0,IF(R941/J941&gt;0,R941/J941*100,0))</f>
        <v>33.9770180850637</v>
      </c>
      <c r="AA941" s="67" t="n">
        <f aca="false">IF(TYPE(S941/K941)=16,0,IF(S941/K941&gt;0,S941/K941*100,0))</f>
        <v>29.3096291320717</v>
      </c>
      <c r="AB941" s="67" t="n">
        <f aca="false">IF(TYPE(T941/L941)=16,0,IF(T941/L941&gt;0,T941/L941*100,0))</f>
        <v>0</v>
      </c>
    </row>
    <row r="942" s="8" customFormat="true" ht="33.75" hidden="false" customHeight="false" outlineLevel="0" collapsed="false">
      <c r="A942" s="78" t="s">
        <v>1484</v>
      </c>
      <c r="B942" s="63" t="s">
        <v>80</v>
      </c>
      <c r="C942" s="63" t="s">
        <v>3396</v>
      </c>
      <c r="D942" s="63" t="s">
        <v>3397</v>
      </c>
      <c r="E942" s="64"/>
      <c r="F942" s="65"/>
      <c r="G942" s="65" t="n">
        <v>2958445455</v>
      </c>
      <c r="H942" s="65"/>
      <c r="I942" s="65"/>
      <c r="J942" s="65" t="n">
        <v>509058467.6</v>
      </c>
      <c r="K942" s="65" t="n">
        <v>19103674</v>
      </c>
      <c r="L942" s="65"/>
      <c r="M942" s="65"/>
      <c r="N942" s="65"/>
      <c r="O942" s="66" t="n">
        <v>939308746.54</v>
      </c>
      <c r="P942" s="66"/>
      <c r="Q942" s="66"/>
      <c r="R942" s="66" t="n">
        <v>172962887.6</v>
      </c>
      <c r="S942" s="66" t="n">
        <v>5599216</v>
      </c>
      <c r="T942" s="66"/>
      <c r="U942" s="67" t="n">
        <f aca="false">IF(TYPE(M942/E942)=16,0,IF(M942/E942&gt;0,M942/E942*100,0))</f>
        <v>0</v>
      </c>
      <c r="V942" s="67" t="n">
        <f aca="false">IF(TYPE(N942/F942)=16,0,IF(N942/F942&gt;0,N942/F942*100,0))</f>
        <v>0</v>
      </c>
      <c r="W942" s="67" t="n">
        <f aca="false">IF(TYPE(O942/G942)=16,0,IF(O942/G942&gt;0,O942/G942*100,0))</f>
        <v>31.7500782362743</v>
      </c>
      <c r="X942" s="67" t="n">
        <f aca="false">IF(TYPE(P942/H942)=16,0,IF(P942/H942&gt;0,P942/H942*100,0))</f>
        <v>0</v>
      </c>
      <c r="Y942" s="67" t="n">
        <f aca="false">IF(TYPE(Q942/I942)=16,0,IF(Q942/I942&gt;0,Q942/I942*100,0))</f>
        <v>0</v>
      </c>
      <c r="Z942" s="67" t="n">
        <f aca="false">IF(TYPE(R942/J942)=16,0,IF(R942/J942&gt;0,R942/J942*100,0))</f>
        <v>33.9770180850637</v>
      </c>
      <c r="AA942" s="67" t="n">
        <f aca="false">IF(TYPE(S942/K942)=16,0,IF(S942/K942&gt;0,S942/K942*100,0))</f>
        <v>29.3096291320717</v>
      </c>
      <c r="AB942" s="67" t="n">
        <f aca="false">IF(TYPE(T942/L942)=16,0,IF(T942/L942&gt;0,T942/L942*100,0))</f>
        <v>0</v>
      </c>
    </row>
    <row r="943" s="8" customFormat="true" ht="12.75" hidden="false" customHeight="false" outlineLevel="0" collapsed="false">
      <c r="A943" s="78" t="s">
        <v>3398</v>
      </c>
      <c r="B943" s="63" t="s">
        <v>80</v>
      </c>
      <c r="C943" s="63" t="s">
        <v>3399</v>
      </c>
      <c r="D943" s="63" t="s">
        <v>3400</v>
      </c>
      <c r="E943" s="64"/>
      <c r="F943" s="65"/>
      <c r="G943" s="65" t="n">
        <v>2897326561.36</v>
      </c>
      <c r="H943" s="65"/>
      <c r="I943" s="65"/>
      <c r="J943" s="65" t="n">
        <v>111933768</v>
      </c>
      <c r="K943" s="65"/>
      <c r="L943" s="65"/>
      <c r="M943" s="65"/>
      <c r="N943" s="65"/>
      <c r="O943" s="66" t="n">
        <v>904735112.36</v>
      </c>
      <c r="P943" s="66"/>
      <c r="Q943" s="66"/>
      <c r="R943" s="66" t="n">
        <v>28237802.66</v>
      </c>
      <c r="S943" s="66"/>
      <c r="T943" s="66"/>
      <c r="U943" s="67" t="n">
        <f aca="false">IF(TYPE(M943/E943)=16,0,IF(M943/E943&gt;0,M943/E943*100,0))</f>
        <v>0</v>
      </c>
      <c r="V943" s="67" t="n">
        <f aca="false">IF(TYPE(N943/F943)=16,0,IF(N943/F943&gt;0,N943/F943*100,0))</f>
        <v>0</v>
      </c>
      <c r="W943" s="67" t="n">
        <f aca="false">IF(TYPE(O943/G943)=16,0,IF(O943/G943&gt;0,O943/G943*100,0))</f>
        <v>31.2265494827521</v>
      </c>
      <c r="X943" s="67" t="n">
        <f aca="false">IF(TYPE(P943/H943)=16,0,IF(P943/H943&gt;0,P943/H943*100,0))</f>
        <v>0</v>
      </c>
      <c r="Y943" s="67" t="n">
        <f aca="false">IF(TYPE(Q943/I943)=16,0,IF(Q943/I943&gt;0,Q943/I943*100,0))</f>
        <v>0</v>
      </c>
      <c r="Z943" s="67" t="n">
        <f aca="false">IF(TYPE(R943/J943)=16,0,IF(R943/J943&gt;0,R943/J943*100,0))</f>
        <v>25.2272421133898</v>
      </c>
      <c r="AA943" s="67" t="n">
        <f aca="false">IF(TYPE(S943/K943)=16,0,IF(S943/K943&gt;0,S943/K943*100,0))</f>
        <v>0</v>
      </c>
      <c r="AB943" s="67" t="n">
        <f aca="false">IF(TYPE(T943/L943)=16,0,IF(T943/L943&gt;0,T943/L943*100,0))</f>
        <v>0</v>
      </c>
    </row>
    <row r="944" s="8" customFormat="true" ht="12.75" hidden="false" customHeight="false" outlineLevel="0" collapsed="false">
      <c r="A944" s="78" t="s">
        <v>1444</v>
      </c>
      <c r="B944" s="63" t="s">
        <v>80</v>
      </c>
      <c r="C944" s="63" t="s">
        <v>3401</v>
      </c>
      <c r="D944" s="63" t="s">
        <v>3402</v>
      </c>
      <c r="E944" s="64"/>
      <c r="F944" s="65"/>
      <c r="G944" s="65" t="n">
        <v>2897326561.36</v>
      </c>
      <c r="H944" s="65"/>
      <c r="I944" s="65"/>
      <c r="J944" s="65" t="n">
        <v>111933768</v>
      </c>
      <c r="K944" s="65"/>
      <c r="L944" s="65"/>
      <c r="M944" s="65"/>
      <c r="N944" s="65"/>
      <c r="O944" s="66" t="n">
        <v>904735112.36</v>
      </c>
      <c r="P944" s="66"/>
      <c r="Q944" s="66"/>
      <c r="R944" s="66" t="n">
        <v>28237802.66</v>
      </c>
      <c r="S944" s="66"/>
      <c r="T944" s="66"/>
      <c r="U944" s="67" t="n">
        <f aca="false">IF(TYPE(M944/E944)=16,0,IF(M944/E944&gt;0,M944/E944*100,0))</f>
        <v>0</v>
      </c>
      <c r="V944" s="67" t="n">
        <f aca="false">IF(TYPE(N944/F944)=16,0,IF(N944/F944&gt;0,N944/F944*100,0))</f>
        <v>0</v>
      </c>
      <c r="W944" s="67" t="n">
        <f aca="false">IF(TYPE(O944/G944)=16,0,IF(O944/G944&gt;0,O944/G944*100,0))</f>
        <v>31.2265494827521</v>
      </c>
      <c r="X944" s="67" t="n">
        <f aca="false">IF(TYPE(P944/H944)=16,0,IF(P944/H944&gt;0,P944/H944*100,0))</f>
        <v>0</v>
      </c>
      <c r="Y944" s="67" t="n">
        <f aca="false">IF(TYPE(Q944/I944)=16,0,IF(Q944/I944&gt;0,Q944/I944*100,0))</f>
        <v>0</v>
      </c>
      <c r="Z944" s="67" t="n">
        <f aca="false">IF(TYPE(R944/J944)=16,0,IF(R944/J944&gt;0,R944/J944*100,0))</f>
        <v>25.2272421133898</v>
      </c>
      <c r="AA944" s="67" t="n">
        <f aca="false">IF(TYPE(S944/K944)=16,0,IF(S944/K944&gt;0,S944/K944*100,0))</f>
        <v>0</v>
      </c>
      <c r="AB944" s="67" t="n">
        <f aca="false">IF(TYPE(T944/L944)=16,0,IF(T944/L944&gt;0,T944/L944*100,0))</f>
        <v>0</v>
      </c>
    </row>
    <row r="945" s="8" customFormat="true" ht="33.75" hidden="false" customHeight="false" outlineLevel="0" collapsed="false">
      <c r="A945" s="78" t="s">
        <v>1481</v>
      </c>
      <c r="B945" s="63" t="s">
        <v>80</v>
      </c>
      <c r="C945" s="63" t="s">
        <v>3403</v>
      </c>
      <c r="D945" s="63" t="s">
        <v>3404</v>
      </c>
      <c r="E945" s="64"/>
      <c r="F945" s="65"/>
      <c r="G945" s="65" t="n">
        <v>2897326561.36</v>
      </c>
      <c r="H945" s="65"/>
      <c r="I945" s="65"/>
      <c r="J945" s="65" t="n">
        <v>111933768</v>
      </c>
      <c r="K945" s="65"/>
      <c r="L945" s="65"/>
      <c r="M945" s="65"/>
      <c r="N945" s="65"/>
      <c r="O945" s="66" t="n">
        <v>904735112.36</v>
      </c>
      <c r="P945" s="66"/>
      <c r="Q945" s="66"/>
      <c r="R945" s="66" t="n">
        <v>28237802.66</v>
      </c>
      <c r="S945" s="66"/>
      <c r="T945" s="66"/>
      <c r="U945" s="67" t="n">
        <f aca="false">IF(TYPE(M945/E945)=16,0,IF(M945/E945&gt;0,M945/E945*100,0))</f>
        <v>0</v>
      </c>
      <c r="V945" s="67" t="n">
        <f aca="false">IF(TYPE(N945/F945)=16,0,IF(N945/F945&gt;0,N945/F945*100,0))</f>
        <v>0</v>
      </c>
      <c r="W945" s="67" t="n">
        <f aca="false">IF(TYPE(O945/G945)=16,0,IF(O945/G945&gt;0,O945/G945*100,0))</f>
        <v>31.2265494827521</v>
      </c>
      <c r="X945" s="67" t="n">
        <f aca="false">IF(TYPE(P945/H945)=16,0,IF(P945/H945&gt;0,P945/H945*100,0))</f>
        <v>0</v>
      </c>
      <c r="Y945" s="67" t="n">
        <f aca="false">IF(TYPE(Q945/I945)=16,0,IF(Q945/I945&gt;0,Q945/I945*100,0))</f>
        <v>0</v>
      </c>
      <c r="Z945" s="67" t="n">
        <f aca="false">IF(TYPE(R945/J945)=16,0,IF(R945/J945&gt;0,R945/J945*100,0))</f>
        <v>25.2272421133898</v>
      </c>
      <c r="AA945" s="67" t="n">
        <f aca="false">IF(TYPE(S945/K945)=16,0,IF(S945/K945&gt;0,S945/K945*100,0))</f>
        <v>0</v>
      </c>
      <c r="AB945" s="67" t="n">
        <f aca="false">IF(TYPE(T945/L945)=16,0,IF(T945/L945&gt;0,T945/L945*100,0))</f>
        <v>0</v>
      </c>
    </row>
    <row r="946" s="8" customFormat="true" ht="33.75" hidden="false" customHeight="false" outlineLevel="0" collapsed="false">
      <c r="A946" s="78" t="s">
        <v>1484</v>
      </c>
      <c r="B946" s="63" t="s">
        <v>80</v>
      </c>
      <c r="C946" s="63" t="s">
        <v>3405</v>
      </c>
      <c r="D946" s="63" t="s">
        <v>3406</v>
      </c>
      <c r="E946" s="64"/>
      <c r="F946" s="65"/>
      <c r="G946" s="65" t="n">
        <v>2897326561.36</v>
      </c>
      <c r="H946" s="65"/>
      <c r="I946" s="65"/>
      <c r="J946" s="65" t="n">
        <v>111933768</v>
      </c>
      <c r="K946" s="65"/>
      <c r="L946" s="65"/>
      <c r="M946" s="65"/>
      <c r="N946" s="65"/>
      <c r="O946" s="66" t="n">
        <v>904735112.36</v>
      </c>
      <c r="P946" s="66"/>
      <c r="Q946" s="66"/>
      <c r="R946" s="66" t="n">
        <v>28237802.66</v>
      </c>
      <c r="S946" s="66"/>
      <c r="T946" s="66"/>
      <c r="U946" s="67" t="n">
        <f aca="false">IF(TYPE(M946/E946)=16,0,IF(M946/E946&gt;0,M946/E946*100,0))</f>
        <v>0</v>
      </c>
      <c r="V946" s="67" t="n">
        <f aca="false">IF(TYPE(N946/F946)=16,0,IF(N946/F946&gt;0,N946/F946*100,0))</f>
        <v>0</v>
      </c>
      <c r="W946" s="67" t="n">
        <f aca="false">IF(TYPE(O946/G946)=16,0,IF(O946/G946&gt;0,O946/G946*100,0))</f>
        <v>31.2265494827521</v>
      </c>
      <c r="X946" s="67" t="n">
        <f aca="false">IF(TYPE(P946/H946)=16,0,IF(P946/H946&gt;0,P946/H946*100,0))</f>
        <v>0</v>
      </c>
      <c r="Y946" s="67" t="n">
        <f aca="false">IF(TYPE(Q946/I946)=16,0,IF(Q946/I946&gt;0,Q946/I946*100,0))</f>
        <v>0</v>
      </c>
      <c r="Z946" s="67" t="n">
        <f aca="false">IF(TYPE(R946/J946)=16,0,IF(R946/J946&gt;0,R946/J946*100,0))</f>
        <v>25.2272421133898</v>
      </c>
      <c r="AA946" s="67" t="n">
        <f aca="false">IF(TYPE(S946/K946)=16,0,IF(S946/K946&gt;0,S946/K946*100,0))</f>
        <v>0</v>
      </c>
      <c r="AB946" s="67" t="n">
        <f aca="false">IF(TYPE(T946/L946)=16,0,IF(T946/L946&gt;0,T946/L946*100,0))</f>
        <v>0</v>
      </c>
    </row>
    <row r="947" s="8" customFormat="true" ht="22.5" hidden="false" customHeight="false" outlineLevel="0" collapsed="false">
      <c r="A947" s="78" t="s">
        <v>3407</v>
      </c>
      <c r="B947" s="63" t="s">
        <v>80</v>
      </c>
      <c r="C947" s="63" t="s">
        <v>3408</v>
      </c>
      <c r="D947" s="63" t="s">
        <v>3409</v>
      </c>
      <c r="E947" s="64"/>
      <c r="F947" s="65"/>
      <c r="G947" s="65" t="n">
        <v>366100</v>
      </c>
      <c r="H947" s="65"/>
      <c r="I947" s="65"/>
      <c r="J947" s="65" t="n">
        <v>366100</v>
      </c>
      <c r="K947" s="65"/>
      <c r="L947" s="65"/>
      <c r="M947" s="65"/>
      <c r="N947" s="65"/>
      <c r="O947" s="66" t="n">
        <v>366100</v>
      </c>
      <c r="P947" s="66"/>
      <c r="Q947" s="66"/>
      <c r="R947" s="66" t="n">
        <v>366100</v>
      </c>
      <c r="S947" s="66"/>
      <c r="T947" s="66"/>
      <c r="U947" s="67" t="n">
        <f aca="false">IF(TYPE(M947/E947)=16,0,IF(M947/E947&gt;0,M947/E947*100,0))</f>
        <v>0</v>
      </c>
      <c r="V947" s="67" t="n">
        <f aca="false">IF(TYPE(N947/F947)=16,0,IF(N947/F947&gt;0,N947/F947*100,0))</f>
        <v>0</v>
      </c>
      <c r="W947" s="67" t="n">
        <f aca="false">IF(TYPE(O947/G947)=16,0,IF(O947/G947&gt;0,O947/G947*100,0))</f>
        <v>100</v>
      </c>
      <c r="X947" s="67" t="n">
        <f aca="false">IF(TYPE(P947/H947)=16,0,IF(P947/H947&gt;0,P947/H947*100,0))</f>
        <v>0</v>
      </c>
      <c r="Y947" s="67" t="n">
        <f aca="false">IF(TYPE(Q947/I947)=16,0,IF(Q947/I947&gt;0,Q947/I947*100,0))</f>
        <v>0</v>
      </c>
      <c r="Z947" s="67" t="n">
        <f aca="false">IF(TYPE(R947/J947)=16,0,IF(R947/J947&gt;0,R947/J947*100,0))</f>
        <v>100</v>
      </c>
      <c r="AA947" s="67" t="n">
        <f aca="false">IF(TYPE(S947/K947)=16,0,IF(S947/K947&gt;0,S947/K947*100,0))</f>
        <v>0</v>
      </c>
      <c r="AB947" s="67" t="n">
        <f aca="false">IF(TYPE(T947/L947)=16,0,IF(T947/L947&gt;0,T947/L947*100,0))</f>
        <v>0</v>
      </c>
    </row>
    <row r="948" s="8" customFormat="true" ht="12.75" hidden="false" customHeight="false" outlineLevel="0" collapsed="false">
      <c r="A948" s="78" t="s">
        <v>1444</v>
      </c>
      <c r="B948" s="63" t="s">
        <v>80</v>
      </c>
      <c r="C948" s="63" t="s">
        <v>3410</v>
      </c>
      <c r="D948" s="63" t="s">
        <v>3411</v>
      </c>
      <c r="E948" s="64"/>
      <c r="F948" s="65"/>
      <c r="G948" s="65" t="n">
        <v>366100</v>
      </c>
      <c r="H948" s="65"/>
      <c r="I948" s="65"/>
      <c r="J948" s="65" t="n">
        <v>366100</v>
      </c>
      <c r="K948" s="65"/>
      <c r="L948" s="65"/>
      <c r="M948" s="65"/>
      <c r="N948" s="65"/>
      <c r="O948" s="66" t="n">
        <v>366100</v>
      </c>
      <c r="P948" s="66"/>
      <c r="Q948" s="66"/>
      <c r="R948" s="66" t="n">
        <v>366100</v>
      </c>
      <c r="S948" s="66"/>
      <c r="T948" s="66"/>
      <c r="U948" s="67" t="n">
        <f aca="false">IF(TYPE(M948/E948)=16,0,IF(M948/E948&gt;0,M948/E948*100,0))</f>
        <v>0</v>
      </c>
      <c r="V948" s="67" t="n">
        <f aca="false">IF(TYPE(N948/F948)=16,0,IF(N948/F948&gt;0,N948/F948*100,0))</f>
        <v>0</v>
      </c>
      <c r="W948" s="67" t="n">
        <f aca="false">IF(TYPE(O948/G948)=16,0,IF(O948/G948&gt;0,O948/G948*100,0))</f>
        <v>100</v>
      </c>
      <c r="X948" s="67" t="n">
        <f aca="false">IF(TYPE(P948/H948)=16,0,IF(P948/H948&gt;0,P948/H948*100,0))</f>
        <v>0</v>
      </c>
      <c r="Y948" s="67" t="n">
        <f aca="false">IF(TYPE(Q948/I948)=16,0,IF(Q948/I948&gt;0,Q948/I948*100,0))</f>
        <v>0</v>
      </c>
      <c r="Z948" s="67" t="n">
        <f aca="false">IF(TYPE(R948/J948)=16,0,IF(R948/J948&gt;0,R948/J948*100,0))</f>
        <v>100</v>
      </c>
      <c r="AA948" s="67" t="n">
        <f aca="false">IF(TYPE(S948/K948)=16,0,IF(S948/K948&gt;0,S948/K948*100,0))</f>
        <v>0</v>
      </c>
      <c r="AB948" s="67" t="n">
        <f aca="false">IF(TYPE(T948/L948)=16,0,IF(T948/L948&gt;0,T948/L948*100,0))</f>
        <v>0</v>
      </c>
    </row>
    <row r="949" s="8" customFormat="true" ht="33.75" hidden="false" customHeight="false" outlineLevel="0" collapsed="false">
      <c r="A949" s="78" t="s">
        <v>1481</v>
      </c>
      <c r="B949" s="63" t="s">
        <v>80</v>
      </c>
      <c r="C949" s="63" t="s">
        <v>3412</v>
      </c>
      <c r="D949" s="63" t="s">
        <v>3413</v>
      </c>
      <c r="E949" s="64"/>
      <c r="F949" s="65"/>
      <c r="G949" s="65" t="n">
        <v>366100</v>
      </c>
      <c r="H949" s="65"/>
      <c r="I949" s="65"/>
      <c r="J949" s="65" t="n">
        <v>366100</v>
      </c>
      <c r="K949" s="65"/>
      <c r="L949" s="65"/>
      <c r="M949" s="65"/>
      <c r="N949" s="65"/>
      <c r="O949" s="66" t="n">
        <v>366100</v>
      </c>
      <c r="P949" s="66"/>
      <c r="Q949" s="66"/>
      <c r="R949" s="66" t="n">
        <v>366100</v>
      </c>
      <c r="S949" s="66"/>
      <c r="T949" s="66"/>
      <c r="U949" s="67" t="n">
        <f aca="false">IF(TYPE(M949/E949)=16,0,IF(M949/E949&gt;0,M949/E949*100,0))</f>
        <v>0</v>
      </c>
      <c r="V949" s="67" t="n">
        <f aca="false">IF(TYPE(N949/F949)=16,0,IF(N949/F949&gt;0,N949/F949*100,0))</f>
        <v>0</v>
      </c>
      <c r="W949" s="67" t="n">
        <f aca="false">IF(TYPE(O949/G949)=16,0,IF(O949/G949&gt;0,O949/G949*100,0))</f>
        <v>100</v>
      </c>
      <c r="X949" s="67" t="n">
        <f aca="false">IF(TYPE(P949/H949)=16,0,IF(P949/H949&gt;0,P949/H949*100,0))</f>
        <v>0</v>
      </c>
      <c r="Y949" s="67" t="n">
        <f aca="false">IF(TYPE(Q949/I949)=16,0,IF(Q949/I949&gt;0,Q949/I949*100,0))</f>
        <v>0</v>
      </c>
      <c r="Z949" s="67" t="n">
        <f aca="false">IF(TYPE(R949/J949)=16,0,IF(R949/J949&gt;0,R949/J949*100,0))</f>
        <v>100</v>
      </c>
      <c r="AA949" s="67" t="n">
        <f aca="false">IF(TYPE(S949/K949)=16,0,IF(S949/K949&gt;0,S949/K949*100,0))</f>
        <v>0</v>
      </c>
      <c r="AB949" s="67" t="n">
        <f aca="false">IF(TYPE(T949/L949)=16,0,IF(T949/L949&gt;0,T949/L949*100,0))</f>
        <v>0</v>
      </c>
    </row>
    <row r="950" s="8" customFormat="true" ht="33.75" hidden="false" customHeight="false" outlineLevel="0" collapsed="false">
      <c r="A950" s="78" t="s">
        <v>1484</v>
      </c>
      <c r="B950" s="63" t="s">
        <v>80</v>
      </c>
      <c r="C950" s="63" t="s">
        <v>3414</v>
      </c>
      <c r="D950" s="63" t="s">
        <v>3415</v>
      </c>
      <c r="E950" s="64"/>
      <c r="F950" s="65"/>
      <c r="G950" s="65" t="n">
        <v>366100</v>
      </c>
      <c r="H950" s="65"/>
      <c r="I950" s="65"/>
      <c r="J950" s="65" t="n">
        <v>366100</v>
      </c>
      <c r="K950" s="65"/>
      <c r="L950" s="65"/>
      <c r="M950" s="65"/>
      <c r="N950" s="65"/>
      <c r="O950" s="66" t="n">
        <v>366100</v>
      </c>
      <c r="P950" s="66"/>
      <c r="Q950" s="66"/>
      <c r="R950" s="66" t="n">
        <v>366100</v>
      </c>
      <c r="S950" s="66"/>
      <c r="T950" s="66"/>
      <c r="U950" s="67" t="n">
        <f aca="false">IF(TYPE(M950/E950)=16,0,IF(M950/E950&gt;0,M950/E950*100,0))</f>
        <v>0</v>
      </c>
      <c r="V950" s="67" t="n">
        <f aca="false">IF(TYPE(N950/F950)=16,0,IF(N950/F950&gt;0,N950/F950*100,0))</f>
        <v>0</v>
      </c>
      <c r="W950" s="67" t="n">
        <f aca="false">IF(TYPE(O950/G950)=16,0,IF(O950/G950&gt;0,O950/G950*100,0))</f>
        <v>100</v>
      </c>
      <c r="X950" s="67" t="n">
        <f aca="false">IF(TYPE(P950/H950)=16,0,IF(P950/H950&gt;0,P950/H950*100,0))</f>
        <v>0</v>
      </c>
      <c r="Y950" s="67" t="n">
        <f aca="false">IF(TYPE(Q950/I950)=16,0,IF(Q950/I950&gt;0,Q950/I950*100,0))</f>
        <v>0</v>
      </c>
      <c r="Z950" s="67" t="n">
        <f aca="false">IF(TYPE(R950/J950)=16,0,IF(R950/J950&gt;0,R950/J950*100,0))</f>
        <v>100</v>
      </c>
      <c r="AA950" s="67" t="n">
        <f aca="false">IF(TYPE(S950/K950)=16,0,IF(S950/K950&gt;0,S950/K950*100,0))</f>
        <v>0</v>
      </c>
      <c r="AB950" s="67" t="n">
        <f aca="false">IF(TYPE(T950/L950)=16,0,IF(T950/L950&gt;0,T950/L950*100,0))</f>
        <v>0</v>
      </c>
    </row>
    <row r="951" s="8" customFormat="true" ht="22.5" hidden="false" customHeight="false" outlineLevel="0" collapsed="false">
      <c r="A951" s="78" t="s">
        <v>3416</v>
      </c>
      <c r="B951" s="63" t="s">
        <v>80</v>
      </c>
      <c r="C951" s="63" t="s">
        <v>3417</v>
      </c>
      <c r="D951" s="63" t="s">
        <v>3418</v>
      </c>
      <c r="E951" s="64" t="n">
        <v>441841600</v>
      </c>
      <c r="F951" s="65" t="n">
        <v>441841600</v>
      </c>
      <c r="G951" s="65" t="n">
        <v>441841600</v>
      </c>
      <c r="H951" s="65"/>
      <c r="I951" s="65"/>
      <c r="J951" s="65"/>
      <c r="K951" s="65"/>
      <c r="L951" s="65"/>
      <c r="M951" s="65" t="n">
        <v>147430500</v>
      </c>
      <c r="N951" s="65" t="n">
        <v>147430500</v>
      </c>
      <c r="O951" s="66" t="n">
        <v>147430500</v>
      </c>
      <c r="P951" s="66"/>
      <c r="Q951" s="66"/>
      <c r="R951" s="66"/>
      <c r="S951" s="66"/>
      <c r="T951" s="66"/>
      <c r="U951" s="67" t="n">
        <f aca="false">IF(TYPE(M951/E951)=16,0,IF(M951/E951&gt;0,M951/E951*100,0))</f>
        <v>33.3672746070085</v>
      </c>
      <c r="V951" s="67" t="n">
        <f aca="false">IF(TYPE(N951/F951)=16,0,IF(N951/F951&gt;0,N951/F951*100,0))</f>
        <v>33.3672746070085</v>
      </c>
      <c r="W951" s="67" t="n">
        <f aca="false">IF(TYPE(O951/G951)=16,0,IF(O951/G951&gt;0,O951/G951*100,0))</f>
        <v>33.3672746070085</v>
      </c>
      <c r="X951" s="67" t="n">
        <f aca="false">IF(TYPE(P951/H951)=16,0,IF(P951/H951&gt;0,P951/H951*100,0))</f>
        <v>0</v>
      </c>
      <c r="Y951" s="67" t="n">
        <f aca="false">IF(TYPE(Q951/I951)=16,0,IF(Q951/I951&gt;0,Q951/I951*100,0))</f>
        <v>0</v>
      </c>
      <c r="Z951" s="67" t="n">
        <f aca="false">IF(TYPE(R951/J951)=16,0,IF(R951/J951&gt;0,R951/J951*100,0))</f>
        <v>0</v>
      </c>
      <c r="AA951" s="67" t="n">
        <f aca="false">IF(TYPE(S951/K951)=16,0,IF(S951/K951&gt;0,S951/K951*100,0))</f>
        <v>0</v>
      </c>
      <c r="AB951" s="67" t="n">
        <f aca="false">IF(TYPE(T951/L951)=16,0,IF(T951/L951&gt;0,T951/L951*100,0))</f>
        <v>0</v>
      </c>
    </row>
    <row r="952" s="8" customFormat="true" ht="12.75" hidden="false" customHeight="false" outlineLevel="0" collapsed="false">
      <c r="A952" s="78" t="s">
        <v>1444</v>
      </c>
      <c r="B952" s="63" t="s">
        <v>80</v>
      </c>
      <c r="C952" s="63" t="s">
        <v>3419</v>
      </c>
      <c r="D952" s="63" t="s">
        <v>3420</v>
      </c>
      <c r="E952" s="64" t="n">
        <v>441841600</v>
      </c>
      <c r="F952" s="65" t="n">
        <v>441841600</v>
      </c>
      <c r="G952" s="65" t="n">
        <v>441841600</v>
      </c>
      <c r="H952" s="65"/>
      <c r="I952" s="65"/>
      <c r="J952" s="65"/>
      <c r="K952" s="65"/>
      <c r="L952" s="65"/>
      <c r="M952" s="65" t="n">
        <v>147430500</v>
      </c>
      <c r="N952" s="65" t="n">
        <v>147430500</v>
      </c>
      <c r="O952" s="66" t="n">
        <v>147430500</v>
      </c>
      <c r="P952" s="66"/>
      <c r="Q952" s="66"/>
      <c r="R952" s="66"/>
      <c r="S952" s="66"/>
      <c r="T952" s="66"/>
      <c r="U952" s="67" t="n">
        <f aca="false">IF(TYPE(M952/E952)=16,0,IF(M952/E952&gt;0,M952/E952*100,0))</f>
        <v>33.3672746070085</v>
      </c>
      <c r="V952" s="67" t="n">
        <f aca="false">IF(TYPE(N952/F952)=16,0,IF(N952/F952&gt;0,N952/F952*100,0))</f>
        <v>33.3672746070085</v>
      </c>
      <c r="W952" s="67" t="n">
        <f aca="false">IF(TYPE(O952/G952)=16,0,IF(O952/G952&gt;0,O952/G952*100,0))</f>
        <v>33.3672746070085</v>
      </c>
      <c r="X952" s="67" t="n">
        <f aca="false">IF(TYPE(P952/H952)=16,0,IF(P952/H952&gt;0,P952/H952*100,0))</f>
        <v>0</v>
      </c>
      <c r="Y952" s="67" t="n">
        <f aca="false">IF(TYPE(Q952/I952)=16,0,IF(Q952/I952&gt;0,Q952/I952*100,0))</f>
        <v>0</v>
      </c>
      <c r="Z952" s="67" t="n">
        <f aca="false">IF(TYPE(R952/J952)=16,0,IF(R952/J952&gt;0,R952/J952*100,0))</f>
        <v>0</v>
      </c>
      <c r="AA952" s="67" t="n">
        <f aca="false">IF(TYPE(S952/K952)=16,0,IF(S952/K952&gt;0,S952/K952*100,0))</f>
        <v>0</v>
      </c>
      <c r="AB952" s="67" t="n">
        <f aca="false">IF(TYPE(T952/L952)=16,0,IF(T952/L952&gt;0,T952/L952*100,0))</f>
        <v>0</v>
      </c>
    </row>
    <row r="953" s="8" customFormat="true" ht="33.75" hidden="false" customHeight="false" outlineLevel="0" collapsed="false">
      <c r="A953" s="78" t="s">
        <v>1481</v>
      </c>
      <c r="B953" s="63" t="s">
        <v>80</v>
      </c>
      <c r="C953" s="63" t="s">
        <v>3421</v>
      </c>
      <c r="D953" s="63" t="s">
        <v>3422</v>
      </c>
      <c r="E953" s="64" t="n">
        <v>441841600</v>
      </c>
      <c r="F953" s="65" t="n">
        <v>441841600</v>
      </c>
      <c r="G953" s="65" t="n">
        <v>441841600</v>
      </c>
      <c r="H953" s="65"/>
      <c r="I953" s="65"/>
      <c r="J953" s="65"/>
      <c r="K953" s="65"/>
      <c r="L953" s="65"/>
      <c r="M953" s="65" t="n">
        <v>147430500</v>
      </c>
      <c r="N953" s="65" t="n">
        <v>147430500</v>
      </c>
      <c r="O953" s="66" t="n">
        <v>147430500</v>
      </c>
      <c r="P953" s="66"/>
      <c r="Q953" s="66"/>
      <c r="R953" s="66"/>
      <c r="S953" s="66"/>
      <c r="T953" s="66"/>
      <c r="U953" s="67" t="n">
        <f aca="false">IF(TYPE(M953/E953)=16,0,IF(M953/E953&gt;0,M953/E953*100,0))</f>
        <v>33.3672746070085</v>
      </c>
      <c r="V953" s="67" t="n">
        <f aca="false">IF(TYPE(N953/F953)=16,0,IF(N953/F953&gt;0,N953/F953*100,0))</f>
        <v>33.3672746070085</v>
      </c>
      <c r="W953" s="67" t="n">
        <f aca="false">IF(TYPE(O953/G953)=16,0,IF(O953/G953&gt;0,O953/G953*100,0))</f>
        <v>33.3672746070085</v>
      </c>
      <c r="X953" s="67" t="n">
        <f aca="false">IF(TYPE(P953/H953)=16,0,IF(P953/H953&gt;0,P953/H953*100,0))</f>
        <v>0</v>
      </c>
      <c r="Y953" s="67" t="n">
        <f aca="false">IF(TYPE(Q953/I953)=16,0,IF(Q953/I953&gt;0,Q953/I953*100,0))</f>
        <v>0</v>
      </c>
      <c r="Z953" s="67" t="n">
        <f aca="false">IF(TYPE(R953/J953)=16,0,IF(R953/J953&gt;0,R953/J953*100,0))</f>
        <v>0</v>
      </c>
      <c r="AA953" s="67" t="n">
        <f aca="false">IF(TYPE(S953/K953)=16,0,IF(S953/K953&gt;0,S953/K953*100,0))</f>
        <v>0</v>
      </c>
      <c r="AB953" s="67" t="n">
        <f aca="false">IF(TYPE(T953/L953)=16,0,IF(T953/L953&gt;0,T953/L953*100,0))</f>
        <v>0</v>
      </c>
    </row>
    <row r="954" s="8" customFormat="true" ht="33.75" hidden="false" customHeight="false" outlineLevel="0" collapsed="false">
      <c r="A954" s="78" t="s">
        <v>1484</v>
      </c>
      <c r="B954" s="63" t="s">
        <v>80</v>
      </c>
      <c r="C954" s="63" t="s">
        <v>3423</v>
      </c>
      <c r="D954" s="63" t="s">
        <v>3424</v>
      </c>
      <c r="E954" s="64" t="n">
        <v>441841600</v>
      </c>
      <c r="F954" s="65" t="n">
        <v>441841600</v>
      </c>
      <c r="G954" s="65" t="n">
        <v>441841600</v>
      </c>
      <c r="H954" s="65"/>
      <c r="I954" s="65"/>
      <c r="J954" s="65"/>
      <c r="K954" s="65"/>
      <c r="L954" s="65"/>
      <c r="M954" s="65" t="n">
        <v>147430500</v>
      </c>
      <c r="N954" s="65" t="n">
        <v>147430500</v>
      </c>
      <c r="O954" s="66" t="n">
        <v>147430500</v>
      </c>
      <c r="P954" s="66"/>
      <c r="Q954" s="66"/>
      <c r="R954" s="66"/>
      <c r="S954" s="66"/>
      <c r="T954" s="66"/>
      <c r="U954" s="67" t="n">
        <f aca="false">IF(TYPE(M954/E954)=16,0,IF(M954/E954&gt;0,M954/E954*100,0))</f>
        <v>33.3672746070085</v>
      </c>
      <c r="V954" s="67" t="n">
        <f aca="false">IF(TYPE(N954/F954)=16,0,IF(N954/F954&gt;0,N954/F954*100,0))</f>
        <v>33.3672746070085</v>
      </c>
      <c r="W954" s="67" t="n">
        <f aca="false">IF(TYPE(O954/G954)=16,0,IF(O954/G954&gt;0,O954/G954*100,0))</f>
        <v>33.3672746070085</v>
      </c>
      <c r="X954" s="67" t="n">
        <f aca="false">IF(TYPE(P954/H954)=16,0,IF(P954/H954&gt;0,P954/H954*100,0))</f>
        <v>0</v>
      </c>
      <c r="Y954" s="67" t="n">
        <f aca="false">IF(TYPE(Q954/I954)=16,0,IF(Q954/I954&gt;0,Q954/I954*100,0))</f>
        <v>0</v>
      </c>
      <c r="Z954" s="67" t="n">
        <f aca="false">IF(TYPE(R954/J954)=16,0,IF(R954/J954&gt;0,R954/J954*100,0))</f>
        <v>0</v>
      </c>
      <c r="AA954" s="67" t="n">
        <f aca="false">IF(TYPE(S954/K954)=16,0,IF(S954/K954&gt;0,S954/K954*100,0))</f>
        <v>0</v>
      </c>
      <c r="AB954" s="67" t="n">
        <f aca="false">IF(TYPE(T954/L954)=16,0,IF(T954/L954&gt;0,T954/L954*100,0))</f>
        <v>0</v>
      </c>
    </row>
    <row r="955" s="8" customFormat="true" ht="12.75" hidden="false" customHeight="false" outlineLevel="0" collapsed="false">
      <c r="A955" s="78" t="s">
        <v>1429</v>
      </c>
      <c r="B955" s="63" t="s">
        <v>83</v>
      </c>
      <c r="C955" s="63" t="s">
        <v>3425</v>
      </c>
      <c r="D955" s="63" t="s">
        <v>3426</v>
      </c>
      <c r="E955" s="64" t="n">
        <v>6496600125.96</v>
      </c>
      <c r="F955" s="65" t="n">
        <v>6496600125.96</v>
      </c>
      <c r="G955" s="65" t="n">
        <v>5856138116.36</v>
      </c>
      <c r="H955" s="65"/>
      <c r="I955" s="65"/>
      <c r="J955" s="65" t="n">
        <v>621358335.6</v>
      </c>
      <c r="K955" s="65" t="n">
        <v>19103674</v>
      </c>
      <c r="L955" s="65"/>
      <c r="M955" s="65" t="n">
        <v>2051575965.16</v>
      </c>
      <c r="N955" s="65" t="n">
        <v>2051575965.16</v>
      </c>
      <c r="O955" s="66" t="n">
        <v>1844409958.9</v>
      </c>
      <c r="P955" s="66"/>
      <c r="Q955" s="66"/>
      <c r="R955" s="66" t="n">
        <v>201566790.26</v>
      </c>
      <c r="S955" s="66" t="n">
        <v>5599216</v>
      </c>
      <c r="T955" s="66"/>
      <c r="U955" s="67" t="n">
        <f aca="false">IF(TYPE(M955/E955)=16,0,IF(M955/E955&gt;0,M955/E955*100,0))</f>
        <v>31.579224908149</v>
      </c>
      <c r="V955" s="67" t="n">
        <f aca="false">IF(TYPE(N955/F955)=16,0,IF(N955/F955&gt;0,N955/F955*100,0))</f>
        <v>31.579224908149</v>
      </c>
      <c r="W955" s="67" t="n">
        <f aca="false">IF(TYPE(O955/G955)=16,0,IF(O955/G955&gt;0,O955/G955*100,0))</f>
        <v>31.4953288712123</v>
      </c>
      <c r="X955" s="67" t="n">
        <f aca="false">IF(TYPE(P955/H955)=16,0,IF(P955/H955&gt;0,P955/H955*100,0))</f>
        <v>0</v>
      </c>
      <c r="Y955" s="67" t="n">
        <f aca="false">IF(TYPE(Q955/I955)=16,0,IF(Q955/I955&gt;0,Q955/I955*100,0))</f>
        <v>0</v>
      </c>
      <c r="Z955" s="67" t="n">
        <f aca="false">IF(TYPE(R955/J955)=16,0,IF(R955/J955&gt;0,R955/J955*100,0))</f>
        <v>32.4397016522458</v>
      </c>
      <c r="AA955" s="67" t="n">
        <f aca="false">IF(TYPE(S955/K955)=16,0,IF(S955/K955&gt;0,S955/K955*100,0))</f>
        <v>29.3096291320717</v>
      </c>
      <c r="AB955" s="67" t="n">
        <f aca="false">IF(TYPE(T955/L955)=16,0,IF(T955/L955&gt;0,T955/L955*100,0))</f>
        <v>0</v>
      </c>
    </row>
    <row r="956" s="8" customFormat="true" ht="56.25" hidden="false" customHeight="false" outlineLevel="0" collapsed="false">
      <c r="A956" s="78" t="s">
        <v>3427</v>
      </c>
      <c r="B956" s="63" t="s">
        <v>3428</v>
      </c>
      <c r="C956" s="63" t="s">
        <v>3429</v>
      </c>
      <c r="D956" s="63" t="s">
        <v>3430</v>
      </c>
      <c r="E956" s="64" t="n">
        <v>6496600125.96</v>
      </c>
      <c r="F956" s="65" t="n">
        <v>6496600125.96</v>
      </c>
      <c r="G956" s="65" t="n">
        <v>5856138116.36</v>
      </c>
      <c r="H956" s="65"/>
      <c r="I956" s="65"/>
      <c r="J956" s="65" t="n">
        <v>621358335.6</v>
      </c>
      <c r="K956" s="65" t="n">
        <v>19103674</v>
      </c>
      <c r="L956" s="65"/>
      <c r="M956" s="65" t="n">
        <v>2051575965.16</v>
      </c>
      <c r="N956" s="65" t="n">
        <v>2051575965.16</v>
      </c>
      <c r="O956" s="66" t="n">
        <v>1844409958.9</v>
      </c>
      <c r="P956" s="66"/>
      <c r="Q956" s="66"/>
      <c r="R956" s="66" t="n">
        <v>201566790.26</v>
      </c>
      <c r="S956" s="66" t="n">
        <v>5599216</v>
      </c>
      <c r="T956" s="66"/>
      <c r="U956" s="67" t="n">
        <f aca="false">IF(TYPE(M956/E956)=16,0,IF(M956/E956&gt;0,M956/E956*100,0))</f>
        <v>31.579224908149</v>
      </c>
      <c r="V956" s="67" t="n">
        <f aca="false">IF(TYPE(N956/F956)=16,0,IF(N956/F956&gt;0,N956/F956*100,0))</f>
        <v>31.579224908149</v>
      </c>
      <c r="W956" s="67" t="n">
        <f aca="false">IF(TYPE(O956/G956)=16,0,IF(O956/G956&gt;0,O956/G956*100,0))</f>
        <v>31.4953288712123</v>
      </c>
      <c r="X956" s="67" t="n">
        <f aca="false">IF(TYPE(P956/H956)=16,0,IF(P956/H956&gt;0,P956/H956*100,0))</f>
        <v>0</v>
      </c>
      <c r="Y956" s="67" t="n">
        <f aca="false">IF(TYPE(Q956/I956)=16,0,IF(Q956/I956&gt;0,Q956/I956*100,0))</f>
        <v>0</v>
      </c>
      <c r="Z956" s="67" t="n">
        <f aca="false">IF(TYPE(R956/J956)=16,0,IF(R956/J956&gt;0,R956/J956*100,0))</f>
        <v>32.4397016522458</v>
      </c>
      <c r="AA956" s="67" t="n">
        <f aca="false">IF(TYPE(S956/K956)=16,0,IF(S956/K956&gt;0,S956/K956*100,0))</f>
        <v>29.3096291320717</v>
      </c>
      <c r="AB956" s="67" t="n">
        <f aca="false">IF(TYPE(T956/L956)=16,0,IF(T956/L956&gt;0,T956/L956*100,0))</f>
        <v>0</v>
      </c>
    </row>
    <row r="957" s="8" customFormat="true" ht="22.5" hidden="false" customHeight="false" outlineLevel="0" collapsed="false">
      <c r="A957" s="78" t="s">
        <v>3431</v>
      </c>
      <c r="B957" s="63" t="s">
        <v>3432</v>
      </c>
      <c r="C957" s="63" t="s">
        <v>3433</v>
      </c>
      <c r="D957" s="63" t="s">
        <v>3434</v>
      </c>
      <c r="E957" s="64" t="n">
        <v>-1665067445.16</v>
      </c>
      <c r="F957" s="65" t="n">
        <v>-1665067445.16</v>
      </c>
      <c r="G957" s="65" t="n">
        <v>-1348430107.04</v>
      </c>
      <c r="H957" s="65"/>
      <c r="I957" s="65" t="n">
        <v>-251382279.91</v>
      </c>
      <c r="J957" s="65" t="n">
        <v>-58243483.07</v>
      </c>
      <c r="K957" s="65" t="n">
        <v>-7011575.14</v>
      </c>
      <c r="L957" s="65"/>
      <c r="M957" s="65" t="n">
        <v>1864640780.5</v>
      </c>
      <c r="N957" s="65" t="n">
        <v>1803289740.49</v>
      </c>
      <c r="O957" s="66" t="n">
        <v>1250255451.67</v>
      </c>
      <c r="P957" s="66"/>
      <c r="Q957" s="66" t="n">
        <v>297657695.85</v>
      </c>
      <c r="R957" s="66" t="n">
        <v>180888602.78</v>
      </c>
      <c r="S957" s="66" t="n">
        <v>74487990.19</v>
      </c>
      <c r="T957" s="66" t="n">
        <v>61351040.01</v>
      </c>
      <c r="U957" s="67" t="n">
        <f aca="false">IF(TYPE(M957/E957)=16,0,IF(M957/E957&gt;0,M957/E957*100,0))</f>
        <v>0</v>
      </c>
      <c r="V957" s="67" t="n">
        <f aca="false">IF(TYPE(N957/F957)=16,0,IF(N957/F957&gt;0,N957/F957*100,0))</f>
        <v>0</v>
      </c>
      <c r="W957" s="67" t="n">
        <f aca="false">IF(TYPE(O957/G957)=16,0,IF(O957/G957&gt;0,O957/G957*100,0))</f>
        <v>0</v>
      </c>
      <c r="X957" s="67" t="n">
        <f aca="false">IF(TYPE(P957/H957)=16,0,IF(P957/H957&gt;0,P957/H957*100,0))</f>
        <v>0</v>
      </c>
      <c r="Y957" s="67" t="n">
        <f aca="false">IF(TYPE(Q957/I957)=16,0,IF(Q957/I957&gt;0,Q957/I957*100,0))</f>
        <v>0</v>
      </c>
      <c r="Z957" s="67" t="n">
        <f aca="false">IF(TYPE(R957/J957)=16,0,IF(R957/J957&gt;0,R957/J957*100,0))</f>
        <v>0</v>
      </c>
      <c r="AA957" s="67" t="n">
        <f aca="false">IF(TYPE(S957/K957)=16,0,IF(S957/K957&gt;0,S957/K957*100,0))</f>
        <v>0</v>
      </c>
      <c r="AB957" s="67" t="n">
        <f aca="false">IF(TYPE(T957/L957)=16,0,IF(T957/L957&gt;0,T957/L957*100,0))</f>
        <v>0</v>
      </c>
    </row>
    <row r="958" s="8" customFormat="true" ht="12.75" hidden="false" customHeight="false" outlineLevel="0" collapsed="false">
      <c r="A958" s="68"/>
      <c r="B958" s="79"/>
      <c r="C958" s="69"/>
      <c r="D958" s="79"/>
      <c r="E958" s="70"/>
      <c r="F958" s="70"/>
      <c r="G958" s="70"/>
      <c r="H958" s="70"/>
      <c r="I958" s="70"/>
      <c r="J958" s="70"/>
      <c r="K958" s="70"/>
      <c r="L958" s="70"/>
      <c r="M958" s="70"/>
      <c r="N958" s="71"/>
      <c r="O958" s="71"/>
      <c r="P958" s="71"/>
      <c r="Q958" s="71"/>
      <c r="R958" s="71"/>
      <c r="S958" s="71"/>
      <c r="T958" s="71"/>
    </row>
    <row r="959" s="8" customFormat="true" ht="12.75" hidden="false" customHeight="false" outlineLevel="0" collapsed="false">
      <c r="A959" s="0"/>
      <c r="B959" s="0"/>
      <c r="D959" s="0"/>
      <c r="E959" s="0"/>
      <c r="F959" s="0"/>
      <c r="G959" s="0"/>
      <c r="H959" s="0"/>
      <c r="I959" s="0"/>
      <c r="J959" s="0"/>
      <c r="K959" s="0"/>
      <c r="L959" s="0"/>
      <c r="M959" s="0"/>
      <c r="N959" s="0"/>
      <c r="O959" s="0"/>
    </row>
    <row r="960" customFormat="false" ht="14.1" hidden="false" customHeight="true" outlineLevel="0" collapsed="false">
      <c r="O960" s="80"/>
    </row>
    <row r="961" customFormat="false" ht="12.75" hidden="false" customHeight="false" outlineLevel="0" collapsed="false">
      <c r="O961" s="81"/>
    </row>
    <row r="963" customFormat="false" ht="12.75" hidden="false" customHeight="false" outlineLevel="0" collapsed="false">
      <c r="E963" s="0" t="s">
        <v>3435</v>
      </c>
    </row>
    <row r="985" s="82" customFormat="true" ht="12.75" hidden="false" customHeight="false" outlineLevel="0" collapsed="false">
      <c r="A985" s="0"/>
      <c r="B985" s="0"/>
      <c r="C985" s="0"/>
      <c r="D985" s="0"/>
      <c r="E985" s="0"/>
      <c r="F985" s="0"/>
      <c r="G985" s="0"/>
      <c r="H985" s="0"/>
      <c r="I985" s="0"/>
      <c r="J985" s="0"/>
      <c r="K985" s="0"/>
      <c r="L985" s="0"/>
      <c r="M985" s="0"/>
      <c r="N985" s="0"/>
      <c r="O985" s="0"/>
    </row>
    <row r="987" customFormat="false" ht="14.25" hidden="false" customHeight="true" outlineLevel="0" collapsed="false"/>
    <row r="988" customFormat="false" ht="24.75" hidden="false" customHeight="true" outlineLevel="0" collapsed="false"/>
    <row r="989" customFormat="false" ht="33.75" hidden="false" customHeight="true" outlineLevel="0" collapsed="false"/>
    <row r="990" customFormat="false" ht="35.25" hidden="false" customHeight="true" outlineLevel="0" collapsed="false"/>
    <row r="991" customFormat="false" ht="16.5" hidden="false" customHeight="true" outlineLevel="0" collapsed="false"/>
  </sheetData>
  <mergeCells count="8">
    <mergeCell ref="S2:T2"/>
    <mergeCell ref="A4:A5"/>
    <mergeCell ref="B4:B5"/>
    <mergeCell ref="C4:C5"/>
    <mergeCell ref="D4:D5"/>
    <mergeCell ref="E4:L4"/>
    <mergeCell ref="M4:T4"/>
    <mergeCell ref="U4:AB4"/>
  </mergeCells>
  <printOptions headings="false" gridLines="false" gridLinesSet="true" horizontalCentered="false" verticalCentered="false"/>
  <pageMargins left="0.7875" right="0.39375" top="0.45" bottom="0.439583333333333" header="0.511811023622047" footer="0.196527777777778"/>
  <pageSetup paperSize="8" scale="100" fitToWidth="1" fitToHeight="0" pageOrder="downThenOver" orientation="landscape" blackAndWhite="false" draft="false" cellComments="none" horizontalDpi="300" verticalDpi="300" copies="1"/>
  <headerFooter differentFirst="false" differentOddEven="false">
    <oddHeader/>
    <oddFooter>&amp;C&amp;8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85"/>
  <sheetViews>
    <sheetView showFormulas="false" showGridLines="true" showRowColHeaders="true" showZeros="true" rightToLeft="false" tabSelected="true" showOutlineSymbols="true" defaultGridColor="true" view="normal" topLeftCell="O1" colorId="64" zoomScale="100" zoomScaleNormal="100" zoomScalePageLayoutView="100" workbookViewId="0">
      <selection pane="topLeft" activeCell="T5" activeCellId="0" sqref="T5"/>
    </sheetView>
  </sheetViews>
  <sheetFormatPr defaultColWidth="9.13671875" defaultRowHeight="12.75" zeroHeight="false" outlineLevelRow="0" outlineLevelCol="0"/>
  <cols>
    <col collapsed="false" customWidth="true" hidden="false" outlineLevel="0" max="1" min="1" style="83" width="23.41"/>
    <col collapsed="false" customWidth="true" hidden="false" outlineLevel="0" max="2" min="2" style="83" width="6.28"/>
    <col collapsed="false" customWidth="true" hidden="true" outlineLevel="0" max="3" min="3" style="83" width="6.28"/>
    <col collapsed="false" customWidth="true" hidden="false" outlineLevel="0" max="4" min="4" style="83" width="23.7"/>
    <col collapsed="false" customWidth="true" hidden="false" outlineLevel="0" max="6" min="5" style="83" width="14.56"/>
    <col collapsed="false" customWidth="true" hidden="false" outlineLevel="0" max="7" min="7" style="83" width="14.85"/>
    <col collapsed="false" customWidth="true" hidden="false" outlineLevel="0" max="8" min="8" style="83" width="11.7"/>
    <col collapsed="false" customWidth="true" hidden="false" outlineLevel="0" max="10" min="9" style="83" width="13.7"/>
    <col collapsed="false" customWidth="true" hidden="false" outlineLevel="0" max="11" min="11" style="83" width="12.28"/>
    <col collapsed="false" customWidth="true" hidden="false" outlineLevel="0" max="12" min="12" style="83" width="11.13"/>
    <col collapsed="false" customWidth="true" hidden="false" outlineLevel="0" max="14" min="13" style="83" width="14.56"/>
    <col collapsed="false" customWidth="true" hidden="false" outlineLevel="0" max="15" min="15" style="83" width="13.7"/>
    <col collapsed="false" customWidth="true" hidden="false" outlineLevel="0" max="16" min="16" style="83" width="9.99"/>
    <col collapsed="false" customWidth="true" hidden="false" outlineLevel="0" max="18" min="17" style="83" width="13.7"/>
    <col collapsed="false" customWidth="true" hidden="false" outlineLevel="0" max="20" min="19" style="83" width="12.28"/>
    <col collapsed="false" customWidth="true" hidden="false" outlineLevel="0" max="23" min="21" style="83" width="4.85"/>
    <col collapsed="false" customWidth="true" hidden="false" outlineLevel="0" max="24" min="24" style="83" width="3.14"/>
    <col collapsed="false" customWidth="true" hidden="false" outlineLevel="0" max="25" min="25" style="83" width="4.85"/>
    <col collapsed="false" customWidth="true" hidden="false" outlineLevel="0" max="27" min="26" style="83" width="3.99"/>
    <col collapsed="false" customWidth="true" hidden="false" outlineLevel="0" max="28" min="28" style="83" width="3.14"/>
    <col collapsed="false" customWidth="false" hidden="false" outlineLevel="0" max="257" min="29" style="83" width="9.14"/>
  </cols>
  <sheetData>
    <row r="1" customFormat="false" ht="15" hidden="false" customHeight="false" outlineLevel="0" collapsed="false">
      <c r="A1" s="84"/>
      <c r="B1" s="85"/>
      <c r="C1" s="85"/>
      <c r="D1" s="1"/>
      <c r="E1" s="1"/>
      <c r="F1" s="17"/>
      <c r="G1" s="17"/>
      <c r="H1" s="17"/>
      <c r="I1" s="17"/>
      <c r="J1" s="17"/>
      <c r="K1" s="17"/>
      <c r="L1" s="17"/>
      <c r="M1" s="0"/>
      <c r="N1" s="0"/>
      <c r="O1" s="86"/>
      <c r="P1" s="0"/>
      <c r="Q1" s="0"/>
      <c r="R1" s="0"/>
      <c r="S1" s="0"/>
      <c r="T1" s="0"/>
    </row>
    <row r="2" customFormat="false" ht="15" hidden="false" customHeight="false" outlineLevel="0" collapsed="false">
      <c r="A2" s="0"/>
      <c r="B2" s="87"/>
      <c r="C2" s="87"/>
      <c r="D2" s="88"/>
      <c r="E2" s="88"/>
      <c r="F2" s="89"/>
      <c r="G2" s="36" t="s">
        <v>3436</v>
      </c>
      <c r="H2" s="89"/>
      <c r="I2" s="89"/>
      <c r="J2" s="89"/>
      <c r="K2" s="89"/>
      <c r="L2" s="89"/>
      <c r="M2" s="0"/>
      <c r="N2" s="0"/>
      <c r="O2" s="0"/>
      <c r="P2" s="0"/>
      <c r="Q2" s="0"/>
      <c r="R2" s="0"/>
      <c r="S2" s="14"/>
      <c r="T2" s="14"/>
    </row>
    <row r="3" customFormat="false" ht="12.75" hidden="false" customHeight="false" outlineLevel="0" collapsed="false">
      <c r="A3" s="84"/>
      <c r="B3" s="90"/>
      <c r="C3" s="90"/>
      <c r="D3" s="91"/>
      <c r="E3" s="91"/>
      <c r="F3" s="74"/>
      <c r="G3" s="74"/>
      <c r="H3" s="74"/>
      <c r="I3" s="74"/>
      <c r="J3" s="74"/>
      <c r="K3" s="74"/>
      <c r="L3" s="74"/>
      <c r="M3" s="92"/>
      <c r="N3" s="0"/>
      <c r="O3" s="0"/>
      <c r="P3" s="0"/>
      <c r="Q3" s="0"/>
      <c r="R3" s="0"/>
      <c r="S3" s="0"/>
      <c r="T3" s="0"/>
    </row>
    <row r="4" s="24" customFormat="true" ht="26.25" hidden="false" customHeight="true" outlineLevel="0" collapsed="false">
      <c r="A4" s="43" t="s">
        <v>16</v>
      </c>
      <c r="B4" s="42" t="s">
        <v>17</v>
      </c>
      <c r="C4" s="42" t="s">
        <v>18</v>
      </c>
      <c r="D4" s="76" t="s">
        <v>3437</v>
      </c>
      <c r="E4" s="44" t="s">
        <v>3438</v>
      </c>
      <c r="F4" s="44"/>
      <c r="G4" s="44"/>
      <c r="H4" s="44"/>
      <c r="I4" s="44"/>
      <c r="J4" s="44"/>
      <c r="K4" s="44"/>
      <c r="L4" s="44"/>
      <c r="M4" s="45" t="s">
        <v>21</v>
      </c>
      <c r="N4" s="45"/>
      <c r="O4" s="45"/>
      <c r="P4" s="45"/>
      <c r="Q4" s="45"/>
      <c r="R4" s="45"/>
      <c r="S4" s="45"/>
      <c r="T4" s="45"/>
      <c r="U4" s="46" t="s">
        <v>22</v>
      </c>
      <c r="V4" s="46"/>
      <c r="W4" s="46"/>
      <c r="X4" s="46"/>
      <c r="Y4" s="46"/>
      <c r="Z4" s="46"/>
      <c r="AA4" s="46"/>
      <c r="AB4" s="46"/>
    </row>
    <row r="5" s="24" customFormat="true" ht="107.25" hidden="false" customHeight="false" outlineLevel="0" collapsed="false">
      <c r="A5" s="43"/>
      <c r="B5" s="42"/>
      <c r="C5" s="42"/>
      <c r="D5" s="76"/>
      <c r="E5" s="47" t="s">
        <v>23</v>
      </c>
      <c r="F5" s="48" t="s">
        <v>24</v>
      </c>
      <c r="G5" s="48" t="s">
        <v>25</v>
      </c>
      <c r="H5" s="49" t="s">
        <v>26</v>
      </c>
      <c r="I5" s="48" t="s">
        <v>27</v>
      </c>
      <c r="J5" s="48" t="s">
        <v>28</v>
      </c>
      <c r="K5" s="48" t="s">
        <v>29</v>
      </c>
      <c r="L5" s="48" t="s">
        <v>30</v>
      </c>
      <c r="M5" s="47" t="s">
        <v>23</v>
      </c>
      <c r="N5" s="48" t="s">
        <v>24</v>
      </c>
      <c r="O5" s="48" t="s">
        <v>25</v>
      </c>
      <c r="P5" s="49" t="s">
        <v>26</v>
      </c>
      <c r="Q5" s="48" t="s">
        <v>27</v>
      </c>
      <c r="R5" s="48" t="s">
        <v>28</v>
      </c>
      <c r="S5" s="48" t="s">
        <v>29</v>
      </c>
      <c r="T5" s="48" t="s">
        <v>30</v>
      </c>
      <c r="U5" s="50" t="n">
        <v>1</v>
      </c>
      <c r="V5" s="51" t="n">
        <v>2</v>
      </c>
      <c r="W5" s="50" t="n">
        <v>3</v>
      </c>
      <c r="X5" s="52" t="n">
        <v>4</v>
      </c>
      <c r="Y5" s="50" t="n">
        <v>5</v>
      </c>
      <c r="Z5" s="51" t="n">
        <v>6</v>
      </c>
      <c r="AA5" s="50" t="n">
        <v>7</v>
      </c>
      <c r="AB5" s="52" t="n">
        <v>8</v>
      </c>
    </row>
    <row r="6" s="24" customFormat="true" ht="12.75" hidden="false" customHeight="false" outlineLevel="0" collapsed="false">
      <c r="A6" s="93" t="n">
        <v>1</v>
      </c>
      <c r="B6" s="54" t="n">
        <v>2</v>
      </c>
      <c r="C6" s="54" t="s">
        <v>31</v>
      </c>
      <c r="D6" s="54" t="n">
        <v>3</v>
      </c>
      <c r="E6" s="55" t="n">
        <v>4</v>
      </c>
      <c r="F6" s="56" t="s">
        <v>32</v>
      </c>
      <c r="G6" s="56" t="s">
        <v>33</v>
      </c>
      <c r="H6" s="56" t="s">
        <v>34</v>
      </c>
      <c r="I6" s="56" t="s">
        <v>35</v>
      </c>
      <c r="J6" s="56" t="s">
        <v>36</v>
      </c>
      <c r="K6" s="56" t="s">
        <v>37</v>
      </c>
      <c r="L6" s="57" t="s">
        <v>38</v>
      </c>
      <c r="M6" s="57" t="s">
        <v>39</v>
      </c>
      <c r="N6" s="58" t="s">
        <v>40</v>
      </c>
      <c r="O6" s="59" t="n">
        <v>14</v>
      </c>
      <c r="P6" s="59" t="n">
        <v>15</v>
      </c>
      <c r="Q6" s="59" t="n">
        <v>16</v>
      </c>
      <c r="R6" s="59" t="n">
        <v>17</v>
      </c>
      <c r="S6" s="59" t="n">
        <v>18</v>
      </c>
      <c r="T6" s="59" t="n">
        <v>19</v>
      </c>
      <c r="U6" s="60" t="n">
        <v>20</v>
      </c>
      <c r="V6" s="61" t="n">
        <v>21</v>
      </c>
      <c r="W6" s="61" t="n">
        <v>22</v>
      </c>
      <c r="X6" s="60" t="n">
        <v>23</v>
      </c>
      <c r="Y6" s="60" t="n">
        <v>24</v>
      </c>
      <c r="Z6" s="61" t="n">
        <v>25</v>
      </c>
      <c r="AA6" s="61" t="n">
        <v>26</v>
      </c>
      <c r="AB6" s="60" t="n">
        <v>27</v>
      </c>
    </row>
    <row r="7" s="24" customFormat="true" ht="22.5" hidden="false" customHeight="false" outlineLevel="0" collapsed="false">
      <c r="A7" s="78" t="s">
        <v>3439</v>
      </c>
      <c r="B7" s="63" t="s">
        <v>3440</v>
      </c>
      <c r="C7" s="63" t="s">
        <v>37</v>
      </c>
      <c r="D7" s="63" t="s">
        <v>3441</v>
      </c>
      <c r="E7" s="64" t="n">
        <v>1665067445.16</v>
      </c>
      <c r="F7" s="65" t="n">
        <v>1665067445.16</v>
      </c>
      <c r="G7" s="65" t="n">
        <v>1348430107.04</v>
      </c>
      <c r="H7" s="65"/>
      <c r="I7" s="65" t="n">
        <v>251382279.91</v>
      </c>
      <c r="J7" s="65" t="n">
        <v>58243483.07</v>
      </c>
      <c r="K7" s="65" t="n">
        <v>7011575.14</v>
      </c>
      <c r="L7" s="65"/>
      <c r="M7" s="65" t="n">
        <v>-1864640780.5</v>
      </c>
      <c r="N7" s="65" t="n">
        <v>-1803289740.49</v>
      </c>
      <c r="O7" s="66" t="n">
        <v>-1250255451.67</v>
      </c>
      <c r="P7" s="66"/>
      <c r="Q7" s="66" t="n">
        <v>-297657695.85</v>
      </c>
      <c r="R7" s="66" t="n">
        <v>-180888602.78</v>
      </c>
      <c r="S7" s="66" t="n">
        <v>-74487990.19</v>
      </c>
      <c r="T7" s="66" t="n">
        <v>-61351040.01</v>
      </c>
      <c r="U7" s="67" t="n">
        <f aca="false">IF(TYPE(M7/E7)=16,0,IF(M7/E7&gt;0,M7/E7*100,0))</f>
        <v>0</v>
      </c>
      <c r="V7" s="67" t="n">
        <f aca="false">IF(TYPE(N7/F7)=16,0,IF(N7/F7&gt;0,N7/F7*100,0))</f>
        <v>0</v>
      </c>
      <c r="W7" s="67" t="n">
        <f aca="false">IF(TYPE(O7/G7)=16,0,IF(O7/G7&gt;0,O7/G7*100,0))</f>
        <v>0</v>
      </c>
      <c r="X7" s="67" t="n">
        <f aca="false">IF(TYPE(P7/H7)=16,0,IF(P7/H7&gt;0,P7/H7*100,0))</f>
        <v>0</v>
      </c>
      <c r="Y7" s="67" t="n">
        <f aca="false">IF(TYPE(Q7/I7)=16,0,IF(Q7/I7&gt;0,Q7/I7*100,0))</f>
        <v>0</v>
      </c>
      <c r="Z7" s="67" t="n">
        <f aca="false">IF(TYPE(R7/J7)=16,0,IF(R7/J7&gt;0,R7/J7*100,0))</f>
        <v>0</v>
      </c>
      <c r="AA7" s="67" t="n">
        <f aca="false">IF(TYPE(S7/K7)=16,0,IF(S7/K7&gt;0,S7/K7*100,0))</f>
        <v>0</v>
      </c>
      <c r="AB7" s="67" t="n">
        <f aca="false">IF(TYPE(T7/L7)=16,0,IF(T7/L7&gt;0,T7/L7*100,0))</f>
        <v>0</v>
      </c>
    </row>
    <row r="8" s="24" customFormat="true" ht="22.5" hidden="false" customHeight="false" outlineLevel="0" collapsed="false">
      <c r="A8" s="78" t="s">
        <v>3442</v>
      </c>
      <c r="B8" s="63" t="s">
        <v>116</v>
      </c>
      <c r="C8" s="63" t="s">
        <v>47</v>
      </c>
      <c r="D8" s="63" t="s">
        <v>3443</v>
      </c>
      <c r="E8" s="64" t="n">
        <v>1257093477.01</v>
      </c>
      <c r="F8" s="65" t="n">
        <v>1257093477.01</v>
      </c>
      <c r="G8" s="65" t="n">
        <v>983656500</v>
      </c>
      <c r="H8" s="65"/>
      <c r="I8" s="65" t="n">
        <v>242003865.37</v>
      </c>
      <c r="J8" s="65" t="n">
        <v>28694951.26</v>
      </c>
      <c r="K8" s="65" t="n">
        <v>2738160.38</v>
      </c>
      <c r="L8" s="65"/>
      <c r="M8" s="65" t="n">
        <v>495930416.61</v>
      </c>
      <c r="N8" s="65" t="n">
        <v>495930416.61</v>
      </c>
      <c r="O8" s="66" t="n">
        <v>562065406.37</v>
      </c>
      <c r="P8" s="66"/>
      <c r="Q8" s="66" t="n">
        <v>-68950317.72</v>
      </c>
      <c r="R8" s="66" t="n">
        <v>2176057.22</v>
      </c>
      <c r="S8" s="66" t="n">
        <v>639270.74</v>
      </c>
      <c r="T8" s="66"/>
      <c r="U8" s="67" t="n">
        <f aca="false">IF(TYPE(M8/E8)=16,0,IF(M8/E8&gt;0,M8/E8*100,0))</f>
        <v>39.4505600163937</v>
      </c>
      <c r="V8" s="67" t="n">
        <f aca="false">IF(TYPE(N8/F8)=16,0,IF(N8/F8&gt;0,N8/F8*100,0))</f>
        <v>39.4505600163937</v>
      </c>
      <c r="W8" s="67" t="n">
        <f aca="false">IF(TYPE(O8/G8)=16,0,IF(O8/G8&gt;0,O8/G8*100,0))</f>
        <v>57.1404150097112</v>
      </c>
      <c r="X8" s="67" t="n">
        <f aca="false">IF(TYPE(P8/H8)=16,0,IF(P8/H8&gt;0,P8/H8*100,0))</f>
        <v>0</v>
      </c>
      <c r="Y8" s="67" t="n">
        <f aca="false">IF(TYPE(Q8/I8)=16,0,IF(Q8/I8&gt;0,Q8/I8*100,0))</f>
        <v>0</v>
      </c>
      <c r="Z8" s="67" t="n">
        <f aca="false">IF(TYPE(R8/J8)=16,0,IF(R8/J8&gt;0,R8/J8*100,0))</f>
        <v>7.58341493694525</v>
      </c>
      <c r="AA8" s="67" t="n">
        <f aca="false">IF(TYPE(S8/K8)=16,0,IF(S8/K8&gt;0,S8/K8*100,0))</f>
        <v>23.3467237591101</v>
      </c>
      <c r="AB8" s="67" t="n">
        <f aca="false">IF(TYPE(T8/L8)=16,0,IF(T8/L8&gt;0,T8/L8*100,0))</f>
        <v>0</v>
      </c>
    </row>
    <row r="9" s="24" customFormat="true" ht="90" hidden="false" customHeight="false" outlineLevel="0" collapsed="false">
      <c r="A9" s="78" t="s">
        <v>3444</v>
      </c>
      <c r="B9" s="63" t="s">
        <v>116</v>
      </c>
      <c r="C9" s="63" t="s">
        <v>50</v>
      </c>
      <c r="D9" s="63" t="s">
        <v>3445</v>
      </c>
      <c r="E9" s="64" t="n">
        <v>601000000</v>
      </c>
      <c r="F9" s="65" t="n">
        <v>601000000</v>
      </c>
      <c r="G9" s="65" t="n">
        <v>500000000</v>
      </c>
      <c r="H9" s="65"/>
      <c r="I9" s="65" t="n">
        <v>100000000</v>
      </c>
      <c r="J9" s="65" t="n">
        <v>1000000</v>
      </c>
      <c r="K9" s="65"/>
      <c r="L9" s="65"/>
      <c r="M9" s="65" t="n">
        <v>500000000</v>
      </c>
      <c r="N9" s="65" t="n">
        <v>500000000</v>
      </c>
      <c r="O9" s="66" t="n">
        <v>500000000</v>
      </c>
      <c r="P9" s="66"/>
      <c r="Q9" s="66"/>
      <c r="R9" s="66"/>
      <c r="S9" s="66"/>
      <c r="T9" s="66"/>
      <c r="U9" s="67" t="n">
        <f aca="false">IF(TYPE(M9/E9)=16,0,IF(M9/E9&gt;0,M9/E9*100,0))</f>
        <v>83.1946755407654</v>
      </c>
      <c r="V9" s="67" t="n">
        <f aca="false">IF(TYPE(N9/F9)=16,0,IF(N9/F9&gt;0,N9/F9*100,0))</f>
        <v>83.1946755407654</v>
      </c>
      <c r="W9" s="67" t="n">
        <f aca="false">IF(TYPE(O9/G9)=16,0,IF(O9/G9&gt;0,O9/G9*100,0))</f>
        <v>100</v>
      </c>
      <c r="X9" s="67" t="n">
        <f aca="false">IF(TYPE(P9/H9)=16,0,IF(P9/H9&gt;0,P9/H9*100,0))</f>
        <v>0</v>
      </c>
      <c r="Y9" s="67" t="n">
        <f aca="false">IF(TYPE(Q9/I9)=16,0,IF(Q9/I9&gt;0,Q9/I9*100,0))</f>
        <v>0</v>
      </c>
      <c r="Z9" s="67" t="n">
        <f aca="false">IF(TYPE(R9/J9)=16,0,IF(R9/J9&gt;0,R9/J9*100,0))</f>
        <v>0</v>
      </c>
      <c r="AA9" s="67" t="n">
        <f aca="false">IF(TYPE(S9/K9)=16,0,IF(S9/K9&gt;0,S9/K9*100,0))</f>
        <v>0</v>
      </c>
      <c r="AB9" s="67" t="n">
        <f aca="false">IF(TYPE(T9/L9)=16,0,IF(T9/L9&gt;0,T9/L9*100,0))</f>
        <v>0</v>
      </c>
    </row>
    <row r="10" s="24" customFormat="true" ht="90" hidden="false" customHeight="false" outlineLevel="0" collapsed="false">
      <c r="A10" s="78" t="s">
        <v>3446</v>
      </c>
      <c r="B10" s="63" t="s">
        <v>116</v>
      </c>
      <c r="C10" s="63" t="s">
        <v>53</v>
      </c>
      <c r="D10" s="63" t="s">
        <v>3447</v>
      </c>
      <c r="E10" s="64" t="n">
        <v>1251000000</v>
      </c>
      <c r="F10" s="65" t="n">
        <v>1251000000</v>
      </c>
      <c r="G10" s="65" t="n">
        <v>1000000000</v>
      </c>
      <c r="H10" s="65"/>
      <c r="I10" s="65" t="n">
        <v>250000000</v>
      </c>
      <c r="J10" s="65" t="n">
        <v>1000000</v>
      </c>
      <c r="K10" s="65"/>
      <c r="L10" s="65"/>
      <c r="M10" s="65" t="n">
        <v>1000000000</v>
      </c>
      <c r="N10" s="65" t="n">
        <v>1000000000</v>
      </c>
      <c r="O10" s="66" t="n">
        <v>1000000000</v>
      </c>
      <c r="P10" s="66"/>
      <c r="Q10" s="66"/>
      <c r="R10" s="66"/>
      <c r="S10" s="66"/>
      <c r="T10" s="66"/>
      <c r="U10" s="67" t="n">
        <f aca="false">IF(TYPE(M10/E10)=16,0,IF(M10/E10&gt;0,M10/E10*100,0))</f>
        <v>79.9360511590728</v>
      </c>
      <c r="V10" s="67" t="n">
        <f aca="false">IF(TYPE(N10/F10)=16,0,IF(N10/F10&gt;0,N10/F10*100,0))</f>
        <v>79.9360511590728</v>
      </c>
      <c r="W10" s="67" t="n">
        <f aca="false">IF(TYPE(O10/G10)=16,0,IF(O10/G10&gt;0,O10/G10*100,0))</f>
        <v>100</v>
      </c>
      <c r="X10" s="67" t="n">
        <f aca="false">IF(TYPE(P10/H10)=16,0,IF(P10/H10&gt;0,P10/H10*100,0))</f>
        <v>0</v>
      </c>
      <c r="Y10" s="67" t="n">
        <f aca="false">IF(TYPE(Q10/I10)=16,0,IF(Q10/I10&gt;0,Q10/I10*100,0))</f>
        <v>0</v>
      </c>
      <c r="Z10" s="67" t="n">
        <f aca="false">IF(TYPE(R10/J10)=16,0,IF(R10/J10&gt;0,R10/J10*100,0))</f>
        <v>0</v>
      </c>
      <c r="AA10" s="67" t="n">
        <f aca="false">IF(TYPE(S10/K10)=16,0,IF(S10/K10&gt;0,S10/K10*100,0))</f>
        <v>0</v>
      </c>
      <c r="AB10" s="67" t="n">
        <f aca="false">IF(TYPE(T10/L10)=16,0,IF(T10/L10&gt;0,T10/L10*100,0))</f>
        <v>0</v>
      </c>
    </row>
    <row r="11" s="24" customFormat="true" ht="56.25" hidden="false" customHeight="false" outlineLevel="0" collapsed="false">
      <c r="A11" s="78" t="s">
        <v>3448</v>
      </c>
      <c r="B11" s="63" t="s">
        <v>116</v>
      </c>
      <c r="C11" s="63" t="s">
        <v>56</v>
      </c>
      <c r="D11" s="63" t="s">
        <v>3449</v>
      </c>
      <c r="E11" s="64" t="n">
        <v>1000000000</v>
      </c>
      <c r="F11" s="65" t="n">
        <v>1000000000</v>
      </c>
      <c r="G11" s="65" t="n">
        <v>1000000000</v>
      </c>
      <c r="H11" s="65"/>
      <c r="I11" s="65"/>
      <c r="J11" s="65"/>
      <c r="K11" s="65"/>
      <c r="L11" s="65"/>
      <c r="M11" s="65" t="n">
        <v>1000000000</v>
      </c>
      <c r="N11" s="65" t="n">
        <v>1000000000</v>
      </c>
      <c r="O11" s="66" t="n">
        <v>1000000000</v>
      </c>
      <c r="P11" s="66"/>
      <c r="Q11" s="66"/>
      <c r="R11" s="66"/>
      <c r="S11" s="66"/>
      <c r="T11" s="66"/>
      <c r="U11" s="67" t="n">
        <f aca="false">IF(TYPE(M11/E11)=16,0,IF(M11/E11&gt;0,M11/E11*100,0))</f>
        <v>100</v>
      </c>
      <c r="V11" s="67" t="n">
        <f aca="false">IF(TYPE(N11/F11)=16,0,IF(N11/F11&gt;0,N11/F11*100,0))</f>
        <v>100</v>
      </c>
      <c r="W11" s="67" t="n">
        <f aca="false">IF(TYPE(O11/G11)=16,0,IF(O11/G11&gt;0,O11/G11*100,0))</f>
        <v>100</v>
      </c>
      <c r="X11" s="67" t="n">
        <f aca="false">IF(TYPE(P11/H11)=16,0,IF(P11/H11&gt;0,P11/H11*100,0))</f>
        <v>0</v>
      </c>
      <c r="Y11" s="67" t="n">
        <f aca="false">IF(TYPE(Q11/I11)=16,0,IF(Q11/I11&gt;0,Q11/I11*100,0))</f>
        <v>0</v>
      </c>
      <c r="Z11" s="67" t="n">
        <f aca="false">IF(TYPE(R11/J11)=16,0,IF(R11/J11&gt;0,R11/J11*100,0))</f>
        <v>0</v>
      </c>
      <c r="AA11" s="67" t="n">
        <f aca="false">IF(TYPE(S11/K11)=16,0,IF(S11/K11&gt;0,S11/K11*100,0))</f>
        <v>0</v>
      </c>
      <c r="AB11" s="67" t="n">
        <f aca="false">IF(TYPE(T11/L11)=16,0,IF(T11/L11&gt;0,T11/L11*100,0))</f>
        <v>0</v>
      </c>
    </row>
    <row r="12" s="24" customFormat="true" ht="22.5" hidden="false" customHeight="false" outlineLevel="0" collapsed="false">
      <c r="A12" s="78" t="s">
        <v>3450</v>
      </c>
      <c r="B12" s="63" t="s">
        <v>116</v>
      </c>
      <c r="C12" s="63" t="s">
        <v>1512</v>
      </c>
      <c r="D12" s="63" t="s">
        <v>3451</v>
      </c>
      <c r="E12" s="64" t="n">
        <v>250000000</v>
      </c>
      <c r="F12" s="65" t="n">
        <v>250000000</v>
      </c>
      <c r="G12" s="65"/>
      <c r="H12" s="65"/>
      <c r="I12" s="65" t="n">
        <v>250000000</v>
      </c>
      <c r="J12" s="65"/>
      <c r="K12" s="65"/>
      <c r="L12" s="65"/>
      <c r="M12" s="65"/>
      <c r="N12" s="65"/>
      <c r="O12" s="66"/>
      <c r="P12" s="66"/>
      <c r="Q12" s="66"/>
      <c r="R12" s="66"/>
      <c r="S12" s="66"/>
      <c r="T12" s="66"/>
      <c r="U12" s="67" t="n">
        <f aca="false">IF(TYPE(M12/E12)=16,0,IF(M12/E12&gt;0,M12/E12*100,0))</f>
        <v>0</v>
      </c>
      <c r="V12" s="67" t="n">
        <f aca="false">IF(TYPE(N12/F12)=16,0,IF(N12/F12&gt;0,N12/F12*100,0))</f>
        <v>0</v>
      </c>
      <c r="W12" s="67" t="n">
        <f aca="false">IF(TYPE(O12/G12)=16,0,IF(O12/G12&gt;0,O12/G12*100,0))</f>
        <v>0</v>
      </c>
      <c r="X12" s="67" t="n">
        <f aca="false">IF(TYPE(P12/H12)=16,0,IF(P12/H12&gt;0,P12/H12*100,0))</f>
        <v>0</v>
      </c>
      <c r="Y12" s="67" t="n">
        <f aca="false">IF(TYPE(Q12/I12)=16,0,IF(Q12/I12&gt;0,Q12/I12*100,0))</f>
        <v>0</v>
      </c>
      <c r="Z12" s="67" t="n">
        <f aca="false">IF(TYPE(R12/J12)=16,0,IF(R12/J12&gt;0,R12/J12*100,0))</f>
        <v>0</v>
      </c>
      <c r="AA12" s="67" t="n">
        <f aca="false">IF(TYPE(S12/K12)=16,0,IF(S12/K12&gt;0,S12/K12*100,0))</f>
        <v>0</v>
      </c>
      <c r="AB12" s="67" t="n">
        <f aca="false">IF(TYPE(T12/L12)=16,0,IF(T12/L12&gt;0,T12/L12*100,0))</f>
        <v>0</v>
      </c>
    </row>
    <row r="13" s="24" customFormat="true" ht="22.5" hidden="false" customHeight="false" outlineLevel="0" collapsed="false">
      <c r="A13" s="78" t="s">
        <v>3452</v>
      </c>
      <c r="B13" s="63" t="s">
        <v>116</v>
      </c>
      <c r="C13" s="63" t="s">
        <v>3453</v>
      </c>
      <c r="D13" s="63" t="s">
        <v>3454</v>
      </c>
      <c r="E13" s="64" t="n">
        <v>1000000</v>
      </c>
      <c r="F13" s="65" t="n">
        <v>1000000</v>
      </c>
      <c r="G13" s="65"/>
      <c r="H13" s="65"/>
      <c r="I13" s="65"/>
      <c r="J13" s="65" t="n">
        <v>1000000</v>
      </c>
      <c r="K13" s="65"/>
      <c r="L13" s="65"/>
      <c r="M13" s="65"/>
      <c r="N13" s="65"/>
      <c r="O13" s="66"/>
      <c r="P13" s="66"/>
      <c r="Q13" s="66"/>
      <c r="R13" s="66"/>
      <c r="S13" s="66"/>
      <c r="T13" s="66"/>
      <c r="U13" s="67" t="n">
        <f aca="false">IF(TYPE(M13/E13)=16,0,IF(M13/E13&gt;0,M13/E13*100,0))</f>
        <v>0</v>
      </c>
      <c r="V13" s="67" t="n">
        <f aca="false">IF(TYPE(N13/F13)=16,0,IF(N13/F13&gt;0,N13/F13*100,0))</f>
        <v>0</v>
      </c>
      <c r="W13" s="67" t="n">
        <f aca="false">IF(TYPE(O13/G13)=16,0,IF(O13/G13&gt;0,O13/G13*100,0))</f>
        <v>0</v>
      </c>
      <c r="X13" s="67" t="n">
        <f aca="false">IF(TYPE(P13/H13)=16,0,IF(P13/H13&gt;0,P13/H13*100,0))</f>
        <v>0</v>
      </c>
      <c r="Y13" s="67" t="n">
        <f aca="false">IF(TYPE(Q13/I13)=16,0,IF(Q13/I13&gt;0,Q13/I13*100,0))</f>
        <v>0</v>
      </c>
      <c r="Z13" s="67" t="n">
        <f aca="false">IF(TYPE(R13/J13)=16,0,IF(R13/J13&gt;0,R13/J13*100,0))</f>
        <v>0</v>
      </c>
      <c r="AA13" s="67" t="n">
        <f aca="false">IF(TYPE(S13/K13)=16,0,IF(S13/K13&gt;0,S13/K13*100,0))</f>
        <v>0</v>
      </c>
      <c r="AB13" s="67" t="n">
        <f aca="false">IF(TYPE(T13/L13)=16,0,IF(T13/L13&gt;0,T13/L13*100,0))</f>
        <v>0</v>
      </c>
    </row>
    <row r="14" s="24" customFormat="true" ht="90" hidden="false" customHeight="false" outlineLevel="0" collapsed="false">
      <c r="A14" s="78" t="s">
        <v>3455</v>
      </c>
      <c r="B14" s="63" t="s">
        <v>116</v>
      </c>
      <c r="C14" s="63" t="s">
        <v>3456</v>
      </c>
      <c r="D14" s="63" t="s">
        <v>3457</v>
      </c>
      <c r="E14" s="64" t="n">
        <v>-650000000</v>
      </c>
      <c r="F14" s="65" t="n">
        <v>-650000000</v>
      </c>
      <c r="G14" s="65" t="n">
        <v>-500000000</v>
      </c>
      <c r="H14" s="65"/>
      <c r="I14" s="65" t="n">
        <v>-150000000</v>
      </c>
      <c r="J14" s="65"/>
      <c r="K14" s="65"/>
      <c r="L14" s="65"/>
      <c r="M14" s="65" t="n">
        <v>-500000000</v>
      </c>
      <c r="N14" s="65" t="n">
        <v>-500000000</v>
      </c>
      <c r="O14" s="66" t="n">
        <v>-500000000</v>
      </c>
      <c r="P14" s="66"/>
      <c r="Q14" s="66"/>
      <c r="R14" s="66"/>
      <c r="S14" s="66"/>
      <c r="T14" s="66"/>
      <c r="U14" s="67" t="n">
        <f aca="false">IF(TYPE(M14/E14)=16,0,IF(M14/E14&gt;0,M14/E14*100,0))</f>
        <v>76.9230769230769</v>
      </c>
      <c r="V14" s="67" t="n">
        <f aca="false">IF(TYPE(N14/F14)=16,0,IF(N14/F14&gt;0,N14/F14*100,0))</f>
        <v>76.9230769230769</v>
      </c>
      <c r="W14" s="67" t="n">
        <f aca="false">IF(TYPE(O14/G14)=16,0,IF(O14/G14&gt;0,O14/G14*100,0))</f>
        <v>100</v>
      </c>
      <c r="X14" s="67" t="n">
        <f aca="false">IF(TYPE(P14/H14)=16,0,IF(P14/H14&gt;0,P14/H14*100,0))</f>
        <v>0</v>
      </c>
      <c r="Y14" s="67" t="n">
        <f aca="false">IF(TYPE(Q14/I14)=16,0,IF(Q14/I14&gt;0,Q14/I14*100,0))</f>
        <v>0</v>
      </c>
      <c r="Z14" s="67" t="n">
        <f aca="false">IF(TYPE(R14/J14)=16,0,IF(R14/J14&gt;0,R14/J14*100,0))</f>
        <v>0</v>
      </c>
      <c r="AA14" s="67" t="n">
        <f aca="false">IF(TYPE(S14/K14)=16,0,IF(S14/K14&gt;0,S14/K14*100,0))</f>
        <v>0</v>
      </c>
      <c r="AB14" s="67" t="n">
        <f aca="false">IF(TYPE(T14/L14)=16,0,IF(T14/L14&gt;0,T14/L14*100,0))</f>
        <v>0</v>
      </c>
    </row>
    <row r="15" s="24" customFormat="true" ht="56.25" hidden="false" customHeight="false" outlineLevel="0" collapsed="false">
      <c r="A15" s="78" t="s">
        <v>3448</v>
      </c>
      <c r="B15" s="63" t="s">
        <v>116</v>
      </c>
      <c r="C15" s="63" t="s">
        <v>3458</v>
      </c>
      <c r="D15" s="63" t="s">
        <v>3459</v>
      </c>
      <c r="E15" s="64" t="n">
        <v>-500000000</v>
      </c>
      <c r="F15" s="65" t="n">
        <v>-500000000</v>
      </c>
      <c r="G15" s="65" t="n">
        <v>-500000000</v>
      </c>
      <c r="H15" s="65"/>
      <c r="I15" s="65"/>
      <c r="J15" s="65"/>
      <c r="K15" s="65"/>
      <c r="L15" s="65"/>
      <c r="M15" s="65" t="n">
        <v>-500000000</v>
      </c>
      <c r="N15" s="65" t="n">
        <v>-500000000</v>
      </c>
      <c r="O15" s="66" t="n">
        <v>-500000000</v>
      </c>
      <c r="P15" s="66"/>
      <c r="Q15" s="66"/>
      <c r="R15" s="66"/>
      <c r="S15" s="66"/>
      <c r="T15" s="66"/>
      <c r="U15" s="67" t="n">
        <f aca="false">IF(TYPE(M15/E15)=16,0,IF(M15/E15&gt;0,M15/E15*100,0))</f>
        <v>100</v>
      </c>
      <c r="V15" s="67" t="n">
        <f aca="false">IF(TYPE(N15/F15)=16,0,IF(N15/F15&gt;0,N15/F15*100,0))</f>
        <v>100</v>
      </c>
      <c r="W15" s="67" t="n">
        <f aca="false">IF(TYPE(O15/G15)=16,0,IF(O15/G15&gt;0,O15/G15*100,0))</f>
        <v>100</v>
      </c>
      <c r="X15" s="67" t="n">
        <f aca="false">IF(TYPE(P15/H15)=16,0,IF(P15/H15&gt;0,P15/H15*100,0))</f>
        <v>0</v>
      </c>
      <c r="Y15" s="67" t="n">
        <f aca="false">IF(TYPE(Q15/I15)=16,0,IF(Q15/I15&gt;0,Q15/I15*100,0))</f>
        <v>0</v>
      </c>
      <c r="Z15" s="67" t="n">
        <f aca="false">IF(TYPE(R15/J15)=16,0,IF(R15/J15&gt;0,R15/J15*100,0))</f>
        <v>0</v>
      </c>
      <c r="AA15" s="67" t="n">
        <f aca="false">IF(TYPE(S15/K15)=16,0,IF(S15/K15&gt;0,S15/K15*100,0))</f>
        <v>0</v>
      </c>
      <c r="AB15" s="67" t="n">
        <f aca="false">IF(TYPE(T15/L15)=16,0,IF(T15/L15&gt;0,T15/L15*100,0))</f>
        <v>0</v>
      </c>
    </row>
    <row r="16" s="24" customFormat="true" ht="22.5" hidden="false" customHeight="false" outlineLevel="0" collapsed="false">
      <c r="A16" s="78" t="s">
        <v>3450</v>
      </c>
      <c r="B16" s="63" t="s">
        <v>116</v>
      </c>
      <c r="C16" s="63" t="s">
        <v>3460</v>
      </c>
      <c r="D16" s="63" t="s">
        <v>3461</v>
      </c>
      <c r="E16" s="64" t="n">
        <v>-150000000</v>
      </c>
      <c r="F16" s="65" t="n">
        <v>-150000000</v>
      </c>
      <c r="G16" s="65"/>
      <c r="H16" s="65"/>
      <c r="I16" s="65" t="n">
        <v>-150000000</v>
      </c>
      <c r="J16" s="65"/>
      <c r="K16" s="65"/>
      <c r="L16" s="65"/>
      <c r="M16" s="65"/>
      <c r="N16" s="65"/>
      <c r="O16" s="66"/>
      <c r="P16" s="66"/>
      <c r="Q16" s="66"/>
      <c r="R16" s="66"/>
      <c r="S16" s="66"/>
      <c r="T16" s="66"/>
      <c r="U16" s="67" t="n">
        <f aca="false">IF(TYPE(M16/E16)=16,0,IF(M16/E16&gt;0,M16/E16*100,0))</f>
        <v>0</v>
      </c>
      <c r="V16" s="67" t="n">
        <f aca="false">IF(TYPE(N16/F16)=16,0,IF(N16/F16&gt;0,N16/F16*100,0))</f>
        <v>0</v>
      </c>
      <c r="W16" s="67" t="n">
        <f aca="false">IF(TYPE(O16/G16)=16,0,IF(O16/G16&gt;0,O16/G16*100,0))</f>
        <v>0</v>
      </c>
      <c r="X16" s="67" t="n">
        <f aca="false">IF(TYPE(P16/H16)=16,0,IF(P16/H16&gt;0,P16/H16*100,0))</f>
        <v>0</v>
      </c>
      <c r="Y16" s="67" t="n">
        <f aca="false">IF(TYPE(Q16/I16)=16,0,IF(Q16/I16&gt;0,Q16/I16*100,0))</f>
        <v>0</v>
      </c>
      <c r="Z16" s="67" t="n">
        <f aca="false">IF(TYPE(R16/J16)=16,0,IF(R16/J16&gt;0,R16/J16*100,0))</f>
        <v>0</v>
      </c>
      <c r="AA16" s="67" t="n">
        <f aca="false">IF(TYPE(S16/K16)=16,0,IF(S16/K16&gt;0,S16/K16*100,0))</f>
        <v>0</v>
      </c>
      <c r="AB16" s="67" t="n">
        <f aca="false">IF(TYPE(T16/L16)=16,0,IF(T16/L16&gt;0,T16/L16*100,0))</f>
        <v>0</v>
      </c>
    </row>
    <row r="17" s="24" customFormat="true" ht="112.5" hidden="false" customHeight="false" outlineLevel="0" collapsed="false">
      <c r="A17" s="78" t="s">
        <v>3462</v>
      </c>
      <c r="B17" s="63" t="s">
        <v>116</v>
      </c>
      <c r="C17" s="63" t="s">
        <v>3463</v>
      </c>
      <c r="D17" s="63" t="s">
        <v>3464</v>
      </c>
      <c r="E17" s="64" t="n">
        <v>619883297.64</v>
      </c>
      <c r="F17" s="65" t="n">
        <v>619883297.64</v>
      </c>
      <c r="G17" s="65" t="n">
        <v>470956500</v>
      </c>
      <c r="H17" s="65"/>
      <c r="I17" s="65" t="n">
        <v>125330685</v>
      </c>
      <c r="J17" s="65" t="n">
        <v>22942377.64</v>
      </c>
      <c r="K17" s="65" t="n">
        <v>653735</v>
      </c>
      <c r="L17" s="65"/>
      <c r="M17" s="65" t="n">
        <v>-94535409.74</v>
      </c>
      <c r="N17" s="65" t="n">
        <v>-94535409.74</v>
      </c>
      <c r="O17" s="66" t="n">
        <v>-5285409.74</v>
      </c>
      <c r="P17" s="66"/>
      <c r="Q17" s="66" t="n">
        <v>-89250000</v>
      </c>
      <c r="R17" s="66"/>
      <c r="S17" s="66"/>
      <c r="T17" s="66"/>
      <c r="U17" s="67" t="n">
        <f aca="false">IF(TYPE(M17/E17)=16,0,IF(M17/E17&gt;0,M17/E17*100,0))</f>
        <v>0</v>
      </c>
      <c r="V17" s="67" t="n">
        <f aca="false">IF(TYPE(N17/F17)=16,0,IF(N17/F17&gt;0,N17/F17*100,0))</f>
        <v>0</v>
      </c>
      <c r="W17" s="67" t="n">
        <f aca="false">IF(TYPE(O17/G17)=16,0,IF(O17/G17&gt;0,O17/G17*100,0))</f>
        <v>0</v>
      </c>
      <c r="X17" s="67" t="n">
        <f aca="false">IF(TYPE(P17/H17)=16,0,IF(P17/H17&gt;0,P17/H17*100,0))</f>
        <v>0</v>
      </c>
      <c r="Y17" s="67" t="n">
        <f aca="false">IF(TYPE(Q17/I17)=16,0,IF(Q17/I17&gt;0,Q17/I17*100,0))</f>
        <v>0</v>
      </c>
      <c r="Z17" s="67" t="n">
        <f aca="false">IF(TYPE(R17/J17)=16,0,IF(R17/J17&gt;0,R17/J17*100,0))</f>
        <v>0</v>
      </c>
      <c r="AA17" s="67" t="n">
        <f aca="false">IF(TYPE(S17/K17)=16,0,IF(S17/K17&gt;0,S17/K17*100,0))</f>
        <v>0</v>
      </c>
      <c r="AB17" s="67" t="n">
        <f aca="false">IF(TYPE(T17/L17)=16,0,IF(T17/L17&gt;0,T17/L17*100,0))</f>
        <v>0</v>
      </c>
    </row>
    <row r="18" s="24" customFormat="true" ht="123.75" hidden="false" customHeight="false" outlineLevel="0" collapsed="false">
      <c r="A18" s="78" t="s">
        <v>3465</v>
      </c>
      <c r="B18" s="63" t="s">
        <v>116</v>
      </c>
      <c r="C18" s="63" t="s">
        <v>59</v>
      </c>
      <c r="D18" s="63" t="s">
        <v>3466</v>
      </c>
      <c r="E18" s="64" t="n">
        <v>1795602792.64</v>
      </c>
      <c r="F18" s="65" t="n">
        <v>1795602792.64</v>
      </c>
      <c r="G18" s="65" t="n">
        <v>1445300000</v>
      </c>
      <c r="H18" s="65"/>
      <c r="I18" s="65" t="n">
        <v>315047558</v>
      </c>
      <c r="J18" s="65" t="n">
        <v>33744534.64</v>
      </c>
      <c r="K18" s="65" t="n">
        <v>1510700</v>
      </c>
      <c r="L18" s="65"/>
      <c r="M18" s="65"/>
      <c r="N18" s="65"/>
      <c r="O18" s="66"/>
      <c r="P18" s="66"/>
      <c r="Q18" s="66"/>
      <c r="R18" s="66"/>
      <c r="S18" s="66"/>
      <c r="T18" s="66"/>
      <c r="U18" s="67" t="n">
        <f aca="false">IF(TYPE(M18/E18)=16,0,IF(M18/E18&gt;0,M18/E18*100,0))</f>
        <v>0</v>
      </c>
      <c r="V18" s="67" t="n">
        <f aca="false">IF(TYPE(N18/F18)=16,0,IF(N18/F18&gt;0,N18/F18*100,0))</f>
        <v>0</v>
      </c>
      <c r="W18" s="67" t="n">
        <f aca="false">IF(TYPE(O18/G18)=16,0,IF(O18/G18&gt;0,O18/G18*100,0))</f>
        <v>0</v>
      </c>
      <c r="X18" s="67" t="n">
        <f aca="false">IF(TYPE(P18/H18)=16,0,IF(P18/H18&gt;0,P18/H18*100,0))</f>
        <v>0</v>
      </c>
      <c r="Y18" s="67" t="n">
        <f aca="false">IF(TYPE(Q18/I18)=16,0,IF(Q18/I18&gt;0,Q18/I18*100,0))</f>
        <v>0</v>
      </c>
      <c r="Z18" s="67" t="n">
        <f aca="false">IF(TYPE(R18/J18)=16,0,IF(R18/J18&gt;0,R18/J18*100,0))</f>
        <v>0</v>
      </c>
      <c r="AA18" s="67" t="n">
        <f aca="false">IF(TYPE(S18/K18)=16,0,IF(S18/K18&gt;0,S18/K18*100,0))</f>
        <v>0</v>
      </c>
      <c r="AB18" s="67" t="n">
        <f aca="false">IF(TYPE(T18/L18)=16,0,IF(T18/L18&gt;0,T18/L18*100,0))</f>
        <v>0</v>
      </c>
    </row>
    <row r="19" s="24" customFormat="true" ht="56.25" hidden="false" customHeight="false" outlineLevel="0" collapsed="false">
      <c r="A19" s="78" t="s">
        <v>3467</v>
      </c>
      <c r="B19" s="63" t="s">
        <v>116</v>
      </c>
      <c r="C19" s="63" t="s">
        <v>62</v>
      </c>
      <c r="D19" s="63" t="s">
        <v>3468</v>
      </c>
      <c r="E19" s="64" t="n">
        <v>45300000</v>
      </c>
      <c r="F19" s="65" t="n">
        <v>45300000</v>
      </c>
      <c r="G19" s="65" t="n">
        <v>45300000</v>
      </c>
      <c r="H19" s="65"/>
      <c r="I19" s="65"/>
      <c r="J19" s="65"/>
      <c r="K19" s="65"/>
      <c r="L19" s="65"/>
      <c r="M19" s="65"/>
      <c r="N19" s="65"/>
      <c r="O19" s="66"/>
      <c r="P19" s="66"/>
      <c r="Q19" s="66"/>
      <c r="R19" s="66"/>
      <c r="S19" s="66"/>
      <c r="T19" s="66"/>
      <c r="U19" s="67" t="n">
        <f aca="false">IF(TYPE(M19/E19)=16,0,IF(M19/E19&gt;0,M19/E19*100,0))</f>
        <v>0</v>
      </c>
      <c r="V19" s="67" t="n">
        <f aca="false">IF(TYPE(N19/F19)=16,0,IF(N19/F19&gt;0,N19/F19*100,0))</f>
        <v>0</v>
      </c>
      <c r="W19" s="67" t="n">
        <f aca="false">IF(TYPE(O19/G19)=16,0,IF(O19/G19&gt;0,O19/G19*100,0))</f>
        <v>0</v>
      </c>
      <c r="X19" s="67" t="n">
        <f aca="false">IF(TYPE(P19/H19)=16,0,IF(P19/H19&gt;0,P19/H19*100,0))</f>
        <v>0</v>
      </c>
      <c r="Y19" s="67" t="n">
        <f aca="false">IF(TYPE(Q19/I19)=16,0,IF(Q19/I19&gt;0,Q19/I19*100,0))</f>
        <v>0</v>
      </c>
      <c r="Z19" s="67" t="n">
        <f aca="false">IF(TYPE(R19/J19)=16,0,IF(R19/J19&gt;0,R19/J19*100,0))</f>
        <v>0</v>
      </c>
      <c r="AA19" s="67" t="n">
        <f aca="false">IF(TYPE(S19/K19)=16,0,IF(S19/K19&gt;0,S19/K19*100,0))</f>
        <v>0</v>
      </c>
      <c r="AB19" s="67" t="n">
        <f aca="false">IF(TYPE(T19/L19)=16,0,IF(T19/L19&gt;0,T19/L19*100,0))</f>
        <v>0</v>
      </c>
    </row>
    <row r="20" s="24" customFormat="true" ht="78.75" hidden="false" customHeight="false" outlineLevel="0" collapsed="false">
      <c r="A20" s="78" t="s">
        <v>3469</v>
      </c>
      <c r="B20" s="63" t="s">
        <v>116</v>
      </c>
      <c r="C20" s="63" t="s">
        <v>68</v>
      </c>
      <c r="D20" s="63" t="s">
        <v>3470</v>
      </c>
      <c r="E20" s="64" t="n">
        <v>45300000</v>
      </c>
      <c r="F20" s="65" t="n">
        <v>45300000</v>
      </c>
      <c r="G20" s="65" t="n">
        <v>45300000</v>
      </c>
      <c r="H20" s="65"/>
      <c r="I20" s="65"/>
      <c r="J20" s="65"/>
      <c r="K20" s="65"/>
      <c r="L20" s="65"/>
      <c r="M20" s="65"/>
      <c r="N20" s="65"/>
      <c r="O20" s="66"/>
      <c r="P20" s="66"/>
      <c r="Q20" s="66"/>
      <c r="R20" s="66"/>
      <c r="S20" s="66"/>
      <c r="T20" s="66"/>
      <c r="U20" s="67" t="n">
        <f aca="false">IF(TYPE(M20/E20)=16,0,IF(M20/E20&gt;0,M20/E20*100,0))</f>
        <v>0</v>
      </c>
      <c r="V20" s="67" t="n">
        <f aca="false">IF(TYPE(N20/F20)=16,0,IF(N20/F20&gt;0,N20/F20*100,0))</f>
        <v>0</v>
      </c>
      <c r="W20" s="67" t="n">
        <f aca="false">IF(TYPE(O20/G20)=16,0,IF(O20/G20&gt;0,O20/G20*100,0))</f>
        <v>0</v>
      </c>
      <c r="X20" s="67" t="n">
        <f aca="false">IF(TYPE(P20/H20)=16,0,IF(P20/H20&gt;0,P20/H20*100,0))</f>
        <v>0</v>
      </c>
      <c r="Y20" s="67" t="n">
        <f aca="false">IF(TYPE(Q20/I20)=16,0,IF(Q20/I20&gt;0,Q20/I20*100,0))</f>
        <v>0</v>
      </c>
      <c r="Z20" s="67" t="n">
        <f aca="false">IF(TYPE(R20/J20)=16,0,IF(R20/J20&gt;0,R20/J20*100,0))</f>
        <v>0</v>
      </c>
      <c r="AA20" s="67" t="n">
        <f aca="false">IF(TYPE(S20/K20)=16,0,IF(S20/K20&gt;0,S20/K20*100,0))</f>
        <v>0</v>
      </c>
      <c r="AB20" s="67" t="n">
        <f aca="false">IF(TYPE(T20/L20)=16,0,IF(T20/L20&gt;0,T20/L20*100,0))</f>
        <v>0</v>
      </c>
    </row>
    <row r="21" s="24" customFormat="true" ht="67.5" hidden="false" customHeight="false" outlineLevel="0" collapsed="false">
      <c r="A21" s="78" t="s">
        <v>3471</v>
      </c>
      <c r="B21" s="63" t="s">
        <v>116</v>
      </c>
      <c r="C21" s="63" t="s">
        <v>3472</v>
      </c>
      <c r="D21" s="63" t="s">
        <v>3473</v>
      </c>
      <c r="E21" s="64"/>
      <c r="F21" s="65"/>
      <c r="G21" s="65"/>
      <c r="H21" s="65"/>
      <c r="I21" s="65"/>
      <c r="J21" s="65"/>
      <c r="K21" s="65"/>
      <c r="L21" s="65"/>
      <c r="M21" s="65"/>
      <c r="N21" s="65"/>
      <c r="O21" s="66"/>
      <c r="P21" s="66"/>
      <c r="Q21" s="66"/>
      <c r="R21" s="66"/>
      <c r="S21" s="66"/>
      <c r="T21" s="66"/>
      <c r="U21" s="67" t="n">
        <f aca="false">IF(TYPE(M21/E21)=16,0,IF(M21/E21&gt;0,M21/E21*100,0))</f>
        <v>0</v>
      </c>
      <c r="V21" s="67" t="n">
        <f aca="false">IF(TYPE(N21/F21)=16,0,IF(N21/F21&gt;0,N21/F21*100,0))</f>
        <v>0</v>
      </c>
      <c r="W21" s="67" t="n">
        <f aca="false">IF(TYPE(O21/G21)=16,0,IF(O21/G21&gt;0,O21/G21*100,0))</f>
        <v>0</v>
      </c>
      <c r="X21" s="67" t="n">
        <f aca="false">IF(TYPE(P21/H21)=16,0,IF(P21/H21&gt;0,P21/H21*100,0))</f>
        <v>0</v>
      </c>
      <c r="Y21" s="67" t="n">
        <f aca="false">IF(TYPE(Q21/I21)=16,0,IF(Q21/I21&gt;0,Q21/I21*100,0))</f>
        <v>0</v>
      </c>
      <c r="Z21" s="67" t="n">
        <f aca="false">IF(TYPE(R21/J21)=16,0,IF(R21/J21&gt;0,R21/J21*100,0))</f>
        <v>0</v>
      </c>
      <c r="AA21" s="67" t="n">
        <f aca="false">IF(TYPE(S21/K21)=16,0,IF(S21/K21&gt;0,S21/K21*100,0))</f>
        <v>0</v>
      </c>
      <c r="AB21" s="67" t="n">
        <f aca="false">IF(TYPE(T21/L21)=16,0,IF(T21/L21&gt;0,T21/L21*100,0))</f>
        <v>0</v>
      </c>
    </row>
    <row r="22" s="24" customFormat="true" ht="45" hidden="false" customHeight="false" outlineLevel="0" collapsed="false">
      <c r="A22" s="78" t="s">
        <v>3474</v>
      </c>
      <c r="B22" s="63" t="s">
        <v>116</v>
      </c>
      <c r="C22" s="63" t="s">
        <v>86</v>
      </c>
      <c r="D22" s="63" t="s">
        <v>3475</v>
      </c>
      <c r="E22" s="64" t="n">
        <v>1750302792.64</v>
      </c>
      <c r="F22" s="65" t="n">
        <v>1750302792.64</v>
      </c>
      <c r="G22" s="65" t="n">
        <v>1400000000</v>
      </c>
      <c r="H22" s="65"/>
      <c r="I22" s="65" t="n">
        <v>315047558</v>
      </c>
      <c r="J22" s="65" t="n">
        <v>33744534.64</v>
      </c>
      <c r="K22" s="65" t="n">
        <v>1510700</v>
      </c>
      <c r="L22" s="65"/>
      <c r="M22" s="65"/>
      <c r="N22" s="65"/>
      <c r="O22" s="66"/>
      <c r="P22" s="66"/>
      <c r="Q22" s="66"/>
      <c r="R22" s="66"/>
      <c r="S22" s="66"/>
      <c r="T22" s="66"/>
      <c r="U22" s="67" t="n">
        <f aca="false">IF(TYPE(M22/E22)=16,0,IF(M22/E22&gt;0,M22/E22*100,0))</f>
        <v>0</v>
      </c>
      <c r="V22" s="67" t="n">
        <f aca="false">IF(TYPE(N22/F22)=16,0,IF(N22/F22&gt;0,N22/F22*100,0))</f>
        <v>0</v>
      </c>
      <c r="W22" s="67" t="n">
        <f aca="false">IF(TYPE(O22/G22)=16,0,IF(O22/G22&gt;0,O22/G22*100,0))</f>
        <v>0</v>
      </c>
      <c r="X22" s="67" t="n">
        <f aca="false">IF(TYPE(P22/H22)=16,0,IF(P22/H22&gt;0,P22/H22*100,0))</f>
        <v>0</v>
      </c>
      <c r="Y22" s="67" t="n">
        <f aca="false">IF(TYPE(Q22/I22)=16,0,IF(Q22/I22&gt;0,Q22/I22*100,0))</f>
        <v>0</v>
      </c>
      <c r="Z22" s="67" t="n">
        <f aca="false">IF(TYPE(R22/J22)=16,0,IF(R22/J22&gt;0,R22/J22*100,0))</f>
        <v>0</v>
      </c>
      <c r="AA22" s="67" t="n">
        <f aca="false">IF(TYPE(S22/K22)=16,0,IF(S22/K22&gt;0,S22/K22*100,0))</f>
        <v>0</v>
      </c>
      <c r="AB22" s="67" t="n">
        <f aca="false">IF(TYPE(T22/L22)=16,0,IF(T22/L22&gt;0,T22/L22*100,0))</f>
        <v>0</v>
      </c>
    </row>
    <row r="23" s="24" customFormat="true" ht="67.5" hidden="false" customHeight="false" outlineLevel="0" collapsed="false">
      <c r="A23" s="78" t="s">
        <v>3476</v>
      </c>
      <c r="B23" s="63" t="s">
        <v>116</v>
      </c>
      <c r="C23" s="63" t="s">
        <v>3477</v>
      </c>
      <c r="D23" s="63" t="s">
        <v>3478</v>
      </c>
      <c r="E23" s="64" t="n">
        <v>1400000000</v>
      </c>
      <c r="F23" s="65" t="n">
        <v>1400000000</v>
      </c>
      <c r="G23" s="65" t="n">
        <v>1400000000</v>
      </c>
      <c r="H23" s="65"/>
      <c r="I23" s="65"/>
      <c r="J23" s="65"/>
      <c r="K23" s="65"/>
      <c r="L23" s="65"/>
      <c r="M23" s="65"/>
      <c r="N23" s="65"/>
      <c r="O23" s="66"/>
      <c r="P23" s="66"/>
      <c r="Q23" s="66"/>
      <c r="R23" s="66"/>
      <c r="S23" s="66"/>
      <c r="T23" s="66"/>
      <c r="U23" s="67" t="n">
        <f aca="false">IF(TYPE(M23/E23)=16,0,IF(M23/E23&gt;0,M23/E23*100,0))</f>
        <v>0</v>
      </c>
      <c r="V23" s="67" t="n">
        <f aca="false">IF(TYPE(N23/F23)=16,0,IF(N23/F23&gt;0,N23/F23*100,0))</f>
        <v>0</v>
      </c>
      <c r="W23" s="67" t="n">
        <f aca="false">IF(TYPE(O23/G23)=16,0,IF(O23/G23&gt;0,O23/G23*100,0))</f>
        <v>0</v>
      </c>
      <c r="X23" s="67" t="n">
        <f aca="false">IF(TYPE(P23/H23)=16,0,IF(P23/H23&gt;0,P23/H23*100,0))</f>
        <v>0</v>
      </c>
      <c r="Y23" s="67" t="n">
        <f aca="false">IF(TYPE(Q23/I23)=16,0,IF(Q23/I23&gt;0,Q23/I23*100,0))</f>
        <v>0</v>
      </c>
      <c r="Z23" s="67" t="n">
        <f aca="false">IF(TYPE(R23/J23)=16,0,IF(R23/J23&gt;0,R23/J23*100,0))</f>
        <v>0</v>
      </c>
      <c r="AA23" s="67" t="n">
        <f aca="false">IF(TYPE(S23/K23)=16,0,IF(S23/K23&gt;0,S23/K23*100,0))</f>
        <v>0</v>
      </c>
      <c r="AB23" s="67" t="n">
        <f aca="false">IF(TYPE(T23/L23)=16,0,IF(T23/L23&gt;0,T23/L23*100,0))</f>
        <v>0</v>
      </c>
    </row>
    <row r="24" s="24" customFormat="true" ht="56.25" hidden="false" customHeight="false" outlineLevel="0" collapsed="false">
      <c r="A24" s="78" t="s">
        <v>3479</v>
      </c>
      <c r="B24" s="63" t="s">
        <v>116</v>
      </c>
      <c r="C24" s="63" t="s">
        <v>3480</v>
      </c>
      <c r="D24" s="63" t="s">
        <v>3481</v>
      </c>
      <c r="E24" s="64" t="n">
        <v>315047558</v>
      </c>
      <c r="F24" s="65" t="n">
        <v>315047558</v>
      </c>
      <c r="G24" s="65"/>
      <c r="H24" s="65"/>
      <c r="I24" s="65" t="n">
        <v>315047558</v>
      </c>
      <c r="J24" s="65"/>
      <c r="K24" s="65"/>
      <c r="L24" s="65"/>
      <c r="M24" s="65"/>
      <c r="N24" s="65"/>
      <c r="O24" s="66"/>
      <c r="P24" s="66"/>
      <c r="Q24" s="66"/>
      <c r="R24" s="66"/>
      <c r="S24" s="66"/>
      <c r="T24" s="66"/>
      <c r="U24" s="67" t="n">
        <f aca="false">IF(TYPE(M24/E24)=16,0,IF(M24/E24&gt;0,M24/E24*100,0))</f>
        <v>0</v>
      </c>
      <c r="V24" s="67" t="n">
        <f aca="false">IF(TYPE(N24/F24)=16,0,IF(N24/F24&gt;0,N24/F24*100,0))</f>
        <v>0</v>
      </c>
      <c r="W24" s="67" t="n">
        <f aca="false">IF(TYPE(O24/G24)=16,0,IF(O24/G24&gt;0,O24/G24*100,0))</f>
        <v>0</v>
      </c>
      <c r="X24" s="67" t="n">
        <f aca="false">IF(TYPE(P24/H24)=16,0,IF(P24/H24&gt;0,P24/H24*100,0))</f>
        <v>0</v>
      </c>
      <c r="Y24" s="67" t="n">
        <f aca="false">IF(TYPE(Q24/I24)=16,0,IF(Q24/I24&gt;0,Q24/I24*100,0))</f>
        <v>0</v>
      </c>
      <c r="Z24" s="67" t="n">
        <f aca="false">IF(TYPE(R24/J24)=16,0,IF(R24/J24&gt;0,R24/J24*100,0))</f>
        <v>0</v>
      </c>
      <c r="AA24" s="67" t="n">
        <f aca="false">IF(TYPE(S24/K24)=16,0,IF(S24/K24&gt;0,S24/K24*100,0))</f>
        <v>0</v>
      </c>
      <c r="AB24" s="67" t="n">
        <f aca="false">IF(TYPE(T24/L24)=16,0,IF(T24/L24&gt;0,T24/L24*100,0))</f>
        <v>0</v>
      </c>
    </row>
    <row r="25" s="24" customFormat="true" ht="56.25" hidden="false" customHeight="false" outlineLevel="0" collapsed="false">
      <c r="A25" s="78" t="s">
        <v>3482</v>
      </c>
      <c r="B25" s="63" t="s">
        <v>116</v>
      </c>
      <c r="C25" s="63" t="s">
        <v>3483</v>
      </c>
      <c r="D25" s="63" t="s">
        <v>3484</v>
      </c>
      <c r="E25" s="64" t="n">
        <v>33744534.64</v>
      </c>
      <c r="F25" s="65" t="n">
        <v>33744534.64</v>
      </c>
      <c r="G25" s="65"/>
      <c r="H25" s="65"/>
      <c r="I25" s="65"/>
      <c r="J25" s="65" t="n">
        <v>33744534.64</v>
      </c>
      <c r="K25" s="65"/>
      <c r="L25" s="65"/>
      <c r="M25" s="65"/>
      <c r="N25" s="65"/>
      <c r="O25" s="66"/>
      <c r="P25" s="66"/>
      <c r="Q25" s="66"/>
      <c r="R25" s="66"/>
      <c r="S25" s="66"/>
      <c r="T25" s="66"/>
      <c r="U25" s="67" t="n">
        <f aca="false">IF(TYPE(M25/E25)=16,0,IF(M25/E25&gt;0,M25/E25*100,0))</f>
        <v>0</v>
      </c>
      <c r="V25" s="67" t="n">
        <f aca="false">IF(TYPE(N25/F25)=16,0,IF(N25/F25&gt;0,N25/F25*100,0))</f>
        <v>0</v>
      </c>
      <c r="W25" s="67" t="n">
        <f aca="false">IF(TYPE(O25/G25)=16,0,IF(O25/G25&gt;0,O25/G25*100,0))</f>
        <v>0</v>
      </c>
      <c r="X25" s="67" t="n">
        <f aca="false">IF(TYPE(P25/H25)=16,0,IF(P25/H25&gt;0,P25/H25*100,0))</f>
        <v>0</v>
      </c>
      <c r="Y25" s="67" t="n">
        <f aca="false">IF(TYPE(Q25/I25)=16,0,IF(Q25/I25&gt;0,Q25/I25*100,0))</f>
        <v>0</v>
      </c>
      <c r="Z25" s="67" t="n">
        <f aca="false">IF(TYPE(R25/J25)=16,0,IF(R25/J25&gt;0,R25/J25*100,0))</f>
        <v>0</v>
      </c>
      <c r="AA25" s="67" t="n">
        <f aca="false">IF(TYPE(S25/K25)=16,0,IF(S25/K25&gt;0,S25/K25*100,0))</f>
        <v>0</v>
      </c>
      <c r="AB25" s="67" t="n">
        <f aca="false">IF(TYPE(T25/L25)=16,0,IF(T25/L25&gt;0,T25/L25*100,0))</f>
        <v>0</v>
      </c>
    </row>
    <row r="26" s="24" customFormat="true" ht="56.25" hidden="false" customHeight="false" outlineLevel="0" collapsed="false">
      <c r="A26" s="78" t="s">
        <v>3485</v>
      </c>
      <c r="B26" s="63" t="s">
        <v>116</v>
      </c>
      <c r="C26" s="63" t="s">
        <v>3486</v>
      </c>
      <c r="D26" s="63" t="s">
        <v>3487</v>
      </c>
      <c r="E26" s="64" t="n">
        <v>1510700</v>
      </c>
      <c r="F26" s="65" t="n">
        <v>1510700</v>
      </c>
      <c r="G26" s="65"/>
      <c r="H26" s="65"/>
      <c r="I26" s="65"/>
      <c r="J26" s="65"/>
      <c r="K26" s="65" t="n">
        <v>1510700</v>
      </c>
      <c r="L26" s="65"/>
      <c r="M26" s="65"/>
      <c r="N26" s="65"/>
      <c r="O26" s="66"/>
      <c r="P26" s="66"/>
      <c r="Q26" s="66"/>
      <c r="R26" s="66"/>
      <c r="S26" s="66"/>
      <c r="T26" s="66"/>
      <c r="U26" s="67" t="n">
        <f aca="false">IF(TYPE(M26/E26)=16,0,IF(M26/E26&gt;0,M26/E26*100,0))</f>
        <v>0</v>
      </c>
      <c r="V26" s="67" t="n">
        <f aca="false">IF(TYPE(N26/F26)=16,0,IF(N26/F26&gt;0,N26/F26*100,0))</f>
        <v>0</v>
      </c>
      <c r="W26" s="67" t="n">
        <f aca="false">IF(TYPE(O26/G26)=16,0,IF(O26/G26&gt;0,O26/G26*100,0))</f>
        <v>0</v>
      </c>
      <c r="X26" s="67" t="n">
        <f aca="false">IF(TYPE(P26/H26)=16,0,IF(P26/H26&gt;0,P26/H26*100,0))</f>
        <v>0</v>
      </c>
      <c r="Y26" s="67" t="n">
        <f aca="false">IF(TYPE(Q26/I26)=16,0,IF(Q26/I26&gt;0,Q26/I26*100,0))</f>
        <v>0</v>
      </c>
      <c r="Z26" s="67" t="n">
        <f aca="false">IF(TYPE(R26/J26)=16,0,IF(R26/J26&gt;0,R26/J26*100,0))</f>
        <v>0</v>
      </c>
      <c r="AA26" s="67" t="n">
        <f aca="false">IF(TYPE(S26/K26)=16,0,IF(S26/K26&gt;0,S26/K26*100,0))</f>
        <v>0</v>
      </c>
      <c r="AB26" s="67" t="n">
        <f aca="false">IF(TYPE(T26/L26)=16,0,IF(T26/L26&gt;0,T26/L26*100,0))</f>
        <v>0</v>
      </c>
    </row>
    <row r="27" s="24" customFormat="true" ht="123.75" hidden="false" customHeight="false" outlineLevel="0" collapsed="false">
      <c r="A27" s="78" t="s">
        <v>3488</v>
      </c>
      <c r="B27" s="63" t="s">
        <v>116</v>
      </c>
      <c r="C27" s="63" t="s">
        <v>3489</v>
      </c>
      <c r="D27" s="63" t="s">
        <v>3490</v>
      </c>
      <c r="E27" s="64" t="n">
        <v>-1175719495</v>
      </c>
      <c r="F27" s="65" t="n">
        <v>-1175719495</v>
      </c>
      <c r="G27" s="65" t="n">
        <v>-974343500</v>
      </c>
      <c r="H27" s="65"/>
      <c r="I27" s="65" t="n">
        <v>-189716873</v>
      </c>
      <c r="J27" s="65" t="n">
        <v>-10802157</v>
      </c>
      <c r="K27" s="65" t="n">
        <v>-856965</v>
      </c>
      <c r="L27" s="65"/>
      <c r="M27" s="65" t="n">
        <v>-94535409.74</v>
      </c>
      <c r="N27" s="65" t="n">
        <v>-94535409.74</v>
      </c>
      <c r="O27" s="66" t="n">
        <v>-5285409.74</v>
      </c>
      <c r="P27" s="66"/>
      <c r="Q27" s="66" t="n">
        <v>-89250000</v>
      </c>
      <c r="R27" s="66"/>
      <c r="S27" s="66"/>
      <c r="T27" s="66"/>
      <c r="U27" s="67" t="n">
        <f aca="false">IF(TYPE(M27/E27)=16,0,IF(M27/E27&gt;0,M27/E27*100,0))</f>
        <v>8.0406432097139</v>
      </c>
      <c r="V27" s="67" t="n">
        <f aca="false">IF(TYPE(N27/F27)=16,0,IF(N27/F27&gt;0,N27/F27*100,0))</f>
        <v>8.0406432097139</v>
      </c>
      <c r="W27" s="67" t="n">
        <f aca="false">IF(TYPE(O27/G27)=16,0,IF(O27/G27&gt;0,O27/G27*100,0))</f>
        <v>0.54245856209848</v>
      </c>
      <c r="X27" s="67" t="n">
        <f aca="false">IF(TYPE(P27/H27)=16,0,IF(P27/H27&gt;0,P27/H27*100,0))</f>
        <v>0</v>
      </c>
      <c r="Y27" s="67" t="n">
        <f aca="false">IF(TYPE(Q27/I27)=16,0,IF(Q27/I27&gt;0,Q27/I27*100,0))</f>
        <v>47.0437861370401</v>
      </c>
      <c r="Z27" s="67" t="n">
        <f aca="false">IF(TYPE(R27/J27)=16,0,IF(R27/J27&gt;0,R27/J27*100,0))</f>
        <v>0</v>
      </c>
      <c r="AA27" s="67" t="n">
        <f aca="false">IF(TYPE(S27/K27)=16,0,IF(S27/K27&gt;0,S27/K27*100,0))</f>
        <v>0</v>
      </c>
      <c r="AB27" s="67" t="n">
        <f aca="false">IF(TYPE(T27/L27)=16,0,IF(T27/L27&gt;0,T27/L27*100,0))</f>
        <v>0</v>
      </c>
    </row>
    <row r="28" s="24" customFormat="true" ht="56.25" hidden="false" customHeight="false" outlineLevel="0" collapsed="false">
      <c r="A28" s="78" t="s">
        <v>3467</v>
      </c>
      <c r="B28" s="63" t="s">
        <v>116</v>
      </c>
      <c r="C28" s="63" t="s">
        <v>3491</v>
      </c>
      <c r="D28" s="63" t="s">
        <v>3492</v>
      </c>
      <c r="E28" s="64" t="n">
        <v>-13086400</v>
      </c>
      <c r="F28" s="65" t="n">
        <v>-13086400</v>
      </c>
      <c r="G28" s="65" t="n">
        <v>-13086400</v>
      </c>
      <c r="H28" s="65"/>
      <c r="I28" s="65"/>
      <c r="J28" s="65"/>
      <c r="K28" s="65"/>
      <c r="L28" s="65"/>
      <c r="M28" s="65" t="n">
        <v>-5285409.74</v>
      </c>
      <c r="N28" s="65" t="n">
        <v>-5285409.74</v>
      </c>
      <c r="O28" s="66" t="n">
        <v>-5285409.74</v>
      </c>
      <c r="P28" s="66"/>
      <c r="Q28" s="66"/>
      <c r="R28" s="66"/>
      <c r="S28" s="66"/>
      <c r="T28" s="66"/>
      <c r="U28" s="67" t="n">
        <f aca="false">IF(TYPE(M28/E28)=16,0,IF(M28/E28&gt;0,M28/E28*100,0))</f>
        <v>40.3885693544443</v>
      </c>
      <c r="V28" s="67" t="n">
        <f aca="false">IF(TYPE(N28/F28)=16,0,IF(N28/F28&gt;0,N28/F28*100,0))</f>
        <v>40.3885693544443</v>
      </c>
      <c r="W28" s="67" t="n">
        <f aca="false">IF(TYPE(O28/G28)=16,0,IF(O28/G28&gt;0,O28/G28*100,0))</f>
        <v>40.3885693544443</v>
      </c>
      <c r="X28" s="67" t="n">
        <f aca="false">IF(TYPE(P28/H28)=16,0,IF(P28/H28&gt;0,P28/H28*100,0))</f>
        <v>0</v>
      </c>
      <c r="Y28" s="67" t="n">
        <f aca="false">IF(TYPE(Q28/I28)=16,0,IF(Q28/I28&gt;0,Q28/I28*100,0))</f>
        <v>0</v>
      </c>
      <c r="Z28" s="67" t="n">
        <f aca="false">IF(TYPE(R28/J28)=16,0,IF(R28/J28&gt;0,R28/J28*100,0))</f>
        <v>0</v>
      </c>
      <c r="AA28" s="67" t="n">
        <f aca="false">IF(TYPE(S28/K28)=16,0,IF(S28/K28&gt;0,S28/K28*100,0))</f>
        <v>0</v>
      </c>
      <c r="AB28" s="67" t="n">
        <f aca="false">IF(TYPE(T28/L28)=16,0,IF(T28/L28&gt;0,T28/L28*100,0))</f>
        <v>0</v>
      </c>
    </row>
    <row r="29" s="24" customFormat="true" ht="78.75" hidden="false" customHeight="false" outlineLevel="0" collapsed="false">
      <c r="A29" s="78" t="s">
        <v>3469</v>
      </c>
      <c r="B29" s="63" t="s">
        <v>116</v>
      </c>
      <c r="C29" s="63" t="s">
        <v>95</v>
      </c>
      <c r="D29" s="63" t="s">
        <v>3493</v>
      </c>
      <c r="E29" s="64" t="n">
        <v>-13086400</v>
      </c>
      <c r="F29" s="65" t="n">
        <v>-13086400</v>
      </c>
      <c r="G29" s="65" t="n">
        <v>-13086400</v>
      </c>
      <c r="H29" s="65"/>
      <c r="I29" s="65"/>
      <c r="J29" s="65"/>
      <c r="K29" s="65"/>
      <c r="L29" s="65"/>
      <c r="M29" s="65" t="n">
        <v>-5285409.74</v>
      </c>
      <c r="N29" s="65" t="n">
        <v>-5285409.74</v>
      </c>
      <c r="O29" s="66" t="n">
        <v>-5285409.74</v>
      </c>
      <c r="P29" s="66"/>
      <c r="Q29" s="66"/>
      <c r="R29" s="66"/>
      <c r="S29" s="66"/>
      <c r="T29" s="66"/>
      <c r="U29" s="67" t="n">
        <f aca="false">IF(TYPE(M29/E29)=16,0,IF(M29/E29&gt;0,M29/E29*100,0))</f>
        <v>40.3885693544443</v>
      </c>
      <c r="V29" s="67" t="n">
        <f aca="false">IF(TYPE(N29/F29)=16,0,IF(N29/F29&gt;0,N29/F29*100,0))</f>
        <v>40.3885693544443</v>
      </c>
      <c r="W29" s="67" t="n">
        <f aca="false">IF(TYPE(O29/G29)=16,0,IF(O29/G29&gt;0,O29/G29*100,0))</f>
        <v>40.3885693544443</v>
      </c>
      <c r="X29" s="67" t="n">
        <f aca="false">IF(TYPE(P29/H29)=16,0,IF(P29/H29&gt;0,P29/H29*100,0))</f>
        <v>0</v>
      </c>
      <c r="Y29" s="67" t="n">
        <f aca="false">IF(TYPE(Q29/I29)=16,0,IF(Q29/I29&gt;0,Q29/I29*100,0))</f>
        <v>0</v>
      </c>
      <c r="Z29" s="67" t="n">
        <f aca="false">IF(TYPE(R29/J29)=16,0,IF(R29/J29&gt;0,R29/J29*100,0))</f>
        <v>0</v>
      </c>
      <c r="AA29" s="67" t="n">
        <f aca="false">IF(TYPE(S29/K29)=16,0,IF(S29/K29&gt;0,S29/K29*100,0))</f>
        <v>0</v>
      </c>
      <c r="AB29" s="67" t="n">
        <f aca="false">IF(TYPE(T29/L29)=16,0,IF(T29/L29&gt;0,T29/L29*100,0))</f>
        <v>0</v>
      </c>
    </row>
    <row r="30" s="24" customFormat="true" ht="45" hidden="false" customHeight="false" outlineLevel="0" collapsed="false">
      <c r="A30" s="78" t="s">
        <v>3474</v>
      </c>
      <c r="B30" s="63" t="s">
        <v>116</v>
      </c>
      <c r="C30" s="63" t="s">
        <v>104</v>
      </c>
      <c r="D30" s="63" t="s">
        <v>3494</v>
      </c>
      <c r="E30" s="64" t="n">
        <v>-1162633095</v>
      </c>
      <c r="F30" s="65" t="n">
        <v>-1162633095</v>
      </c>
      <c r="G30" s="65" t="n">
        <v>-961257100</v>
      </c>
      <c r="H30" s="65"/>
      <c r="I30" s="65" t="n">
        <v>-189716873</v>
      </c>
      <c r="J30" s="65" t="n">
        <v>-10802157</v>
      </c>
      <c r="K30" s="65" t="n">
        <v>-856965</v>
      </c>
      <c r="L30" s="65"/>
      <c r="M30" s="65" t="n">
        <v>-89250000</v>
      </c>
      <c r="N30" s="65" t="n">
        <v>-89250000</v>
      </c>
      <c r="O30" s="66"/>
      <c r="P30" s="66"/>
      <c r="Q30" s="66" t="n">
        <v>-89250000</v>
      </c>
      <c r="R30" s="66"/>
      <c r="S30" s="66"/>
      <c r="T30" s="66"/>
      <c r="U30" s="67" t="n">
        <f aca="false">IF(TYPE(M30/E30)=16,0,IF(M30/E30&gt;0,M30/E30*100,0))</f>
        <v>7.67654046524454</v>
      </c>
      <c r="V30" s="67" t="n">
        <f aca="false">IF(TYPE(N30/F30)=16,0,IF(N30/F30&gt;0,N30/F30*100,0))</f>
        <v>7.67654046524454</v>
      </c>
      <c r="W30" s="67" t="n">
        <f aca="false">IF(TYPE(O30/G30)=16,0,IF(O30/G30&gt;0,O30/G30*100,0))</f>
        <v>0</v>
      </c>
      <c r="X30" s="67" t="n">
        <f aca="false">IF(TYPE(P30/H30)=16,0,IF(P30/H30&gt;0,P30/H30*100,0))</f>
        <v>0</v>
      </c>
      <c r="Y30" s="67" t="n">
        <f aca="false">IF(TYPE(Q30/I30)=16,0,IF(Q30/I30&gt;0,Q30/I30*100,0))</f>
        <v>47.0437861370401</v>
      </c>
      <c r="Z30" s="67" t="n">
        <f aca="false">IF(TYPE(R30/J30)=16,0,IF(R30/J30&gt;0,R30/J30*100,0))</f>
        <v>0</v>
      </c>
      <c r="AA30" s="67" t="n">
        <f aca="false">IF(TYPE(S30/K30)=16,0,IF(S30/K30&gt;0,S30/K30*100,0))</f>
        <v>0</v>
      </c>
      <c r="AB30" s="67" t="n">
        <f aca="false">IF(TYPE(T30/L30)=16,0,IF(T30/L30&gt;0,T30/L30*100,0))</f>
        <v>0</v>
      </c>
    </row>
    <row r="31" s="24" customFormat="true" ht="67.5" hidden="false" customHeight="false" outlineLevel="0" collapsed="false">
      <c r="A31" s="78" t="s">
        <v>3476</v>
      </c>
      <c r="B31" s="63" t="s">
        <v>116</v>
      </c>
      <c r="C31" s="63" t="s">
        <v>3495</v>
      </c>
      <c r="D31" s="63" t="s">
        <v>3496</v>
      </c>
      <c r="E31" s="64" t="n">
        <v>-961257100</v>
      </c>
      <c r="F31" s="65" t="n">
        <v>-961257100</v>
      </c>
      <c r="G31" s="65" t="n">
        <v>-961257100</v>
      </c>
      <c r="H31" s="65"/>
      <c r="I31" s="65"/>
      <c r="J31" s="65"/>
      <c r="K31" s="65"/>
      <c r="L31" s="65"/>
      <c r="M31" s="65"/>
      <c r="N31" s="65"/>
      <c r="O31" s="66"/>
      <c r="P31" s="66"/>
      <c r="Q31" s="66"/>
      <c r="R31" s="66"/>
      <c r="S31" s="66"/>
      <c r="T31" s="66"/>
      <c r="U31" s="67" t="n">
        <f aca="false">IF(TYPE(M31/E31)=16,0,IF(M31/E31&gt;0,M31/E31*100,0))</f>
        <v>0</v>
      </c>
      <c r="V31" s="67" t="n">
        <f aca="false">IF(TYPE(N31/F31)=16,0,IF(N31/F31&gt;0,N31/F31*100,0))</f>
        <v>0</v>
      </c>
      <c r="W31" s="67" t="n">
        <f aca="false">IF(TYPE(O31/G31)=16,0,IF(O31/G31&gt;0,O31/G31*100,0))</f>
        <v>0</v>
      </c>
      <c r="X31" s="67" t="n">
        <f aca="false">IF(TYPE(P31/H31)=16,0,IF(P31/H31&gt;0,P31/H31*100,0))</f>
        <v>0</v>
      </c>
      <c r="Y31" s="67" t="n">
        <f aca="false">IF(TYPE(Q31/I31)=16,0,IF(Q31/I31&gt;0,Q31/I31*100,0))</f>
        <v>0</v>
      </c>
      <c r="Z31" s="67" t="n">
        <f aca="false">IF(TYPE(R31/J31)=16,0,IF(R31/J31&gt;0,R31/J31*100,0))</f>
        <v>0</v>
      </c>
      <c r="AA31" s="67" t="n">
        <f aca="false">IF(TYPE(S31/K31)=16,0,IF(S31/K31&gt;0,S31/K31*100,0))</f>
        <v>0</v>
      </c>
      <c r="AB31" s="67" t="n">
        <f aca="false">IF(TYPE(T31/L31)=16,0,IF(T31/L31&gt;0,T31/L31*100,0))</f>
        <v>0</v>
      </c>
    </row>
    <row r="32" s="24" customFormat="true" ht="56.25" hidden="false" customHeight="false" outlineLevel="0" collapsed="false">
      <c r="A32" s="78" t="s">
        <v>3479</v>
      </c>
      <c r="B32" s="63" t="s">
        <v>116</v>
      </c>
      <c r="C32" s="63" t="s">
        <v>3497</v>
      </c>
      <c r="D32" s="63" t="s">
        <v>3498</v>
      </c>
      <c r="E32" s="64" t="n">
        <v>-189716873</v>
      </c>
      <c r="F32" s="65" t="n">
        <v>-189716873</v>
      </c>
      <c r="G32" s="65"/>
      <c r="H32" s="65"/>
      <c r="I32" s="65" t="n">
        <v>-189716873</v>
      </c>
      <c r="J32" s="65"/>
      <c r="K32" s="65"/>
      <c r="L32" s="65"/>
      <c r="M32" s="65" t="n">
        <v>-89250000</v>
      </c>
      <c r="N32" s="65" t="n">
        <v>-89250000</v>
      </c>
      <c r="O32" s="66"/>
      <c r="P32" s="66"/>
      <c r="Q32" s="66" t="n">
        <v>-89250000</v>
      </c>
      <c r="R32" s="66"/>
      <c r="S32" s="66"/>
      <c r="T32" s="66"/>
      <c r="U32" s="67" t="n">
        <f aca="false">IF(TYPE(M32/E32)=16,0,IF(M32/E32&gt;0,M32/E32*100,0))</f>
        <v>47.0437861370401</v>
      </c>
      <c r="V32" s="67" t="n">
        <f aca="false">IF(TYPE(N32/F32)=16,0,IF(N32/F32&gt;0,N32/F32*100,0))</f>
        <v>47.0437861370401</v>
      </c>
      <c r="W32" s="67" t="n">
        <f aca="false">IF(TYPE(O32/G32)=16,0,IF(O32/G32&gt;0,O32/G32*100,0))</f>
        <v>0</v>
      </c>
      <c r="X32" s="67" t="n">
        <f aca="false">IF(TYPE(P32/H32)=16,0,IF(P32/H32&gt;0,P32/H32*100,0))</f>
        <v>0</v>
      </c>
      <c r="Y32" s="67" t="n">
        <f aca="false">IF(TYPE(Q32/I32)=16,0,IF(Q32/I32&gt;0,Q32/I32*100,0))</f>
        <v>47.0437861370401</v>
      </c>
      <c r="Z32" s="67" t="n">
        <f aca="false">IF(TYPE(R32/J32)=16,0,IF(R32/J32&gt;0,R32/J32*100,0))</f>
        <v>0</v>
      </c>
      <c r="AA32" s="67" t="n">
        <f aca="false">IF(TYPE(S32/K32)=16,0,IF(S32/K32&gt;0,S32/K32*100,0))</f>
        <v>0</v>
      </c>
      <c r="AB32" s="67" t="n">
        <f aca="false">IF(TYPE(T32/L32)=16,0,IF(T32/L32&gt;0,T32/L32*100,0))</f>
        <v>0</v>
      </c>
    </row>
    <row r="33" s="24" customFormat="true" ht="56.25" hidden="false" customHeight="false" outlineLevel="0" collapsed="false">
      <c r="A33" s="78" t="s">
        <v>3482</v>
      </c>
      <c r="B33" s="63" t="s">
        <v>116</v>
      </c>
      <c r="C33" s="63" t="s">
        <v>3499</v>
      </c>
      <c r="D33" s="63" t="s">
        <v>3500</v>
      </c>
      <c r="E33" s="64" t="n">
        <v>-10802157</v>
      </c>
      <c r="F33" s="65" t="n">
        <v>-10802157</v>
      </c>
      <c r="G33" s="65"/>
      <c r="H33" s="65"/>
      <c r="I33" s="65"/>
      <c r="J33" s="65" t="n">
        <v>-10802157</v>
      </c>
      <c r="K33" s="65"/>
      <c r="L33" s="65"/>
      <c r="M33" s="65"/>
      <c r="N33" s="65"/>
      <c r="O33" s="66"/>
      <c r="P33" s="66"/>
      <c r="Q33" s="66"/>
      <c r="R33" s="66"/>
      <c r="S33" s="66"/>
      <c r="T33" s="66"/>
      <c r="U33" s="67" t="n">
        <f aca="false">IF(TYPE(M33/E33)=16,0,IF(M33/E33&gt;0,M33/E33*100,0))</f>
        <v>0</v>
      </c>
      <c r="V33" s="67" t="n">
        <f aca="false">IF(TYPE(N33/F33)=16,0,IF(N33/F33&gt;0,N33/F33*100,0))</f>
        <v>0</v>
      </c>
      <c r="W33" s="67" t="n">
        <f aca="false">IF(TYPE(O33/G33)=16,0,IF(O33/G33&gt;0,O33/G33*100,0))</f>
        <v>0</v>
      </c>
      <c r="X33" s="67" t="n">
        <f aca="false">IF(TYPE(P33/H33)=16,0,IF(P33/H33&gt;0,P33/H33*100,0))</f>
        <v>0</v>
      </c>
      <c r="Y33" s="67" t="n">
        <f aca="false">IF(TYPE(Q33/I33)=16,0,IF(Q33/I33&gt;0,Q33/I33*100,0))</f>
        <v>0</v>
      </c>
      <c r="Z33" s="67" t="n">
        <f aca="false">IF(TYPE(R33/J33)=16,0,IF(R33/J33&gt;0,R33/J33*100,0))</f>
        <v>0</v>
      </c>
      <c r="AA33" s="67" t="n">
        <f aca="false">IF(TYPE(S33/K33)=16,0,IF(S33/K33&gt;0,S33/K33*100,0))</f>
        <v>0</v>
      </c>
      <c r="AB33" s="67" t="n">
        <f aca="false">IF(TYPE(T33/L33)=16,0,IF(T33/L33&gt;0,T33/L33*100,0))</f>
        <v>0</v>
      </c>
    </row>
    <row r="34" s="24" customFormat="true" ht="56.25" hidden="false" customHeight="false" outlineLevel="0" collapsed="false">
      <c r="A34" s="78" t="s">
        <v>3485</v>
      </c>
      <c r="B34" s="63" t="s">
        <v>116</v>
      </c>
      <c r="C34" s="63" t="s">
        <v>1636</v>
      </c>
      <c r="D34" s="63" t="s">
        <v>3501</v>
      </c>
      <c r="E34" s="64" t="n">
        <v>-856965</v>
      </c>
      <c r="F34" s="65" t="n">
        <v>-856965</v>
      </c>
      <c r="G34" s="65"/>
      <c r="H34" s="65"/>
      <c r="I34" s="65"/>
      <c r="J34" s="65"/>
      <c r="K34" s="65" t="n">
        <v>-856965</v>
      </c>
      <c r="L34" s="65"/>
      <c r="M34" s="65"/>
      <c r="N34" s="65"/>
      <c r="O34" s="66"/>
      <c r="P34" s="66"/>
      <c r="Q34" s="66"/>
      <c r="R34" s="66"/>
      <c r="S34" s="66"/>
      <c r="T34" s="66"/>
      <c r="U34" s="67" t="n">
        <f aca="false">IF(TYPE(M34/E34)=16,0,IF(M34/E34&gt;0,M34/E34*100,0))</f>
        <v>0</v>
      </c>
      <c r="V34" s="67" t="n">
        <f aca="false">IF(TYPE(N34/F34)=16,0,IF(N34/F34&gt;0,N34/F34*100,0))</f>
        <v>0</v>
      </c>
      <c r="W34" s="67" t="n">
        <f aca="false">IF(TYPE(O34/G34)=16,0,IF(O34/G34&gt;0,O34/G34*100,0))</f>
        <v>0</v>
      </c>
      <c r="X34" s="67" t="n">
        <f aca="false">IF(TYPE(P34/H34)=16,0,IF(P34/H34&gt;0,P34/H34*100,0))</f>
        <v>0</v>
      </c>
      <c r="Y34" s="67" t="n">
        <f aca="false">IF(TYPE(Q34/I34)=16,0,IF(Q34/I34&gt;0,Q34/I34*100,0))</f>
        <v>0</v>
      </c>
      <c r="Z34" s="67" t="n">
        <f aca="false">IF(TYPE(R34/J34)=16,0,IF(R34/J34&gt;0,R34/J34*100,0))</f>
        <v>0</v>
      </c>
      <c r="AA34" s="67" t="n">
        <f aca="false">IF(TYPE(S34/K34)=16,0,IF(S34/K34&gt;0,S34/K34*100,0))</f>
        <v>0</v>
      </c>
      <c r="AB34" s="67" t="n">
        <f aca="false">IF(TYPE(T34/L34)=16,0,IF(T34/L34&gt;0,T34/L34*100,0))</f>
        <v>0</v>
      </c>
    </row>
    <row r="35" s="24" customFormat="true" ht="56.25" hidden="false" customHeight="false" outlineLevel="0" collapsed="false">
      <c r="A35" s="78" t="s">
        <v>3502</v>
      </c>
      <c r="B35" s="63" t="s">
        <v>116</v>
      </c>
      <c r="C35" s="63" t="s">
        <v>3503</v>
      </c>
      <c r="D35" s="63" t="s">
        <v>3504</v>
      </c>
      <c r="E35" s="64" t="n">
        <v>-560000</v>
      </c>
      <c r="F35" s="65" t="n">
        <v>-560000</v>
      </c>
      <c r="G35" s="65"/>
      <c r="H35" s="65"/>
      <c r="I35" s="65"/>
      <c r="J35" s="65" t="n">
        <v>-560000</v>
      </c>
      <c r="K35" s="65"/>
      <c r="L35" s="65"/>
      <c r="M35" s="65"/>
      <c r="N35" s="65"/>
      <c r="O35" s="66"/>
      <c r="P35" s="66"/>
      <c r="Q35" s="66"/>
      <c r="R35" s="66"/>
      <c r="S35" s="66"/>
      <c r="T35" s="66"/>
      <c r="U35" s="67" t="n">
        <f aca="false">IF(TYPE(M35/E35)=16,0,IF(M35/E35&gt;0,M35/E35*100,0))</f>
        <v>0</v>
      </c>
      <c r="V35" s="67" t="n">
        <f aca="false">IF(TYPE(N35/F35)=16,0,IF(N35/F35&gt;0,N35/F35*100,0))</f>
        <v>0</v>
      </c>
      <c r="W35" s="67" t="n">
        <f aca="false">IF(TYPE(O35/G35)=16,0,IF(O35/G35&gt;0,O35/G35*100,0))</f>
        <v>0</v>
      </c>
      <c r="X35" s="67" t="n">
        <f aca="false">IF(TYPE(P35/H35)=16,0,IF(P35/H35&gt;0,P35/H35*100,0))</f>
        <v>0</v>
      </c>
      <c r="Y35" s="67" t="n">
        <f aca="false">IF(TYPE(Q35/I35)=16,0,IF(Q35/I35&gt;0,Q35/I35*100,0))</f>
        <v>0</v>
      </c>
      <c r="Z35" s="67" t="n">
        <f aca="false">IF(TYPE(R35/J35)=16,0,IF(R35/J35&gt;0,R35/J35*100,0))</f>
        <v>0</v>
      </c>
      <c r="AA35" s="67" t="n">
        <f aca="false">IF(TYPE(S35/K35)=16,0,IF(S35/K35&gt;0,S35/K35*100,0))</f>
        <v>0</v>
      </c>
      <c r="AB35" s="67" t="n">
        <f aca="false">IF(TYPE(T35/L35)=16,0,IF(T35/L35&gt;0,T35/L35*100,0))</f>
        <v>0</v>
      </c>
    </row>
    <row r="36" s="24" customFormat="true" ht="123.75" hidden="false" customHeight="false" outlineLevel="0" collapsed="false">
      <c r="A36" s="78" t="s">
        <v>3505</v>
      </c>
      <c r="B36" s="63" t="s">
        <v>116</v>
      </c>
      <c r="C36" s="63" t="s">
        <v>3506</v>
      </c>
      <c r="D36" s="63" t="s">
        <v>3507</v>
      </c>
      <c r="E36" s="64" t="n">
        <v>-560000</v>
      </c>
      <c r="F36" s="65" t="n">
        <v>-560000</v>
      </c>
      <c r="G36" s="65"/>
      <c r="H36" s="65"/>
      <c r="I36" s="65"/>
      <c r="J36" s="65" t="n">
        <v>-560000</v>
      </c>
      <c r="K36" s="65"/>
      <c r="L36" s="65"/>
      <c r="M36" s="65"/>
      <c r="N36" s="65"/>
      <c r="O36" s="66"/>
      <c r="P36" s="66"/>
      <c r="Q36" s="66"/>
      <c r="R36" s="66"/>
      <c r="S36" s="66"/>
      <c r="T36" s="66"/>
      <c r="U36" s="67" t="n">
        <f aca="false">IF(TYPE(M36/E36)=16,0,IF(M36/E36&gt;0,M36/E36*100,0))</f>
        <v>0</v>
      </c>
      <c r="V36" s="67" t="n">
        <f aca="false">IF(TYPE(N36/F36)=16,0,IF(N36/F36&gt;0,N36/F36*100,0))</f>
        <v>0</v>
      </c>
      <c r="W36" s="67" t="n">
        <f aca="false">IF(TYPE(O36/G36)=16,0,IF(O36/G36&gt;0,O36/G36*100,0))</f>
        <v>0</v>
      </c>
      <c r="X36" s="67" t="n">
        <f aca="false">IF(TYPE(P36/H36)=16,0,IF(P36/H36&gt;0,P36/H36*100,0))</f>
        <v>0</v>
      </c>
      <c r="Y36" s="67" t="n">
        <f aca="false">IF(TYPE(Q36/I36)=16,0,IF(Q36/I36&gt;0,Q36/I36*100,0))</f>
        <v>0</v>
      </c>
      <c r="Z36" s="67" t="n">
        <f aca="false">IF(TYPE(R36/J36)=16,0,IF(R36/J36&gt;0,R36/J36*100,0))</f>
        <v>0</v>
      </c>
      <c r="AA36" s="67" t="n">
        <f aca="false">IF(TYPE(S36/K36)=16,0,IF(S36/K36&gt;0,S36/K36*100,0))</f>
        <v>0</v>
      </c>
      <c r="AB36" s="67" t="n">
        <f aca="false">IF(TYPE(T36/L36)=16,0,IF(T36/L36&gt;0,T36/L36*100,0))</f>
        <v>0</v>
      </c>
    </row>
    <row r="37" s="24" customFormat="true" ht="33.75" hidden="false" customHeight="false" outlineLevel="0" collapsed="false">
      <c r="A37" s="78" t="s">
        <v>3508</v>
      </c>
      <c r="B37" s="63" t="s">
        <v>116</v>
      </c>
      <c r="C37" s="63" t="s">
        <v>3509</v>
      </c>
      <c r="D37" s="63" t="s">
        <v>3510</v>
      </c>
      <c r="E37" s="64" t="n">
        <v>-560000</v>
      </c>
      <c r="F37" s="65" t="n">
        <v>-560000</v>
      </c>
      <c r="G37" s="65"/>
      <c r="H37" s="65"/>
      <c r="I37" s="65"/>
      <c r="J37" s="65" t="n">
        <v>-560000</v>
      </c>
      <c r="K37" s="65"/>
      <c r="L37" s="65"/>
      <c r="M37" s="65"/>
      <c r="N37" s="65"/>
      <c r="O37" s="66"/>
      <c r="P37" s="66"/>
      <c r="Q37" s="66"/>
      <c r="R37" s="66"/>
      <c r="S37" s="66"/>
      <c r="T37" s="66"/>
      <c r="U37" s="67" t="n">
        <f aca="false">IF(TYPE(M37/E37)=16,0,IF(M37/E37&gt;0,M37/E37*100,0))</f>
        <v>0</v>
      </c>
      <c r="V37" s="67" t="n">
        <f aca="false">IF(TYPE(N37/F37)=16,0,IF(N37/F37&gt;0,N37/F37*100,0))</f>
        <v>0</v>
      </c>
      <c r="W37" s="67" t="n">
        <f aca="false">IF(TYPE(O37/G37)=16,0,IF(O37/G37&gt;0,O37/G37*100,0))</f>
        <v>0</v>
      </c>
      <c r="X37" s="67" t="n">
        <f aca="false">IF(TYPE(P37/H37)=16,0,IF(P37/H37&gt;0,P37/H37*100,0))</f>
        <v>0</v>
      </c>
      <c r="Y37" s="67" t="n">
        <f aca="false">IF(TYPE(Q37/I37)=16,0,IF(Q37/I37&gt;0,Q37/I37*100,0))</f>
        <v>0</v>
      </c>
      <c r="Z37" s="67" t="n">
        <f aca="false">IF(TYPE(R37/J37)=16,0,IF(R37/J37&gt;0,R37/J37*100,0))</f>
        <v>0</v>
      </c>
      <c r="AA37" s="67" t="n">
        <f aca="false">IF(TYPE(S37/K37)=16,0,IF(S37/K37&gt;0,S37/K37*100,0))</f>
        <v>0</v>
      </c>
      <c r="AB37" s="67" t="n">
        <f aca="false">IF(TYPE(T37/L37)=16,0,IF(T37/L37&gt;0,T37/L37*100,0))</f>
        <v>0</v>
      </c>
    </row>
    <row r="38" s="24" customFormat="true" ht="56.25" hidden="false" customHeight="false" outlineLevel="0" collapsed="false">
      <c r="A38" s="78" t="s">
        <v>3511</v>
      </c>
      <c r="B38" s="63" t="s">
        <v>116</v>
      </c>
      <c r="C38" s="63" t="s">
        <v>3512</v>
      </c>
      <c r="D38" s="63" t="s">
        <v>3513</v>
      </c>
      <c r="E38" s="64" t="n">
        <v>10900000</v>
      </c>
      <c r="F38" s="65" t="n">
        <v>10900000</v>
      </c>
      <c r="G38" s="65" t="n">
        <v>10000000</v>
      </c>
      <c r="H38" s="65"/>
      <c r="I38" s="65"/>
      <c r="J38" s="65" t="n">
        <v>900000</v>
      </c>
      <c r="K38" s="65"/>
      <c r="L38" s="65"/>
      <c r="M38" s="65" t="n">
        <v>57850000</v>
      </c>
      <c r="N38" s="65" t="n">
        <v>57850000</v>
      </c>
      <c r="O38" s="66" t="n">
        <v>57850000</v>
      </c>
      <c r="P38" s="66"/>
      <c r="Q38" s="66"/>
      <c r="R38" s="66"/>
      <c r="S38" s="66"/>
      <c r="T38" s="66"/>
      <c r="U38" s="67" t="n">
        <f aca="false">IF(TYPE(M38/E38)=16,0,IF(M38/E38&gt;0,M38/E38*100,0))</f>
        <v>530.733944954128</v>
      </c>
      <c r="V38" s="67" t="n">
        <f aca="false">IF(TYPE(N38/F38)=16,0,IF(N38/F38&gt;0,N38/F38*100,0))</f>
        <v>530.733944954128</v>
      </c>
      <c r="W38" s="67" t="n">
        <f aca="false">IF(TYPE(O38/G38)=16,0,IF(O38/G38&gt;0,O38/G38*100,0))</f>
        <v>578.5</v>
      </c>
      <c r="X38" s="67" t="n">
        <f aca="false">IF(TYPE(P38/H38)=16,0,IF(P38/H38&gt;0,P38/H38*100,0))</f>
        <v>0</v>
      </c>
      <c r="Y38" s="67" t="n">
        <f aca="false">IF(TYPE(Q38/I38)=16,0,IF(Q38/I38&gt;0,Q38/I38*100,0))</f>
        <v>0</v>
      </c>
      <c r="Z38" s="67" t="n">
        <f aca="false">IF(TYPE(R38/J38)=16,0,IF(R38/J38&gt;0,R38/J38*100,0))</f>
        <v>0</v>
      </c>
      <c r="AA38" s="67" t="n">
        <f aca="false">IF(TYPE(S38/K38)=16,0,IF(S38/K38&gt;0,S38/K38*100,0))</f>
        <v>0</v>
      </c>
      <c r="AB38" s="67" t="n">
        <f aca="false">IF(TYPE(T38/L38)=16,0,IF(T38/L38&gt;0,T38/L38*100,0))</f>
        <v>0</v>
      </c>
    </row>
    <row r="39" s="24" customFormat="true" ht="78.75" hidden="false" customHeight="false" outlineLevel="0" collapsed="false">
      <c r="A39" s="78" t="s">
        <v>3514</v>
      </c>
      <c r="B39" s="63" t="s">
        <v>116</v>
      </c>
      <c r="C39" s="63" t="s">
        <v>3515</v>
      </c>
      <c r="D39" s="63" t="s">
        <v>3516</v>
      </c>
      <c r="E39" s="64" t="n">
        <v>40900000</v>
      </c>
      <c r="F39" s="65" t="n">
        <v>40900000</v>
      </c>
      <c r="G39" s="65" t="n">
        <v>40000000</v>
      </c>
      <c r="H39" s="65"/>
      <c r="I39" s="65"/>
      <c r="J39" s="65" t="n">
        <v>900000</v>
      </c>
      <c r="K39" s="65"/>
      <c r="L39" s="65"/>
      <c r="M39" s="65" t="n">
        <v>57850000</v>
      </c>
      <c r="N39" s="65" t="n">
        <v>57850000</v>
      </c>
      <c r="O39" s="66" t="n">
        <v>57850000</v>
      </c>
      <c r="P39" s="66"/>
      <c r="Q39" s="66"/>
      <c r="R39" s="66"/>
      <c r="S39" s="66"/>
      <c r="T39" s="66"/>
      <c r="U39" s="67" t="n">
        <f aca="false">IF(TYPE(M39/E39)=16,0,IF(M39/E39&gt;0,M39/E39*100,0))</f>
        <v>141.442542787286</v>
      </c>
      <c r="V39" s="67" t="n">
        <f aca="false">IF(TYPE(N39/F39)=16,0,IF(N39/F39&gt;0,N39/F39*100,0))</f>
        <v>141.442542787286</v>
      </c>
      <c r="W39" s="67" t="n">
        <f aca="false">IF(TYPE(O39/G39)=16,0,IF(O39/G39&gt;0,O39/G39*100,0))</f>
        <v>144.625</v>
      </c>
      <c r="X39" s="67" t="n">
        <f aca="false">IF(TYPE(P39/H39)=16,0,IF(P39/H39&gt;0,P39/H39*100,0))</f>
        <v>0</v>
      </c>
      <c r="Y39" s="67" t="n">
        <f aca="false">IF(TYPE(Q39/I39)=16,0,IF(Q39/I39&gt;0,Q39/I39*100,0))</f>
        <v>0</v>
      </c>
      <c r="Z39" s="67" t="n">
        <f aca="false">IF(TYPE(R39/J39)=16,0,IF(R39/J39&gt;0,R39/J39*100,0))</f>
        <v>0</v>
      </c>
      <c r="AA39" s="67" t="n">
        <f aca="false">IF(TYPE(S39/K39)=16,0,IF(S39/K39&gt;0,S39/K39*100,0))</f>
        <v>0</v>
      </c>
      <c r="AB39" s="67" t="n">
        <f aca="false">IF(TYPE(T39/L39)=16,0,IF(T39/L39&gt;0,T39/L39*100,0))</f>
        <v>0</v>
      </c>
    </row>
    <row r="40" s="24" customFormat="true" ht="56.25" hidden="false" customHeight="false" outlineLevel="0" collapsed="false">
      <c r="A40" s="78" t="s">
        <v>3517</v>
      </c>
      <c r="B40" s="63" t="s">
        <v>116</v>
      </c>
      <c r="C40" s="63" t="s">
        <v>3518</v>
      </c>
      <c r="D40" s="63" t="s">
        <v>3519</v>
      </c>
      <c r="E40" s="64" t="n">
        <v>40000000</v>
      </c>
      <c r="F40" s="65" t="n">
        <v>40000000</v>
      </c>
      <c r="G40" s="65" t="n">
        <v>40000000</v>
      </c>
      <c r="H40" s="65"/>
      <c r="I40" s="65"/>
      <c r="J40" s="65"/>
      <c r="K40" s="65"/>
      <c r="L40" s="65"/>
      <c r="M40" s="65" t="n">
        <v>57850000</v>
      </c>
      <c r="N40" s="65" t="n">
        <v>57850000</v>
      </c>
      <c r="O40" s="66" t="n">
        <v>57850000</v>
      </c>
      <c r="P40" s="66"/>
      <c r="Q40" s="66"/>
      <c r="R40" s="66"/>
      <c r="S40" s="66"/>
      <c r="T40" s="66"/>
      <c r="U40" s="67" t="n">
        <f aca="false">IF(TYPE(M40/E40)=16,0,IF(M40/E40&gt;0,M40/E40*100,0))</f>
        <v>144.625</v>
      </c>
      <c r="V40" s="67" t="n">
        <f aca="false">IF(TYPE(N40/F40)=16,0,IF(N40/F40&gt;0,N40/F40*100,0))</f>
        <v>144.625</v>
      </c>
      <c r="W40" s="67" t="n">
        <f aca="false">IF(TYPE(O40/G40)=16,0,IF(O40/G40&gt;0,O40/G40*100,0))</f>
        <v>144.625</v>
      </c>
      <c r="X40" s="67" t="n">
        <f aca="false">IF(TYPE(P40/H40)=16,0,IF(P40/H40&gt;0,P40/H40*100,0))</f>
        <v>0</v>
      </c>
      <c r="Y40" s="67" t="n">
        <f aca="false">IF(TYPE(Q40/I40)=16,0,IF(Q40/I40&gt;0,Q40/I40*100,0))</f>
        <v>0</v>
      </c>
      <c r="Z40" s="67" t="n">
        <f aca="false">IF(TYPE(R40/J40)=16,0,IF(R40/J40&gt;0,R40/J40*100,0))</f>
        <v>0</v>
      </c>
      <c r="AA40" s="67" t="n">
        <f aca="false">IF(TYPE(S40/K40)=16,0,IF(S40/K40&gt;0,S40/K40*100,0))</f>
        <v>0</v>
      </c>
      <c r="AB40" s="67" t="n">
        <f aca="false">IF(TYPE(T40/L40)=16,0,IF(T40/L40&gt;0,T40/L40*100,0))</f>
        <v>0</v>
      </c>
    </row>
    <row r="41" s="24" customFormat="true" ht="56.25" hidden="false" customHeight="false" outlineLevel="0" collapsed="false">
      <c r="A41" s="78" t="s">
        <v>3520</v>
      </c>
      <c r="B41" s="63" t="s">
        <v>116</v>
      </c>
      <c r="C41" s="63" t="s">
        <v>3521</v>
      </c>
      <c r="D41" s="63" t="s">
        <v>3522</v>
      </c>
      <c r="E41" s="64" t="n">
        <v>900000</v>
      </c>
      <c r="F41" s="65" t="n">
        <v>900000</v>
      </c>
      <c r="G41" s="65"/>
      <c r="H41" s="65"/>
      <c r="I41" s="65"/>
      <c r="J41" s="65" t="n">
        <v>900000</v>
      </c>
      <c r="K41" s="65"/>
      <c r="L41" s="65"/>
      <c r="M41" s="65"/>
      <c r="N41" s="65"/>
      <c r="O41" s="66"/>
      <c r="P41" s="66"/>
      <c r="Q41" s="66"/>
      <c r="R41" s="66"/>
      <c r="S41" s="66"/>
      <c r="T41" s="66"/>
      <c r="U41" s="67" t="n">
        <f aca="false">IF(TYPE(M41/E41)=16,0,IF(M41/E41&gt;0,M41/E41*100,0))</f>
        <v>0</v>
      </c>
      <c r="V41" s="67" t="n">
        <f aca="false">IF(TYPE(N41/F41)=16,0,IF(N41/F41&gt;0,N41/F41*100,0))</f>
        <v>0</v>
      </c>
      <c r="W41" s="67" t="n">
        <f aca="false">IF(TYPE(O41/G41)=16,0,IF(O41/G41&gt;0,O41/G41*100,0))</f>
        <v>0</v>
      </c>
      <c r="X41" s="67" t="n">
        <f aca="false">IF(TYPE(P41/H41)=16,0,IF(P41/H41&gt;0,P41/H41*100,0))</f>
        <v>0</v>
      </c>
      <c r="Y41" s="67" t="n">
        <f aca="false">IF(TYPE(Q41/I41)=16,0,IF(Q41/I41&gt;0,Q41/I41*100,0))</f>
        <v>0</v>
      </c>
      <c r="Z41" s="67" t="n">
        <f aca="false">IF(TYPE(R41/J41)=16,0,IF(R41/J41&gt;0,R41/J41*100,0))</f>
        <v>0</v>
      </c>
      <c r="AA41" s="67" t="n">
        <f aca="false">IF(TYPE(S41/K41)=16,0,IF(S41/K41&gt;0,S41/K41*100,0))</f>
        <v>0</v>
      </c>
      <c r="AB41" s="67" t="n">
        <f aca="false">IF(TYPE(T41/L41)=16,0,IF(T41/L41&gt;0,T41/L41*100,0))</f>
        <v>0</v>
      </c>
    </row>
    <row r="42" s="24" customFormat="true" ht="78.75" hidden="false" customHeight="false" outlineLevel="0" collapsed="false">
      <c r="A42" s="78" t="s">
        <v>3523</v>
      </c>
      <c r="B42" s="63" t="s">
        <v>116</v>
      </c>
      <c r="C42" s="63" t="s">
        <v>3524</v>
      </c>
      <c r="D42" s="63" t="s">
        <v>3525</v>
      </c>
      <c r="E42" s="64" t="n">
        <v>-30000000</v>
      </c>
      <c r="F42" s="65" t="n">
        <v>-30000000</v>
      </c>
      <c r="G42" s="65" t="n">
        <v>-30000000</v>
      </c>
      <c r="H42" s="65"/>
      <c r="I42" s="65"/>
      <c r="J42" s="65"/>
      <c r="K42" s="65"/>
      <c r="L42" s="65"/>
      <c r="M42" s="65"/>
      <c r="N42" s="65"/>
      <c r="O42" s="66"/>
      <c r="P42" s="66"/>
      <c r="Q42" s="66"/>
      <c r="R42" s="66"/>
      <c r="S42" s="66"/>
      <c r="T42" s="66"/>
      <c r="U42" s="67" t="n">
        <f aca="false">IF(TYPE(M42/E42)=16,0,IF(M42/E42&gt;0,M42/E42*100,0))</f>
        <v>0</v>
      </c>
      <c r="V42" s="67" t="n">
        <f aca="false">IF(TYPE(N42/F42)=16,0,IF(N42/F42&gt;0,N42/F42*100,0))</f>
        <v>0</v>
      </c>
      <c r="W42" s="67" t="n">
        <f aca="false">IF(TYPE(O42/G42)=16,0,IF(O42/G42&gt;0,O42/G42*100,0))</f>
        <v>0</v>
      </c>
      <c r="X42" s="67" t="n">
        <f aca="false">IF(TYPE(P42/H42)=16,0,IF(P42/H42&gt;0,P42/H42*100,0))</f>
        <v>0</v>
      </c>
      <c r="Y42" s="67" t="n">
        <f aca="false">IF(TYPE(Q42/I42)=16,0,IF(Q42/I42&gt;0,Q42/I42*100,0))</f>
        <v>0</v>
      </c>
      <c r="Z42" s="67" t="n">
        <f aca="false">IF(TYPE(R42/J42)=16,0,IF(R42/J42&gt;0,R42/J42*100,0))</f>
        <v>0</v>
      </c>
      <c r="AA42" s="67" t="n">
        <f aca="false">IF(TYPE(S42/K42)=16,0,IF(S42/K42&gt;0,S42/K42*100,0))</f>
        <v>0</v>
      </c>
      <c r="AB42" s="67" t="n">
        <f aca="false">IF(TYPE(T42/L42)=16,0,IF(T42/L42&gt;0,T42/L42*100,0))</f>
        <v>0</v>
      </c>
    </row>
    <row r="43" s="24" customFormat="true" ht="45" hidden="false" customHeight="false" outlineLevel="0" collapsed="false">
      <c r="A43" s="78" t="s">
        <v>3526</v>
      </c>
      <c r="B43" s="63" t="s">
        <v>116</v>
      </c>
      <c r="C43" s="63" t="s">
        <v>155</v>
      </c>
      <c r="D43" s="63" t="s">
        <v>3527</v>
      </c>
      <c r="E43" s="64" t="n">
        <v>-30000000</v>
      </c>
      <c r="F43" s="65" t="n">
        <v>-30000000</v>
      </c>
      <c r="G43" s="65" t="n">
        <v>-30000000</v>
      </c>
      <c r="H43" s="65"/>
      <c r="I43" s="65"/>
      <c r="J43" s="65"/>
      <c r="K43" s="65"/>
      <c r="L43" s="65"/>
      <c r="M43" s="65"/>
      <c r="N43" s="65"/>
      <c r="O43" s="66"/>
      <c r="P43" s="66"/>
      <c r="Q43" s="66"/>
      <c r="R43" s="66"/>
      <c r="S43" s="66"/>
      <c r="T43" s="66"/>
      <c r="U43" s="67" t="n">
        <f aca="false">IF(TYPE(M43/E43)=16,0,IF(M43/E43&gt;0,M43/E43*100,0))</f>
        <v>0</v>
      </c>
      <c r="V43" s="67" t="n">
        <f aca="false">IF(TYPE(N43/F43)=16,0,IF(N43/F43&gt;0,N43/F43*100,0))</f>
        <v>0</v>
      </c>
      <c r="W43" s="67" t="n">
        <f aca="false">IF(TYPE(O43/G43)=16,0,IF(O43/G43&gt;0,O43/G43*100,0))</f>
        <v>0</v>
      </c>
      <c r="X43" s="67" t="n">
        <f aca="false">IF(TYPE(P43/H43)=16,0,IF(P43/H43&gt;0,P43/H43*100,0))</f>
        <v>0</v>
      </c>
      <c r="Y43" s="67" t="n">
        <f aca="false">IF(TYPE(Q43/I43)=16,0,IF(Q43/I43&gt;0,Q43/I43*100,0))</f>
        <v>0</v>
      </c>
      <c r="Z43" s="67" t="n">
        <f aca="false">IF(TYPE(R43/J43)=16,0,IF(R43/J43&gt;0,R43/J43*100,0))</f>
        <v>0</v>
      </c>
      <c r="AA43" s="67" t="n">
        <f aca="false">IF(TYPE(S43/K43)=16,0,IF(S43/K43&gt;0,S43/K43*100,0))</f>
        <v>0</v>
      </c>
      <c r="AB43" s="67" t="n">
        <f aca="false">IF(TYPE(T43/L43)=16,0,IF(T43/L43&gt;0,T43/L43*100,0))</f>
        <v>0</v>
      </c>
    </row>
    <row r="44" s="24" customFormat="true" ht="56.25" hidden="false" customHeight="false" outlineLevel="0" collapsed="false">
      <c r="A44" s="78" t="s">
        <v>3528</v>
      </c>
      <c r="B44" s="63" t="s">
        <v>116</v>
      </c>
      <c r="C44" s="63" t="s">
        <v>173</v>
      </c>
      <c r="D44" s="63" t="s">
        <v>3529</v>
      </c>
      <c r="E44" s="64" t="n">
        <v>25870179.37</v>
      </c>
      <c r="F44" s="65" t="n">
        <v>25870179.37</v>
      </c>
      <c r="G44" s="65" t="n">
        <v>2700000</v>
      </c>
      <c r="H44" s="65"/>
      <c r="I44" s="65" t="n">
        <v>16673180.37</v>
      </c>
      <c r="J44" s="65" t="n">
        <v>4412573.62</v>
      </c>
      <c r="K44" s="65" t="n">
        <v>2084425.38</v>
      </c>
      <c r="L44" s="65"/>
      <c r="M44" s="65" t="n">
        <v>32615826.35</v>
      </c>
      <c r="N44" s="65" t="n">
        <v>32615826.35</v>
      </c>
      <c r="O44" s="66" t="n">
        <v>9500816.11</v>
      </c>
      <c r="P44" s="66"/>
      <c r="Q44" s="66" t="n">
        <v>20299682.28</v>
      </c>
      <c r="R44" s="66" t="n">
        <v>2176057.22</v>
      </c>
      <c r="S44" s="66" t="n">
        <v>639270.74</v>
      </c>
      <c r="T44" s="66"/>
      <c r="U44" s="67" t="n">
        <f aca="false">IF(TYPE(M44/E44)=16,0,IF(M44/E44&gt;0,M44/E44*100,0))</f>
        <v>126.074991145297</v>
      </c>
      <c r="V44" s="67" t="n">
        <f aca="false">IF(TYPE(N44/F44)=16,0,IF(N44/F44&gt;0,N44/F44*100,0))</f>
        <v>126.074991145297</v>
      </c>
      <c r="W44" s="67" t="n">
        <f aca="false">IF(TYPE(O44/G44)=16,0,IF(O44/G44&gt;0,O44/G44*100,0))</f>
        <v>351.882078148148</v>
      </c>
      <c r="X44" s="67" t="n">
        <f aca="false">IF(TYPE(P44/H44)=16,0,IF(P44/H44&gt;0,P44/H44*100,0))</f>
        <v>0</v>
      </c>
      <c r="Y44" s="67" t="n">
        <f aca="false">IF(TYPE(Q44/I44)=16,0,IF(Q44/I44&gt;0,Q44/I44*100,0))</f>
        <v>121.750510877488</v>
      </c>
      <c r="Z44" s="67" t="n">
        <f aca="false">IF(TYPE(R44/J44)=16,0,IF(R44/J44&gt;0,R44/J44*100,0))</f>
        <v>49.3149215717788</v>
      </c>
      <c r="AA44" s="67" t="n">
        <f aca="false">IF(TYPE(S44/K44)=16,0,IF(S44/K44&gt;0,S44/K44*100,0))</f>
        <v>30.6689194122171</v>
      </c>
      <c r="AB44" s="67" t="n">
        <f aca="false">IF(TYPE(T44/L44)=16,0,IF(T44/L44&gt;0,T44/L44*100,0))</f>
        <v>0</v>
      </c>
    </row>
    <row r="45" s="24" customFormat="true" ht="67.5" hidden="false" customHeight="false" outlineLevel="0" collapsed="false">
      <c r="A45" s="78" t="s">
        <v>3530</v>
      </c>
      <c r="B45" s="63" t="s">
        <v>116</v>
      </c>
      <c r="C45" s="63" t="s">
        <v>176</v>
      </c>
      <c r="D45" s="63" t="s">
        <v>3531</v>
      </c>
      <c r="E45" s="64" t="n">
        <v>25870179.37</v>
      </c>
      <c r="F45" s="65" t="n">
        <v>25870179.37</v>
      </c>
      <c r="G45" s="65" t="n">
        <v>2700000</v>
      </c>
      <c r="H45" s="65"/>
      <c r="I45" s="65" t="n">
        <v>16673180.37</v>
      </c>
      <c r="J45" s="65" t="n">
        <v>4412573.62</v>
      </c>
      <c r="K45" s="65" t="n">
        <v>2084425.38</v>
      </c>
      <c r="L45" s="65"/>
      <c r="M45" s="65" t="n">
        <v>32615826.35</v>
      </c>
      <c r="N45" s="65" t="n">
        <v>32615826.35</v>
      </c>
      <c r="O45" s="66" t="n">
        <v>9500816.11</v>
      </c>
      <c r="P45" s="66"/>
      <c r="Q45" s="66" t="n">
        <v>20299682.28</v>
      </c>
      <c r="R45" s="66" t="n">
        <v>2176057.22</v>
      </c>
      <c r="S45" s="66" t="n">
        <v>639270.74</v>
      </c>
      <c r="T45" s="66"/>
      <c r="U45" s="67" t="n">
        <f aca="false">IF(TYPE(M45/E45)=16,0,IF(M45/E45&gt;0,M45/E45*100,0))</f>
        <v>126.074991145297</v>
      </c>
      <c r="V45" s="67" t="n">
        <f aca="false">IF(TYPE(N45/F45)=16,0,IF(N45/F45&gt;0,N45/F45*100,0))</f>
        <v>126.074991145297</v>
      </c>
      <c r="W45" s="67" t="n">
        <f aca="false">IF(TYPE(O45/G45)=16,0,IF(O45/G45&gt;0,O45/G45*100,0))</f>
        <v>351.882078148148</v>
      </c>
      <c r="X45" s="67" t="n">
        <f aca="false">IF(TYPE(P45/H45)=16,0,IF(P45/H45&gt;0,P45/H45*100,0))</f>
        <v>0</v>
      </c>
      <c r="Y45" s="67" t="n">
        <f aca="false">IF(TYPE(Q45/I45)=16,0,IF(Q45/I45&gt;0,Q45/I45*100,0))</f>
        <v>121.750510877488</v>
      </c>
      <c r="Z45" s="67" t="n">
        <f aca="false">IF(TYPE(R45/J45)=16,0,IF(R45/J45&gt;0,R45/J45*100,0))</f>
        <v>49.3149215717788</v>
      </c>
      <c r="AA45" s="67" t="n">
        <f aca="false">IF(TYPE(S45/K45)=16,0,IF(S45/K45&gt;0,S45/K45*100,0))</f>
        <v>30.6689194122171</v>
      </c>
      <c r="AB45" s="67" t="n">
        <f aca="false">IF(TYPE(T45/L45)=16,0,IF(T45/L45&gt;0,T45/L45*100,0))</f>
        <v>0</v>
      </c>
    </row>
    <row r="46" s="24" customFormat="true" ht="45" hidden="false" customHeight="false" outlineLevel="0" collapsed="false">
      <c r="A46" s="78" t="s">
        <v>3532</v>
      </c>
      <c r="B46" s="63" t="s">
        <v>116</v>
      </c>
      <c r="C46" s="63" t="s">
        <v>179</v>
      </c>
      <c r="D46" s="63" t="s">
        <v>3533</v>
      </c>
      <c r="E46" s="64" t="n">
        <v>25870179.37</v>
      </c>
      <c r="F46" s="65" t="n">
        <v>25870179.37</v>
      </c>
      <c r="G46" s="65" t="n">
        <v>2700000</v>
      </c>
      <c r="H46" s="65"/>
      <c r="I46" s="65" t="n">
        <v>16673180.37</v>
      </c>
      <c r="J46" s="65" t="n">
        <v>4412573.62</v>
      </c>
      <c r="K46" s="65" t="n">
        <v>2084425.38</v>
      </c>
      <c r="L46" s="65"/>
      <c r="M46" s="65" t="n">
        <v>32614555.38</v>
      </c>
      <c r="N46" s="65" t="n">
        <v>32614555.38</v>
      </c>
      <c r="O46" s="66" t="n">
        <v>9500816.11</v>
      </c>
      <c r="P46" s="66"/>
      <c r="Q46" s="66" t="n">
        <v>20299682.28</v>
      </c>
      <c r="R46" s="66" t="n">
        <v>2176057.22</v>
      </c>
      <c r="S46" s="66" t="n">
        <v>637999.77</v>
      </c>
      <c r="T46" s="66"/>
      <c r="U46" s="67" t="n">
        <f aca="false">IF(TYPE(M46/E46)=16,0,IF(M46/E46&gt;0,M46/E46*100,0))</f>
        <v>126.070078268653</v>
      </c>
      <c r="V46" s="67" t="n">
        <f aca="false">IF(TYPE(N46/F46)=16,0,IF(N46/F46&gt;0,N46/F46*100,0))</f>
        <v>126.070078268653</v>
      </c>
      <c r="W46" s="67" t="n">
        <f aca="false">IF(TYPE(O46/G46)=16,0,IF(O46/G46&gt;0,O46/G46*100,0))</f>
        <v>351.882078148148</v>
      </c>
      <c r="X46" s="67" t="n">
        <f aca="false">IF(TYPE(P46/H46)=16,0,IF(P46/H46&gt;0,P46/H46*100,0))</f>
        <v>0</v>
      </c>
      <c r="Y46" s="67" t="n">
        <f aca="false">IF(TYPE(Q46/I46)=16,0,IF(Q46/I46&gt;0,Q46/I46*100,0))</f>
        <v>121.750510877488</v>
      </c>
      <c r="Z46" s="67" t="n">
        <f aca="false">IF(TYPE(R46/J46)=16,0,IF(R46/J46&gt;0,R46/J46*100,0))</f>
        <v>49.3149215717788</v>
      </c>
      <c r="AA46" s="67" t="n">
        <f aca="false">IF(TYPE(S46/K46)=16,0,IF(S46/K46&gt;0,S46/K46*100,0))</f>
        <v>30.6079448140283</v>
      </c>
      <c r="AB46" s="67" t="n">
        <f aca="false">IF(TYPE(T46/L46)=16,0,IF(T46/L46&gt;0,T46/L46*100,0))</f>
        <v>0</v>
      </c>
    </row>
    <row r="47" s="24" customFormat="true" ht="78.75" hidden="false" customHeight="false" outlineLevel="0" collapsed="false">
      <c r="A47" s="78" t="s">
        <v>3534</v>
      </c>
      <c r="B47" s="63" t="s">
        <v>116</v>
      </c>
      <c r="C47" s="63" t="s">
        <v>3535</v>
      </c>
      <c r="D47" s="63" t="s">
        <v>3536</v>
      </c>
      <c r="E47" s="64" t="n">
        <v>6611973.62</v>
      </c>
      <c r="F47" s="65" t="n">
        <v>6611973.62</v>
      </c>
      <c r="G47" s="65"/>
      <c r="H47" s="65"/>
      <c r="I47" s="65" t="n">
        <v>3930000</v>
      </c>
      <c r="J47" s="65" t="n">
        <v>2165973.62</v>
      </c>
      <c r="K47" s="65" t="n">
        <v>516000</v>
      </c>
      <c r="L47" s="65"/>
      <c r="M47" s="65" t="n">
        <v>860318.32</v>
      </c>
      <c r="N47" s="65" t="n">
        <v>860318.32</v>
      </c>
      <c r="O47" s="66"/>
      <c r="P47" s="66"/>
      <c r="Q47" s="66" t="n">
        <v>206841.58</v>
      </c>
      <c r="R47" s="66" t="n">
        <v>329845.17</v>
      </c>
      <c r="S47" s="66" t="n">
        <v>323631.57</v>
      </c>
      <c r="T47" s="66"/>
      <c r="U47" s="67" t="n">
        <f aca="false">IF(TYPE(M47/E47)=16,0,IF(M47/E47&gt;0,M47/E47*100,0))</f>
        <v>13.0115207567933</v>
      </c>
      <c r="V47" s="67" t="n">
        <f aca="false">IF(TYPE(N47/F47)=16,0,IF(N47/F47&gt;0,N47/F47*100,0))</f>
        <v>13.0115207567933</v>
      </c>
      <c r="W47" s="67" t="n">
        <f aca="false">IF(TYPE(O47/G47)=16,0,IF(O47/G47&gt;0,O47/G47*100,0))</f>
        <v>0</v>
      </c>
      <c r="X47" s="67" t="n">
        <f aca="false">IF(TYPE(P47/H47)=16,0,IF(P47/H47&gt;0,P47/H47*100,0))</f>
        <v>0</v>
      </c>
      <c r="Y47" s="67" t="n">
        <f aca="false">IF(TYPE(Q47/I47)=16,0,IF(Q47/I47&gt;0,Q47/I47*100,0))</f>
        <v>5.26314452926209</v>
      </c>
      <c r="Z47" s="67" t="n">
        <f aca="false">IF(TYPE(R47/J47)=16,0,IF(R47/J47&gt;0,R47/J47*100,0))</f>
        <v>15.2284943341092</v>
      </c>
      <c r="AA47" s="67" t="n">
        <f aca="false">IF(TYPE(S47/K47)=16,0,IF(S47/K47&gt;0,S47/K47*100,0))</f>
        <v>62.7192965116279</v>
      </c>
      <c r="AB47" s="67" t="n">
        <f aca="false">IF(TYPE(T47/L47)=16,0,IF(T47/L47&gt;0,T47/L47*100,0))</f>
        <v>0</v>
      </c>
    </row>
    <row r="48" s="24" customFormat="true" ht="101.25" hidden="false" customHeight="false" outlineLevel="0" collapsed="false">
      <c r="A48" s="78" t="s">
        <v>3537</v>
      </c>
      <c r="B48" s="63" t="s">
        <v>116</v>
      </c>
      <c r="C48" s="63" t="s">
        <v>3538</v>
      </c>
      <c r="D48" s="63" t="s">
        <v>3539</v>
      </c>
      <c r="E48" s="64" t="n">
        <v>3930000</v>
      </c>
      <c r="F48" s="65" t="n">
        <v>3930000</v>
      </c>
      <c r="G48" s="65"/>
      <c r="H48" s="65"/>
      <c r="I48" s="65" t="n">
        <v>3930000</v>
      </c>
      <c r="J48" s="65"/>
      <c r="K48" s="65"/>
      <c r="L48" s="65"/>
      <c r="M48" s="65" t="n">
        <v>206841.58</v>
      </c>
      <c r="N48" s="65" t="n">
        <v>206841.58</v>
      </c>
      <c r="O48" s="66"/>
      <c r="P48" s="66"/>
      <c r="Q48" s="66" t="n">
        <v>206841.58</v>
      </c>
      <c r="R48" s="66"/>
      <c r="S48" s="66"/>
      <c r="T48" s="66"/>
      <c r="U48" s="67" t="n">
        <f aca="false">IF(TYPE(M48/E48)=16,0,IF(M48/E48&gt;0,M48/E48*100,0))</f>
        <v>5.26314452926209</v>
      </c>
      <c r="V48" s="67" t="n">
        <f aca="false">IF(TYPE(N48/F48)=16,0,IF(N48/F48&gt;0,N48/F48*100,0))</f>
        <v>5.26314452926209</v>
      </c>
      <c r="W48" s="67" t="n">
        <f aca="false">IF(TYPE(O48/G48)=16,0,IF(O48/G48&gt;0,O48/G48*100,0))</f>
        <v>0</v>
      </c>
      <c r="X48" s="67" t="n">
        <f aca="false">IF(TYPE(P48/H48)=16,0,IF(P48/H48&gt;0,P48/H48*100,0))</f>
        <v>0</v>
      </c>
      <c r="Y48" s="67" t="n">
        <f aca="false">IF(TYPE(Q48/I48)=16,0,IF(Q48/I48&gt;0,Q48/I48*100,0))</f>
        <v>5.26314452926209</v>
      </c>
      <c r="Z48" s="67" t="n">
        <f aca="false">IF(TYPE(R48/J48)=16,0,IF(R48/J48&gt;0,R48/J48*100,0))</f>
        <v>0</v>
      </c>
      <c r="AA48" s="67" t="n">
        <f aca="false">IF(TYPE(S48/K48)=16,0,IF(S48/K48&gt;0,S48/K48*100,0))</f>
        <v>0</v>
      </c>
      <c r="AB48" s="67" t="n">
        <f aca="false">IF(TYPE(T48/L48)=16,0,IF(T48/L48&gt;0,T48/L48*100,0))</f>
        <v>0</v>
      </c>
    </row>
    <row r="49" s="24" customFormat="true" ht="101.25" hidden="false" customHeight="false" outlineLevel="0" collapsed="false">
      <c r="A49" s="78" t="s">
        <v>3540</v>
      </c>
      <c r="B49" s="63" t="s">
        <v>116</v>
      </c>
      <c r="C49" s="63" t="s">
        <v>3541</v>
      </c>
      <c r="D49" s="63" t="s">
        <v>3542</v>
      </c>
      <c r="E49" s="64" t="n">
        <v>2165973.62</v>
      </c>
      <c r="F49" s="65" t="n">
        <v>2165973.62</v>
      </c>
      <c r="G49" s="65"/>
      <c r="H49" s="65"/>
      <c r="I49" s="65"/>
      <c r="J49" s="65" t="n">
        <v>2165973.62</v>
      </c>
      <c r="K49" s="65"/>
      <c r="L49" s="65"/>
      <c r="M49" s="65" t="n">
        <v>6213.5</v>
      </c>
      <c r="N49" s="65" t="n">
        <v>6213.5</v>
      </c>
      <c r="O49" s="66"/>
      <c r="P49" s="66"/>
      <c r="Q49" s="66"/>
      <c r="R49" s="66" t="n">
        <v>6213.5</v>
      </c>
      <c r="S49" s="66"/>
      <c r="T49" s="66"/>
      <c r="U49" s="67" t="n">
        <f aca="false">IF(TYPE(M49/E49)=16,0,IF(M49/E49&gt;0,M49/E49*100,0))</f>
        <v>0.286868683100582</v>
      </c>
      <c r="V49" s="67" t="n">
        <f aca="false">IF(TYPE(N49/F49)=16,0,IF(N49/F49&gt;0,N49/F49*100,0))</f>
        <v>0.286868683100582</v>
      </c>
      <c r="W49" s="67" t="n">
        <f aca="false">IF(TYPE(O49/G49)=16,0,IF(O49/G49&gt;0,O49/G49*100,0))</f>
        <v>0</v>
      </c>
      <c r="X49" s="67" t="n">
        <f aca="false">IF(TYPE(P49/H49)=16,0,IF(P49/H49&gt;0,P49/H49*100,0))</f>
        <v>0</v>
      </c>
      <c r="Y49" s="67" t="n">
        <f aca="false">IF(TYPE(Q49/I49)=16,0,IF(Q49/I49&gt;0,Q49/I49*100,0))</f>
        <v>0</v>
      </c>
      <c r="Z49" s="67" t="n">
        <f aca="false">IF(TYPE(R49/J49)=16,0,IF(R49/J49&gt;0,R49/J49*100,0))</f>
        <v>0.286868683100582</v>
      </c>
      <c r="AA49" s="67" t="n">
        <f aca="false">IF(TYPE(S49/K49)=16,0,IF(S49/K49&gt;0,S49/K49*100,0))</f>
        <v>0</v>
      </c>
      <c r="AB49" s="67" t="n">
        <f aca="false">IF(TYPE(T49/L49)=16,0,IF(T49/L49&gt;0,T49/L49*100,0))</f>
        <v>0</v>
      </c>
    </row>
    <row r="50" s="24" customFormat="true" ht="101.25" hidden="false" customHeight="false" outlineLevel="0" collapsed="false">
      <c r="A50" s="78" t="s">
        <v>3543</v>
      </c>
      <c r="B50" s="63" t="s">
        <v>116</v>
      </c>
      <c r="C50" s="63" t="s">
        <v>3544</v>
      </c>
      <c r="D50" s="63" t="s">
        <v>3545</v>
      </c>
      <c r="E50" s="64" t="n">
        <v>516000</v>
      </c>
      <c r="F50" s="65" t="n">
        <v>516000</v>
      </c>
      <c r="G50" s="65"/>
      <c r="H50" s="65"/>
      <c r="I50" s="65"/>
      <c r="J50" s="65"/>
      <c r="K50" s="65" t="n">
        <v>516000</v>
      </c>
      <c r="L50" s="65"/>
      <c r="M50" s="65" t="n">
        <v>647263.24</v>
      </c>
      <c r="N50" s="65" t="n">
        <v>647263.24</v>
      </c>
      <c r="O50" s="66"/>
      <c r="P50" s="66"/>
      <c r="Q50" s="66"/>
      <c r="R50" s="66" t="n">
        <v>323631.67</v>
      </c>
      <c r="S50" s="66" t="n">
        <v>323631.57</v>
      </c>
      <c r="T50" s="66"/>
      <c r="U50" s="67" t="n">
        <f aca="false">IF(TYPE(M50/E50)=16,0,IF(M50/E50&gt;0,M50/E50*100,0))</f>
        <v>125.438612403101</v>
      </c>
      <c r="V50" s="67" t="n">
        <f aca="false">IF(TYPE(N50/F50)=16,0,IF(N50/F50&gt;0,N50/F50*100,0))</f>
        <v>125.438612403101</v>
      </c>
      <c r="W50" s="67" t="n">
        <f aca="false">IF(TYPE(O50/G50)=16,0,IF(O50/G50&gt;0,O50/G50*100,0))</f>
        <v>0</v>
      </c>
      <c r="X50" s="67" t="n">
        <f aca="false">IF(TYPE(P50/H50)=16,0,IF(P50/H50&gt;0,P50/H50*100,0))</f>
        <v>0</v>
      </c>
      <c r="Y50" s="67" t="n">
        <f aca="false">IF(TYPE(Q50/I50)=16,0,IF(Q50/I50&gt;0,Q50/I50*100,0))</f>
        <v>0</v>
      </c>
      <c r="Z50" s="67" t="n">
        <f aca="false">IF(TYPE(R50/J50)=16,0,IF(R50/J50&gt;0,R50/J50*100,0))</f>
        <v>0</v>
      </c>
      <c r="AA50" s="67" t="n">
        <f aca="false">IF(TYPE(S50/K50)=16,0,IF(S50/K50&gt;0,S50/K50*100,0))</f>
        <v>62.7192965116279</v>
      </c>
      <c r="AB50" s="67" t="n">
        <f aca="false">IF(TYPE(T50/L50)=16,0,IF(T50/L50&gt;0,T50/L50*100,0))</f>
        <v>0</v>
      </c>
    </row>
    <row r="51" s="24" customFormat="true" ht="101.25" hidden="false" customHeight="false" outlineLevel="0" collapsed="false">
      <c r="A51" s="78" t="s">
        <v>3546</v>
      </c>
      <c r="B51" s="63" t="s">
        <v>116</v>
      </c>
      <c r="C51" s="63" t="s">
        <v>182</v>
      </c>
      <c r="D51" s="63" t="s">
        <v>3547</v>
      </c>
      <c r="E51" s="64" t="n">
        <v>19258205.75</v>
      </c>
      <c r="F51" s="65" t="n">
        <v>19258205.75</v>
      </c>
      <c r="G51" s="65" t="n">
        <v>2700000</v>
      </c>
      <c r="H51" s="65"/>
      <c r="I51" s="65" t="n">
        <v>12743180.37</v>
      </c>
      <c r="J51" s="65" t="n">
        <v>2246600</v>
      </c>
      <c r="K51" s="65" t="n">
        <v>1568425.38</v>
      </c>
      <c r="L51" s="65"/>
      <c r="M51" s="65" t="n">
        <v>31754237.06</v>
      </c>
      <c r="N51" s="65" t="n">
        <v>31754237.06</v>
      </c>
      <c r="O51" s="66" t="n">
        <v>9500816.11</v>
      </c>
      <c r="P51" s="66"/>
      <c r="Q51" s="66" t="n">
        <v>20092840.7</v>
      </c>
      <c r="R51" s="66" t="n">
        <v>1846212.05</v>
      </c>
      <c r="S51" s="66" t="n">
        <v>314368.2</v>
      </c>
      <c r="T51" s="66"/>
      <c r="U51" s="67" t="n">
        <f aca="false">IF(TYPE(M51/E51)=16,0,IF(M51/E51&gt;0,M51/E51*100,0))</f>
        <v>164.88678889517</v>
      </c>
      <c r="V51" s="67" t="n">
        <f aca="false">IF(TYPE(N51/F51)=16,0,IF(N51/F51&gt;0,N51/F51*100,0))</f>
        <v>164.88678889517</v>
      </c>
      <c r="W51" s="67" t="n">
        <f aca="false">IF(TYPE(O51/G51)=16,0,IF(O51/G51&gt;0,O51/G51*100,0))</f>
        <v>351.882078148148</v>
      </c>
      <c r="X51" s="67" t="n">
        <f aca="false">IF(TYPE(P51/H51)=16,0,IF(P51/H51&gt;0,P51/H51*100,0))</f>
        <v>0</v>
      </c>
      <c r="Y51" s="67" t="n">
        <f aca="false">IF(TYPE(Q51/I51)=16,0,IF(Q51/I51&gt;0,Q51/I51*100,0))</f>
        <v>157.675243672314</v>
      </c>
      <c r="Z51" s="67" t="n">
        <f aca="false">IF(TYPE(R51/J51)=16,0,IF(R51/J51&gt;0,R51/J51*100,0))</f>
        <v>82.1780490519006</v>
      </c>
      <c r="AA51" s="67" t="n">
        <f aca="false">IF(TYPE(S51/K51)=16,0,IF(S51/K51&gt;0,S51/K51*100,0))</f>
        <v>20.0435547657358</v>
      </c>
      <c r="AB51" s="67" t="n">
        <f aca="false">IF(TYPE(T51/L51)=16,0,IF(T51/L51&gt;0,T51/L51*100,0))</f>
        <v>0</v>
      </c>
    </row>
    <row r="52" s="24" customFormat="true" ht="123.75" hidden="false" customHeight="false" outlineLevel="0" collapsed="false">
      <c r="A52" s="78" t="s">
        <v>3548</v>
      </c>
      <c r="B52" s="63" t="s">
        <v>116</v>
      </c>
      <c r="C52" s="63" t="s">
        <v>3549</v>
      </c>
      <c r="D52" s="63" t="s">
        <v>3550</v>
      </c>
      <c r="E52" s="64" t="n">
        <v>15443180.37</v>
      </c>
      <c r="F52" s="65" t="n">
        <v>15443180.37</v>
      </c>
      <c r="G52" s="65" t="n">
        <v>2700000</v>
      </c>
      <c r="H52" s="65"/>
      <c r="I52" s="65" t="n">
        <v>12743180.37</v>
      </c>
      <c r="J52" s="65"/>
      <c r="K52" s="65"/>
      <c r="L52" s="65"/>
      <c r="M52" s="65" t="n">
        <v>28667693.84</v>
      </c>
      <c r="N52" s="65" t="n">
        <v>28667693.84</v>
      </c>
      <c r="O52" s="66" t="n">
        <v>8574853.14</v>
      </c>
      <c r="P52" s="66"/>
      <c r="Q52" s="66" t="n">
        <v>20092840.7</v>
      </c>
      <c r="R52" s="66"/>
      <c r="S52" s="66"/>
      <c r="T52" s="66"/>
      <c r="U52" s="67" t="n">
        <f aca="false">IF(TYPE(M52/E52)=16,0,IF(M52/E52&gt;0,M52/E52*100,0))</f>
        <v>185.633355003028</v>
      </c>
      <c r="V52" s="67" t="n">
        <f aca="false">IF(TYPE(N52/F52)=16,0,IF(N52/F52&gt;0,N52/F52*100,0))</f>
        <v>185.633355003028</v>
      </c>
      <c r="W52" s="67" t="n">
        <f aca="false">IF(TYPE(O52/G52)=16,0,IF(O52/G52&gt;0,O52/G52*100,0))</f>
        <v>317.587153333333</v>
      </c>
      <c r="X52" s="67" t="n">
        <f aca="false">IF(TYPE(P52/H52)=16,0,IF(P52/H52&gt;0,P52/H52*100,0))</f>
        <v>0</v>
      </c>
      <c r="Y52" s="67" t="n">
        <f aca="false">IF(TYPE(Q52/I52)=16,0,IF(Q52/I52&gt;0,Q52/I52*100,0))</f>
        <v>157.675243672314</v>
      </c>
      <c r="Z52" s="67" t="n">
        <f aca="false">IF(TYPE(R52/J52)=16,0,IF(R52/J52&gt;0,R52/J52*100,0))</f>
        <v>0</v>
      </c>
      <c r="AA52" s="67" t="n">
        <f aca="false">IF(TYPE(S52/K52)=16,0,IF(S52/K52&gt;0,S52/K52*100,0))</f>
        <v>0</v>
      </c>
      <c r="AB52" s="67" t="n">
        <f aca="false">IF(TYPE(T52/L52)=16,0,IF(T52/L52&gt;0,T52/L52*100,0))</f>
        <v>0</v>
      </c>
    </row>
    <row r="53" s="24" customFormat="true" ht="123.75" hidden="false" customHeight="false" outlineLevel="0" collapsed="false">
      <c r="A53" s="78" t="s">
        <v>3551</v>
      </c>
      <c r="B53" s="63" t="s">
        <v>116</v>
      </c>
      <c r="C53" s="63" t="s">
        <v>3552</v>
      </c>
      <c r="D53" s="63" t="s">
        <v>3553</v>
      </c>
      <c r="E53" s="64" t="n">
        <v>2246600</v>
      </c>
      <c r="F53" s="65" t="n">
        <v>2246600</v>
      </c>
      <c r="G53" s="65"/>
      <c r="H53" s="65"/>
      <c r="I53" s="65"/>
      <c r="J53" s="65" t="n">
        <v>2246600</v>
      </c>
      <c r="K53" s="65"/>
      <c r="L53" s="65"/>
      <c r="M53" s="65" t="n">
        <v>-57138</v>
      </c>
      <c r="N53" s="65" t="n">
        <v>-57138</v>
      </c>
      <c r="O53" s="66" t="n">
        <v>-17141.4</v>
      </c>
      <c r="P53" s="66"/>
      <c r="Q53" s="66"/>
      <c r="R53" s="66" t="n">
        <v>-39996.6</v>
      </c>
      <c r="S53" s="66"/>
      <c r="T53" s="66"/>
      <c r="U53" s="67" t="n">
        <f aca="false">IF(TYPE(M53/E53)=16,0,IF(M53/E53&gt;0,M53/E53*100,0))</f>
        <v>0</v>
      </c>
      <c r="V53" s="67" t="n">
        <f aca="false">IF(TYPE(N53/F53)=16,0,IF(N53/F53&gt;0,N53/F53*100,0))</f>
        <v>0</v>
      </c>
      <c r="W53" s="67" t="n">
        <f aca="false">IF(TYPE(O53/G53)=16,0,IF(O53/G53&gt;0,O53/G53*100,0))</f>
        <v>0</v>
      </c>
      <c r="X53" s="67" t="n">
        <f aca="false">IF(TYPE(P53/H53)=16,0,IF(P53/H53&gt;0,P53/H53*100,0))</f>
        <v>0</v>
      </c>
      <c r="Y53" s="67" t="n">
        <f aca="false">IF(TYPE(Q53/I53)=16,0,IF(Q53/I53&gt;0,Q53/I53*100,0))</f>
        <v>0</v>
      </c>
      <c r="Z53" s="67" t="n">
        <f aca="false">IF(TYPE(R53/J53)=16,0,IF(R53/J53&gt;0,R53/J53*100,0))</f>
        <v>0</v>
      </c>
      <c r="AA53" s="67" t="n">
        <f aca="false">IF(TYPE(S53/K53)=16,0,IF(S53/K53&gt;0,S53/K53*100,0))</f>
        <v>0</v>
      </c>
      <c r="AB53" s="67" t="n">
        <f aca="false">IF(TYPE(T53/L53)=16,0,IF(T53/L53&gt;0,T53/L53*100,0))</f>
        <v>0</v>
      </c>
    </row>
    <row r="54" s="24" customFormat="true" ht="112.5" hidden="false" customHeight="false" outlineLevel="0" collapsed="false">
      <c r="A54" s="78" t="s">
        <v>3554</v>
      </c>
      <c r="B54" s="63" t="s">
        <v>116</v>
      </c>
      <c r="C54" s="63" t="s">
        <v>3555</v>
      </c>
      <c r="D54" s="63" t="s">
        <v>3556</v>
      </c>
      <c r="E54" s="64" t="n">
        <v>1568425.38</v>
      </c>
      <c r="F54" s="65" t="n">
        <v>1568425.38</v>
      </c>
      <c r="G54" s="65"/>
      <c r="H54" s="65"/>
      <c r="I54" s="65"/>
      <c r="J54" s="65"/>
      <c r="K54" s="65" t="n">
        <v>1568425.38</v>
      </c>
      <c r="L54" s="65"/>
      <c r="M54" s="65" t="n">
        <v>3143681.22</v>
      </c>
      <c r="N54" s="65" t="n">
        <v>3143681.22</v>
      </c>
      <c r="O54" s="66" t="n">
        <v>943104.37</v>
      </c>
      <c r="P54" s="66"/>
      <c r="Q54" s="66"/>
      <c r="R54" s="66" t="n">
        <v>1886208.65</v>
      </c>
      <c r="S54" s="66" t="n">
        <v>314368.2</v>
      </c>
      <c r="T54" s="66"/>
      <c r="U54" s="67" t="n">
        <f aca="false">IF(TYPE(M54/E54)=16,0,IF(M54/E54&gt;0,M54/E54*100,0))</f>
        <v>200.435497925952</v>
      </c>
      <c r="V54" s="67" t="n">
        <f aca="false">IF(TYPE(N54/F54)=16,0,IF(N54/F54&gt;0,N54/F54*100,0))</f>
        <v>200.435497925952</v>
      </c>
      <c r="W54" s="67" t="n">
        <f aca="false">IF(TYPE(O54/G54)=16,0,IF(O54/G54&gt;0,O54/G54*100,0))</f>
        <v>0</v>
      </c>
      <c r="X54" s="67" t="n">
        <f aca="false">IF(TYPE(P54/H54)=16,0,IF(P54/H54&gt;0,P54/H54*100,0))</f>
        <v>0</v>
      </c>
      <c r="Y54" s="67" t="n">
        <f aca="false">IF(TYPE(Q54/I54)=16,0,IF(Q54/I54&gt;0,Q54/I54*100,0))</f>
        <v>0</v>
      </c>
      <c r="Z54" s="67" t="n">
        <f aca="false">IF(TYPE(R54/J54)=16,0,IF(R54/J54&gt;0,R54/J54*100,0))</f>
        <v>0</v>
      </c>
      <c r="AA54" s="67" t="n">
        <f aca="false">IF(TYPE(S54/K54)=16,0,IF(S54/K54&gt;0,S54/K54*100,0))</f>
        <v>20.0435547657358</v>
      </c>
      <c r="AB54" s="67" t="n">
        <f aca="false">IF(TYPE(T54/L54)=16,0,IF(T54/L54&gt;0,T54/L54*100,0))</f>
        <v>0</v>
      </c>
    </row>
    <row r="55" s="24" customFormat="true" ht="45" hidden="false" customHeight="false" outlineLevel="0" collapsed="false">
      <c r="A55" s="78" t="s">
        <v>3557</v>
      </c>
      <c r="B55" s="63" t="s">
        <v>116</v>
      </c>
      <c r="C55" s="63" t="s">
        <v>185</v>
      </c>
      <c r="D55" s="63" t="s">
        <v>3558</v>
      </c>
      <c r="E55" s="64"/>
      <c r="F55" s="65"/>
      <c r="G55" s="65"/>
      <c r="H55" s="65"/>
      <c r="I55" s="65"/>
      <c r="J55" s="65"/>
      <c r="K55" s="65"/>
      <c r="L55" s="65"/>
      <c r="M55" s="65" t="n">
        <v>1270.97</v>
      </c>
      <c r="N55" s="65" t="n">
        <v>1270.97</v>
      </c>
      <c r="O55" s="66"/>
      <c r="P55" s="66"/>
      <c r="Q55" s="66"/>
      <c r="R55" s="66"/>
      <c r="S55" s="66" t="n">
        <v>1270.97</v>
      </c>
      <c r="T55" s="66"/>
      <c r="U55" s="67" t="n">
        <f aca="false">IF(TYPE(M55/E55)=16,0,IF(M55/E55&gt;0,M55/E55*100,0))</f>
        <v>0</v>
      </c>
      <c r="V55" s="67" t="n">
        <f aca="false">IF(TYPE(N55/F55)=16,0,IF(N55/F55&gt;0,N55/F55*100,0))</f>
        <v>0</v>
      </c>
      <c r="W55" s="67" t="n">
        <f aca="false">IF(TYPE(O55/G55)=16,0,IF(O55/G55&gt;0,O55/G55*100,0))</f>
        <v>0</v>
      </c>
      <c r="X55" s="67" t="n">
        <f aca="false">IF(TYPE(P55/H55)=16,0,IF(P55/H55&gt;0,P55/H55*100,0))</f>
        <v>0</v>
      </c>
      <c r="Y55" s="67" t="n">
        <f aca="false">IF(TYPE(Q55/I55)=16,0,IF(Q55/I55&gt;0,Q55/I55*100,0))</f>
        <v>0</v>
      </c>
      <c r="Z55" s="67" t="n">
        <f aca="false">IF(TYPE(R55/J55)=16,0,IF(R55/J55&gt;0,R55/J55*100,0))</f>
        <v>0</v>
      </c>
      <c r="AA55" s="67" t="n">
        <f aca="false">IF(TYPE(S55/K55)=16,0,IF(S55/K55&gt;0,S55/K55*100,0))</f>
        <v>0</v>
      </c>
      <c r="AB55" s="67" t="n">
        <f aca="false">IF(TYPE(T55/L55)=16,0,IF(T55/L55&gt;0,T55/L55*100,0))</f>
        <v>0</v>
      </c>
    </row>
    <row r="56" s="24" customFormat="true" ht="67.5" hidden="false" customHeight="false" outlineLevel="0" collapsed="false">
      <c r="A56" s="78" t="s">
        <v>3559</v>
      </c>
      <c r="B56" s="63" t="s">
        <v>116</v>
      </c>
      <c r="C56" s="63" t="s">
        <v>3560</v>
      </c>
      <c r="D56" s="63" t="s">
        <v>3561</v>
      </c>
      <c r="E56" s="64"/>
      <c r="F56" s="65"/>
      <c r="G56" s="65"/>
      <c r="H56" s="65"/>
      <c r="I56" s="65"/>
      <c r="J56" s="65"/>
      <c r="K56" s="65"/>
      <c r="L56" s="65"/>
      <c r="M56" s="65" t="n">
        <v>1270.97</v>
      </c>
      <c r="N56" s="65" t="n">
        <v>1270.97</v>
      </c>
      <c r="O56" s="66"/>
      <c r="P56" s="66"/>
      <c r="Q56" s="66"/>
      <c r="R56" s="66"/>
      <c r="S56" s="66" t="n">
        <v>1270.97</v>
      </c>
      <c r="T56" s="66"/>
      <c r="U56" s="67" t="n">
        <f aca="false">IF(TYPE(M56/E56)=16,0,IF(M56/E56&gt;0,M56/E56*100,0))</f>
        <v>0</v>
      </c>
      <c r="V56" s="67" t="n">
        <f aca="false">IF(TYPE(N56/F56)=16,0,IF(N56/F56&gt;0,N56/F56*100,0))</f>
        <v>0</v>
      </c>
      <c r="W56" s="67" t="n">
        <f aca="false">IF(TYPE(O56/G56)=16,0,IF(O56/G56&gt;0,O56/G56*100,0))</f>
        <v>0</v>
      </c>
      <c r="X56" s="67" t="n">
        <f aca="false">IF(TYPE(P56/H56)=16,0,IF(P56/H56&gt;0,P56/H56*100,0))</f>
        <v>0</v>
      </c>
      <c r="Y56" s="67" t="n">
        <f aca="false">IF(TYPE(Q56/I56)=16,0,IF(Q56/I56&gt;0,Q56/I56*100,0))</f>
        <v>0</v>
      </c>
      <c r="Z56" s="67" t="n">
        <f aca="false">IF(TYPE(R56/J56)=16,0,IF(R56/J56&gt;0,R56/J56*100,0))</f>
        <v>0</v>
      </c>
      <c r="AA56" s="67" t="n">
        <f aca="false">IF(TYPE(S56/K56)=16,0,IF(S56/K56&gt;0,S56/K56*100,0))</f>
        <v>0</v>
      </c>
      <c r="AB56" s="67" t="n">
        <f aca="false">IF(TYPE(T56/L56)=16,0,IF(T56/L56&gt;0,T56/L56*100,0))</f>
        <v>0</v>
      </c>
    </row>
    <row r="57" s="24" customFormat="true" ht="12.75" hidden="false" customHeight="false" outlineLevel="0" collapsed="false">
      <c r="A57" s="78" t="s">
        <v>3562</v>
      </c>
      <c r="B57" s="63" t="s">
        <v>3563</v>
      </c>
      <c r="C57" s="63" t="s">
        <v>3564</v>
      </c>
      <c r="D57" s="63" t="s">
        <v>3565</v>
      </c>
      <c r="E57" s="64" t="n">
        <v>407973968.15</v>
      </c>
      <c r="F57" s="65" t="n">
        <v>407973968.15</v>
      </c>
      <c r="G57" s="65" t="n">
        <v>364773607.04</v>
      </c>
      <c r="H57" s="65"/>
      <c r="I57" s="65" t="n">
        <v>9378414.54</v>
      </c>
      <c r="J57" s="65" t="n">
        <v>29548531.81</v>
      </c>
      <c r="K57" s="65" t="n">
        <v>4273414.76</v>
      </c>
      <c r="L57" s="65"/>
      <c r="M57" s="65" t="n">
        <v>-2360571197.11</v>
      </c>
      <c r="N57" s="65" t="n">
        <v>-2299220157.1</v>
      </c>
      <c r="O57" s="66" t="n">
        <v>-1812320858.04</v>
      </c>
      <c r="P57" s="66"/>
      <c r="Q57" s="66" t="n">
        <v>-228707378.13</v>
      </c>
      <c r="R57" s="66" t="n">
        <v>-183064660</v>
      </c>
      <c r="S57" s="66" t="n">
        <v>-75127260.93</v>
      </c>
      <c r="T57" s="66" t="n">
        <v>-61351040.01</v>
      </c>
      <c r="U57" s="67" t="n">
        <f aca="false">IF(TYPE(M57/E57)=16,0,IF(M57/E57&gt;0,M57/E57*100,0))</f>
        <v>0</v>
      </c>
      <c r="V57" s="67" t="n">
        <f aca="false">IF(TYPE(N57/F57)=16,0,IF(N57/F57&gt;0,N57/F57*100,0))</f>
        <v>0</v>
      </c>
      <c r="W57" s="67" t="n">
        <f aca="false">IF(TYPE(O57/G57)=16,0,IF(O57/G57&gt;0,O57/G57*100,0))</f>
        <v>0</v>
      </c>
      <c r="X57" s="67" t="n">
        <f aca="false">IF(TYPE(P57/H57)=16,0,IF(P57/H57&gt;0,P57/H57*100,0))</f>
        <v>0</v>
      </c>
      <c r="Y57" s="67" t="n">
        <f aca="false">IF(TYPE(Q57/I57)=16,0,IF(Q57/I57&gt;0,Q57/I57*100,0))</f>
        <v>0</v>
      </c>
      <c r="Z57" s="67" t="n">
        <f aca="false">IF(TYPE(R57/J57)=16,0,IF(R57/J57&gt;0,R57/J57*100,0))</f>
        <v>0</v>
      </c>
      <c r="AA57" s="67" t="n">
        <f aca="false">IF(TYPE(S57/K57)=16,0,IF(S57/K57&gt;0,S57/K57*100,0))</f>
        <v>0</v>
      </c>
      <c r="AB57" s="67" t="n">
        <f aca="false">IF(TYPE(T57/L57)=16,0,IF(T57/L57&gt;0,T57/L57*100,0))</f>
        <v>0</v>
      </c>
    </row>
    <row r="58" s="24" customFormat="true" ht="22.5" hidden="false" customHeight="false" outlineLevel="0" collapsed="false">
      <c r="A58" s="78" t="s">
        <v>3566</v>
      </c>
      <c r="B58" s="63" t="s">
        <v>3512</v>
      </c>
      <c r="C58" s="63" t="s">
        <v>3567</v>
      </c>
      <c r="D58" s="63" t="s">
        <v>3568</v>
      </c>
      <c r="E58" s="64" t="n">
        <v>-29857525909.14</v>
      </c>
      <c r="F58" s="65" t="n">
        <v>-29857525909.14</v>
      </c>
      <c r="G58" s="65" t="n">
        <v>-18378277207.04</v>
      </c>
      <c r="H58" s="65"/>
      <c r="I58" s="65" t="n">
        <v>-6036648060.38</v>
      </c>
      <c r="J58" s="65" t="n">
        <v>-4650309549.6</v>
      </c>
      <c r="K58" s="65" t="n">
        <v>-792291092.12</v>
      </c>
      <c r="L58" s="65"/>
      <c r="M58" s="65" t="n">
        <v>-12180899920.88</v>
      </c>
      <c r="N58" s="65" t="n">
        <v>-11455208601.24</v>
      </c>
      <c r="O58" s="66" t="n">
        <v>-7940416505.32</v>
      </c>
      <c r="P58" s="66"/>
      <c r="Q58" s="66" t="n">
        <v>-1727423963.99</v>
      </c>
      <c r="R58" s="66" t="n">
        <v>-1533909970.49</v>
      </c>
      <c r="S58" s="66" t="n">
        <v>-253458161.44</v>
      </c>
      <c r="T58" s="66" t="n">
        <v>-725691319.64</v>
      </c>
      <c r="U58" s="67" t="n">
        <f aca="false">IF(TYPE(M58/E58)=16,0,IF(M58/E58&gt;0,M58/E58*100,0))</f>
        <v>40.7967490606821</v>
      </c>
      <c r="V58" s="67" t="n">
        <f aca="false">IF(TYPE(N58/F58)=16,0,IF(N58/F58&gt;0,N58/F58*100,0))</f>
        <v>38.3662351532393</v>
      </c>
      <c r="W58" s="67" t="n">
        <f aca="false">IF(TYPE(O58/G58)=16,0,IF(O58/G58&gt;0,O58/G58*100,0))</f>
        <v>43.2054452975513</v>
      </c>
      <c r="X58" s="67" t="n">
        <f aca="false">IF(TYPE(P58/H58)=16,0,IF(P58/H58&gt;0,P58/H58*100,0))</f>
        <v>0</v>
      </c>
      <c r="Y58" s="67" t="n">
        <f aca="false">IF(TYPE(Q58/I58)=16,0,IF(Q58/I58&gt;0,Q58/I58*100,0))</f>
        <v>28.6156149358368</v>
      </c>
      <c r="Z58" s="67" t="n">
        <f aca="false">IF(TYPE(R58/J58)=16,0,IF(R58/J58&gt;0,R58/J58*100,0))</f>
        <v>32.9851153805867</v>
      </c>
      <c r="AA58" s="67" t="n">
        <f aca="false">IF(TYPE(S58/K58)=16,0,IF(S58/K58&gt;0,S58/K58*100,0))</f>
        <v>31.9905352919974</v>
      </c>
      <c r="AB58" s="67" t="n">
        <f aca="false">IF(TYPE(T58/L58)=16,0,IF(T58/L58&gt;0,T58/L58*100,0))</f>
        <v>0</v>
      </c>
    </row>
    <row r="59" s="24" customFormat="true" ht="33.75" hidden="false" customHeight="false" outlineLevel="0" collapsed="false">
      <c r="A59" s="78" t="s">
        <v>3569</v>
      </c>
      <c r="B59" s="63" t="s">
        <v>3512</v>
      </c>
      <c r="C59" s="63" t="s">
        <v>3570</v>
      </c>
      <c r="D59" s="63" t="s">
        <v>3571</v>
      </c>
      <c r="E59" s="64"/>
      <c r="F59" s="65"/>
      <c r="G59" s="65"/>
      <c r="H59" s="65"/>
      <c r="I59" s="65"/>
      <c r="J59" s="65"/>
      <c r="K59" s="65"/>
      <c r="L59" s="65"/>
      <c r="M59" s="65" t="n">
        <v>-910000.68</v>
      </c>
      <c r="N59" s="65"/>
      <c r="O59" s="66"/>
      <c r="P59" s="66"/>
      <c r="Q59" s="66"/>
      <c r="R59" s="66"/>
      <c r="S59" s="66"/>
      <c r="T59" s="66" t="n">
        <v>-910000.68</v>
      </c>
      <c r="U59" s="67" t="n">
        <f aca="false">IF(TYPE(M59/E59)=16,0,IF(M59/E59&gt;0,M59/E59*100,0))</f>
        <v>0</v>
      </c>
      <c r="V59" s="67" t="n">
        <f aca="false">IF(TYPE(N59/F59)=16,0,IF(N59/F59&gt;0,N59/F59*100,0))</f>
        <v>0</v>
      </c>
      <c r="W59" s="67" t="n">
        <f aca="false">IF(TYPE(O59/G59)=16,0,IF(O59/G59&gt;0,O59/G59*100,0))</f>
        <v>0</v>
      </c>
      <c r="X59" s="67" t="n">
        <f aca="false">IF(TYPE(P59/H59)=16,0,IF(P59/H59&gt;0,P59/H59*100,0))</f>
        <v>0</v>
      </c>
      <c r="Y59" s="67" t="n">
        <f aca="false">IF(TYPE(Q59/I59)=16,0,IF(Q59/I59&gt;0,Q59/I59*100,0))</f>
        <v>0</v>
      </c>
      <c r="Z59" s="67" t="n">
        <f aca="false">IF(TYPE(R59/J59)=16,0,IF(R59/J59&gt;0,R59/J59*100,0))</f>
        <v>0</v>
      </c>
      <c r="AA59" s="67" t="n">
        <f aca="false">IF(TYPE(S59/K59)=16,0,IF(S59/K59&gt;0,S59/K59*100,0))</f>
        <v>0</v>
      </c>
      <c r="AB59" s="67" t="n">
        <f aca="false">IF(TYPE(T59/L59)=16,0,IF(T59/L59&gt;0,T59/L59*100,0))</f>
        <v>0</v>
      </c>
    </row>
    <row r="60" s="24" customFormat="true" ht="33.75" hidden="false" customHeight="false" outlineLevel="0" collapsed="false">
      <c r="A60" s="78" t="s">
        <v>3572</v>
      </c>
      <c r="B60" s="63" t="s">
        <v>3512</v>
      </c>
      <c r="C60" s="63" t="s">
        <v>3573</v>
      </c>
      <c r="D60" s="63" t="s">
        <v>3574</v>
      </c>
      <c r="E60" s="64"/>
      <c r="F60" s="65"/>
      <c r="G60" s="65"/>
      <c r="H60" s="65"/>
      <c r="I60" s="65"/>
      <c r="J60" s="65"/>
      <c r="K60" s="65"/>
      <c r="L60" s="65"/>
      <c r="M60" s="65" t="n">
        <v>-910000.68</v>
      </c>
      <c r="N60" s="65"/>
      <c r="O60" s="66"/>
      <c r="P60" s="66"/>
      <c r="Q60" s="66"/>
      <c r="R60" s="66"/>
      <c r="S60" s="66"/>
      <c r="T60" s="66" t="n">
        <v>-910000.68</v>
      </c>
      <c r="U60" s="67" t="n">
        <f aca="false">IF(TYPE(M60/E60)=16,0,IF(M60/E60&gt;0,M60/E60*100,0))</f>
        <v>0</v>
      </c>
      <c r="V60" s="67" t="n">
        <f aca="false">IF(TYPE(N60/F60)=16,0,IF(N60/F60&gt;0,N60/F60*100,0))</f>
        <v>0</v>
      </c>
      <c r="W60" s="67" t="n">
        <f aca="false">IF(TYPE(O60/G60)=16,0,IF(O60/G60&gt;0,O60/G60*100,0))</f>
        <v>0</v>
      </c>
      <c r="X60" s="67" t="n">
        <f aca="false">IF(TYPE(P60/H60)=16,0,IF(P60/H60&gt;0,P60/H60*100,0))</f>
        <v>0</v>
      </c>
      <c r="Y60" s="67" t="n">
        <f aca="false">IF(TYPE(Q60/I60)=16,0,IF(Q60/I60&gt;0,Q60/I60*100,0))</f>
        <v>0</v>
      </c>
      <c r="Z60" s="67" t="n">
        <f aca="false">IF(TYPE(R60/J60)=16,0,IF(R60/J60&gt;0,R60/J60*100,0))</f>
        <v>0</v>
      </c>
      <c r="AA60" s="67" t="n">
        <f aca="false">IF(TYPE(S60/K60)=16,0,IF(S60/K60&gt;0,S60/K60*100,0))</f>
        <v>0</v>
      </c>
      <c r="AB60" s="67" t="n">
        <f aca="false">IF(TYPE(T60/L60)=16,0,IF(T60/L60&gt;0,T60/L60*100,0))</f>
        <v>0</v>
      </c>
    </row>
    <row r="61" s="24" customFormat="true" ht="67.5" hidden="false" customHeight="false" outlineLevel="0" collapsed="false">
      <c r="A61" s="78" t="s">
        <v>3575</v>
      </c>
      <c r="B61" s="63" t="s">
        <v>3512</v>
      </c>
      <c r="C61" s="63" t="s">
        <v>347</v>
      </c>
      <c r="D61" s="63" t="s">
        <v>3576</v>
      </c>
      <c r="E61" s="64"/>
      <c r="F61" s="65"/>
      <c r="G61" s="65"/>
      <c r="H61" s="65"/>
      <c r="I61" s="65"/>
      <c r="J61" s="65"/>
      <c r="K61" s="65"/>
      <c r="L61" s="65"/>
      <c r="M61" s="65" t="n">
        <v>-910000.68</v>
      </c>
      <c r="N61" s="65"/>
      <c r="O61" s="66"/>
      <c r="P61" s="66"/>
      <c r="Q61" s="66"/>
      <c r="R61" s="66"/>
      <c r="S61" s="66"/>
      <c r="T61" s="66" t="n">
        <v>-910000.68</v>
      </c>
      <c r="U61" s="67" t="n">
        <f aca="false">IF(TYPE(M61/E61)=16,0,IF(M61/E61&gt;0,M61/E61*100,0))</f>
        <v>0</v>
      </c>
      <c r="V61" s="67" t="n">
        <f aca="false">IF(TYPE(N61/F61)=16,0,IF(N61/F61&gt;0,N61/F61*100,0))</f>
        <v>0</v>
      </c>
      <c r="W61" s="67" t="n">
        <f aca="false">IF(TYPE(O61/G61)=16,0,IF(O61/G61&gt;0,O61/G61*100,0))</f>
        <v>0</v>
      </c>
      <c r="X61" s="67" t="n">
        <f aca="false">IF(TYPE(P61/H61)=16,0,IF(P61/H61&gt;0,P61/H61*100,0))</f>
        <v>0</v>
      </c>
      <c r="Y61" s="67" t="n">
        <f aca="false">IF(TYPE(Q61/I61)=16,0,IF(Q61/I61&gt;0,Q61/I61*100,0))</f>
        <v>0</v>
      </c>
      <c r="Z61" s="67" t="n">
        <f aca="false">IF(TYPE(R61/J61)=16,0,IF(R61/J61&gt;0,R61/J61*100,0))</f>
        <v>0</v>
      </c>
      <c r="AA61" s="67" t="n">
        <f aca="false">IF(TYPE(S61/K61)=16,0,IF(S61/K61&gt;0,S61/K61*100,0))</f>
        <v>0</v>
      </c>
      <c r="AB61" s="67" t="n">
        <f aca="false">IF(TYPE(T61/L61)=16,0,IF(T61/L61&gt;0,T61/L61*100,0))</f>
        <v>0</v>
      </c>
    </row>
    <row r="62" s="24" customFormat="true" ht="22.5" hidden="false" customHeight="false" outlineLevel="0" collapsed="false">
      <c r="A62" s="78" t="s">
        <v>3577</v>
      </c>
      <c r="B62" s="63" t="s">
        <v>3512</v>
      </c>
      <c r="C62" s="63" t="s">
        <v>350</v>
      </c>
      <c r="D62" s="63" t="s">
        <v>3578</v>
      </c>
      <c r="E62" s="64" t="n">
        <v>-29857525909.14</v>
      </c>
      <c r="F62" s="65" t="n">
        <v>-29857525909.14</v>
      </c>
      <c r="G62" s="65" t="n">
        <v>-18378277207.04</v>
      </c>
      <c r="H62" s="65"/>
      <c r="I62" s="65" t="n">
        <v>-6036648060.38</v>
      </c>
      <c r="J62" s="65" t="n">
        <v>-4650309549.6</v>
      </c>
      <c r="K62" s="65" t="n">
        <v>-792291092.12</v>
      </c>
      <c r="L62" s="65"/>
      <c r="M62" s="65" t="n">
        <v>-12179989920.2</v>
      </c>
      <c r="N62" s="65" t="n">
        <v>-11455208601.24</v>
      </c>
      <c r="O62" s="66" t="n">
        <v>-7940416505.32</v>
      </c>
      <c r="P62" s="66"/>
      <c r="Q62" s="66" t="n">
        <v>-1727423963.99</v>
      </c>
      <c r="R62" s="66" t="n">
        <v>-1533909970.49</v>
      </c>
      <c r="S62" s="66" t="n">
        <v>-253458161.44</v>
      </c>
      <c r="T62" s="66" t="n">
        <v>-724781318.96</v>
      </c>
      <c r="U62" s="67" t="n">
        <f aca="false">IF(TYPE(M62/E62)=16,0,IF(M62/E62&gt;0,M62/E62*100,0))</f>
        <v>40.7937012506165</v>
      </c>
      <c r="V62" s="67" t="n">
        <f aca="false">IF(TYPE(N62/F62)=16,0,IF(N62/F62&gt;0,N62/F62*100,0))</f>
        <v>38.3662351532393</v>
      </c>
      <c r="W62" s="67" t="n">
        <f aca="false">IF(TYPE(O62/G62)=16,0,IF(O62/G62&gt;0,O62/G62*100,0))</f>
        <v>43.2054452975513</v>
      </c>
      <c r="X62" s="67" t="n">
        <f aca="false">IF(TYPE(P62/H62)=16,0,IF(P62/H62&gt;0,P62/H62*100,0))</f>
        <v>0</v>
      </c>
      <c r="Y62" s="67" t="n">
        <f aca="false">IF(TYPE(Q62/I62)=16,0,IF(Q62/I62&gt;0,Q62/I62*100,0))</f>
        <v>28.6156149358368</v>
      </c>
      <c r="Z62" s="67" t="n">
        <f aca="false">IF(TYPE(R62/J62)=16,0,IF(R62/J62&gt;0,R62/J62*100,0))</f>
        <v>32.9851153805867</v>
      </c>
      <c r="AA62" s="67" t="n">
        <f aca="false">IF(TYPE(S62/K62)=16,0,IF(S62/K62&gt;0,S62/K62*100,0))</f>
        <v>31.9905352919974</v>
      </c>
      <c r="AB62" s="67" t="n">
        <f aca="false">IF(TYPE(T62/L62)=16,0,IF(T62/L62&gt;0,T62/L62*100,0))</f>
        <v>0</v>
      </c>
    </row>
    <row r="63" s="24" customFormat="true" ht="22.5" hidden="false" customHeight="false" outlineLevel="0" collapsed="false">
      <c r="A63" s="78" t="s">
        <v>3579</v>
      </c>
      <c r="B63" s="63" t="s">
        <v>3512</v>
      </c>
      <c r="C63" s="63" t="s">
        <v>353</v>
      </c>
      <c r="D63" s="63" t="s">
        <v>3580</v>
      </c>
      <c r="E63" s="64" t="n">
        <v>-29857525909.14</v>
      </c>
      <c r="F63" s="65" t="n">
        <v>-29857525909.14</v>
      </c>
      <c r="G63" s="65" t="n">
        <v>-18378277207.04</v>
      </c>
      <c r="H63" s="65"/>
      <c r="I63" s="65" t="n">
        <v>-6036648060.38</v>
      </c>
      <c r="J63" s="65" t="n">
        <v>-4650309549.6</v>
      </c>
      <c r="K63" s="65" t="n">
        <v>-792291092.12</v>
      </c>
      <c r="L63" s="65"/>
      <c r="M63" s="65" t="n">
        <v>-12179989920.2</v>
      </c>
      <c r="N63" s="65" t="n">
        <v>-11455208601.24</v>
      </c>
      <c r="O63" s="66" t="n">
        <v>-7940416505.32</v>
      </c>
      <c r="P63" s="66"/>
      <c r="Q63" s="66" t="n">
        <v>-1727423963.99</v>
      </c>
      <c r="R63" s="66" t="n">
        <v>-1533909970.49</v>
      </c>
      <c r="S63" s="66" t="n">
        <v>-253458161.44</v>
      </c>
      <c r="T63" s="66" t="n">
        <v>-724781318.96</v>
      </c>
      <c r="U63" s="67" t="n">
        <f aca="false">IF(TYPE(M63/E63)=16,0,IF(M63/E63&gt;0,M63/E63*100,0))</f>
        <v>40.7937012506165</v>
      </c>
      <c r="V63" s="67" t="n">
        <f aca="false">IF(TYPE(N63/F63)=16,0,IF(N63/F63&gt;0,N63/F63*100,0))</f>
        <v>38.3662351532393</v>
      </c>
      <c r="W63" s="67" t="n">
        <f aca="false">IF(TYPE(O63/G63)=16,0,IF(O63/G63&gt;0,O63/G63*100,0))</f>
        <v>43.2054452975513</v>
      </c>
      <c r="X63" s="67" t="n">
        <f aca="false">IF(TYPE(P63/H63)=16,0,IF(P63/H63&gt;0,P63/H63*100,0))</f>
        <v>0</v>
      </c>
      <c r="Y63" s="67" t="n">
        <f aca="false">IF(TYPE(Q63/I63)=16,0,IF(Q63/I63&gt;0,Q63/I63*100,0))</f>
        <v>28.6156149358368</v>
      </c>
      <c r="Z63" s="67" t="n">
        <f aca="false">IF(TYPE(R63/J63)=16,0,IF(R63/J63&gt;0,R63/J63*100,0))</f>
        <v>32.9851153805867</v>
      </c>
      <c r="AA63" s="67" t="n">
        <f aca="false">IF(TYPE(S63/K63)=16,0,IF(S63/K63&gt;0,S63/K63*100,0))</f>
        <v>31.9905352919974</v>
      </c>
      <c r="AB63" s="67" t="n">
        <f aca="false">IF(TYPE(T63/L63)=16,0,IF(T63/L63&gt;0,T63/L63*100,0))</f>
        <v>0</v>
      </c>
    </row>
    <row r="64" s="24" customFormat="true" ht="45" hidden="false" customHeight="false" outlineLevel="0" collapsed="false">
      <c r="A64" s="78" t="s">
        <v>3581</v>
      </c>
      <c r="B64" s="63" t="s">
        <v>3512</v>
      </c>
      <c r="C64" s="63" t="s">
        <v>3582</v>
      </c>
      <c r="D64" s="63" t="s">
        <v>3583</v>
      </c>
      <c r="E64" s="64" t="n">
        <v>-18378277207.04</v>
      </c>
      <c r="F64" s="65" t="n">
        <v>-18378277207.04</v>
      </c>
      <c r="G64" s="65" t="n">
        <v>-18378277207.04</v>
      </c>
      <c r="H64" s="65"/>
      <c r="I64" s="65"/>
      <c r="J64" s="65"/>
      <c r="K64" s="65"/>
      <c r="L64" s="65"/>
      <c r="M64" s="65" t="n">
        <v>-7940416505.32</v>
      </c>
      <c r="N64" s="65" t="n">
        <v>-7940416505.32</v>
      </c>
      <c r="O64" s="66" t="n">
        <v>-7940416505.32</v>
      </c>
      <c r="P64" s="66"/>
      <c r="Q64" s="66"/>
      <c r="R64" s="66"/>
      <c r="S64" s="66"/>
      <c r="T64" s="66"/>
      <c r="U64" s="67" t="n">
        <f aca="false">IF(TYPE(M64/E64)=16,0,IF(M64/E64&gt;0,M64/E64*100,0))</f>
        <v>43.2054452975513</v>
      </c>
      <c r="V64" s="67" t="n">
        <f aca="false">IF(TYPE(N64/F64)=16,0,IF(N64/F64&gt;0,N64/F64*100,0))</f>
        <v>43.2054452975513</v>
      </c>
      <c r="W64" s="67" t="n">
        <f aca="false">IF(TYPE(O64/G64)=16,0,IF(O64/G64&gt;0,O64/G64*100,0))</f>
        <v>43.2054452975513</v>
      </c>
      <c r="X64" s="67" t="n">
        <f aca="false">IF(TYPE(P64/H64)=16,0,IF(P64/H64&gt;0,P64/H64*100,0))</f>
        <v>0</v>
      </c>
      <c r="Y64" s="67" t="n">
        <f aca="false">IF(TYPE(Q64/I64)=16,0,IF(Q64/I64&gt;0,Q64/I64*100,0))</f>
        <v>0</v>
      </c>
      <c r="Z64" s="67" t="n">
        <f aca="false">IF(TYPE(R64/J64)=16,0,IF(R64/J64&gt;0,R64/J64*100,0))</f>
        <v>0</v>
      </c>
      <c r="AA64" s="67" t="n">
        <f aca="false">IF(TYPE(S64/K64)=16,0,IF(S64/K64&gt;0,S64/K64*100,0))</f>
        <v>0</v>
      </c>
      <c r="AB64" s="67" t="n">
        <f aca="false">IF(TYPE(T64/L64)=16,0,IF(T64/L64&gt;0,T64/L64*100,0))</f>
        <v>0</v>
      </c>
    </row>
    <row r="65" s="24" customFormat="true" ht="33.75" hidden="false" customHeight="false" outlineLevel="0" collapsed="false">
      <c r="A65" s="78" t="s">
        <v>3584</v>
      </c>
      <c r="B65" s="63" t="s">
        <v>3512</v>
      </c>
      <c r="C65" s="63" t="s">
        <v>3585</v>
      </c>
      <c r="D65" s="63" t="s">
        <v>3586</v>
      </c>
      <c r="E65" s="64" t="n">
        <v>-6036648060.38</v>
      </c>
      <c r="F65" s="65" t="n">
        <v>-6036648060.38</v>
      </c>
      <c r="G65" s="65"/>
      <c r="H65" s="65"/>
      <c r="I65" s="65" t="n">
        <v>-6036648060.38</v>
      </c>
      <c r="J65" s="65"/>
      <c r="K65" s="65"/>
      <c r="L65" s="65"/>
      <c r="M65" s="65" t="n">
        <v>-1727423963.99</v>
      </c>
      <c r="N65" s="65" t="n">
        <v>-1727423963.99</v>
      </c>
      <c r="O65" s="66"/>
      <c r="P65" s="66"/>
      <c r="Q65" s="66" t="n">
        <v>-1727423963.99</v>
      </c>
      <c r="R65" s="66"/>
      <c r="S65" s="66"/>
      <c r="T65" s="66"/>
      <c r="U65" s="67" t="n">
        <f aca="false">IF(TYPE(M65/E65)=16,0,IF(M65/E65&gt;0,M65/E65*100,0))</f>
        <v>28.6156149358368</v>
      </c>
      <c r="V65" s="67" t="n">
        <f aca="false">IF(TYPE(N65/F65)=16,0,IF(N65/F65&gt;0,N65/F65*100,0))</f>
        <v>28.6156149358368</v>
      </c>
      <c r="W65" s="67" t="n">
        <f aca="false">IF(TYPE(O65/G65)=16,0,IF(O65/G65&gt;0,O65/G65*100,0))</f>
        <v>0</v>
      </c>
      <c r="X65" s="67" t="n">
        <f aca="false">IF(TYPE(P65/H65)=16,0,IF(P65/H65&gt;0,P65/H65*100,0))</f>
        <v>0</v>
      </c>
      <c r="Y65" s="67" t="n">
        <f aca="false">IF(TYPE(Q65/I65)=16,0,IF(Q65/I65&gt;0,Q65/I65*100,0))</f>
        <v>28.6156149358368</v>
      </c>
      <c r="Z65" s="67" t="n">
        <f aca="false">IF(TYPE(R65/J65)=16,0,IF(R65/J65&gt;0,R65/J65*100,0))</f>
        <v>0</v>
      </c>
      <c r="AA65" s="67" t="n">
        <f aca="false">IF(TYPE(S65/K65)=16,0,IF(S65/K65&gt;0,S65/K65*100,0))</f>
        <v>0</v>
      </c>
      <c r="AB65" s="67" t="n">
        <f aca="false">IF(TYPE(T65/L65)=16,0,IF(T65/L65&gt;0,T65/L65*100,0))</f>
        <v>0</v>
      </c>
    </row>
    <row r="66" s="24" customFormat="true" ht="33.75" hidden="false" customHeight="false" outlineLevel="0" collapsed="false">
      <c r="A66" s="78" t="s">
        <v>3587</v>
      </c>
      <c r="B66" s="63" t="s">
        <v>3512</v>
      </c>
      <c r="C66" s="63" t="s">
        <v>3588</v>
      </c>
      <c r="D66" s="63" t="s">
        <v>3589</v>
      </c>
      <c r="E66" s="64" t="n">
        <v>-4650309549.6</v>
      </c>
      <c r="F66" s="65" t="n">
        <v>-4650309549.6</v>
      </c>
      <c r="G66" s="65"/>
      <c r="H66" s="65"/>
      <c r="I66" s="65"/>
      <c r="J66" s="65" t="n">
        <v>-4650309549.6</v>
      </c>
      <c r="K66" s="65"/>
      <c r="L66" s="65"/>
      <c r="M66" s="65" t="n">
        <v>-1533909970.49</v>
      </c>
      <c r="N66" s="65" t="n">
        <v>-1533909970.49</v>
      </c>
      <c r="O66" s="66"/>
      <c r="P66" s="66"/>
      <c r="Q66" s="66"/>
      <c r="R66" s="66" t="n">
        <v>-1533909970.49</v>
      </c>
      <c r="S66" s="66"/>
      <c r="T66" s="66"/>
      <c r="U66" s="67" t="n">
        <f aca="false">IF(TYPE(M66/E66)=16,0,IF(M66/E66&gt;0,M66/E66*100,0))</f>
        <v>32.9851153805867</v>
      </c>
      <c r="V66" s="67" t="n">
        <f aca="false">IF(TYPE(N66/F66)=16,0,IF(N66/F66&gt;0,N66/F66*100,0))</f>
        <v>32.9851153805867</v>
      </c>
      <c r="W66" s="67" t="n">
        <f aca="false">IF(TYPE(O66/G66)=16,0,IF(O66/G66&gt;0,O66/G66*100,0))</f>
        <v>0</v>
      </c>
      <c r="X66" s="67" t="n">
        <f aca="false">IF(TYPE(P66/H66)=16,0,IF(P66/H66&gt;0,P66/H66*100,0))</f>
        <v>0</v>
      </c>
      <c r="Y66" s="67" t="n">
        <f aca="false">IF(TYPE(Q66/I66)=16,0,IF(Q66/I66&gt;0,Q66/I66*100,0))</f>
        <v>0</v>
      </c>
      <c r="Z66" s="67" t="n">
        <f aca="false">IF(TYPE(R66/J66)=16,0,IF(R66/J66&gt;0,R66/J66*100,0))</f>
        <v>32.9851153805867</v>
      </c>
      <c r="AA66" s="67" t="n">
        <f aca="false">IF(TYPE(S66/K66)=16,0,IF(S66/K66&gt;0,S66/K66*100,0))</f>
        <v>0</v>
      </c>
      <c r="AB66" s="67" t="n">
        <f aca="false">IF(TYPE(T66/L66)=16,0,IF(T66/L66&gt;0,T66/L66*100,0))</f>
        <v>0</v>
      </c>
    </row>
    <row r="67" s="24" customFormat="true" ht="56.25" hidden="false" customHeight="false" outlineLevel="0" collapsed="false">
      <c r="A67" s="78" t="s">
        <v>3590</v>
      </c>
      <c r="B67" s="63" t="s">
        <v>3512</v>
      </c>
      <c r="C67" s="63" t="s">
        <v>371</v>
      </c>
      <c r="D67" s="63" t="s">
        <v>3591</v>
      </c>
      <c r="E67" s="64"/>
      <c r="F67" s="65"/>
      <c r="G67" s="65"/>
      <c r="H67" s="65"/>
      <c r="I67" s="65"/>
      <c r="J67" s="65"/>
      <c r="K67" s="65"/>
      <c r="L67" s="65"/>
      <c r="M67" s="65" t="n">
        <v>-724781318.96</v>
      </c>
      <c r="N67" s="65"/>
      <c r="O67" s="66"/>
      <c r="P67" s="66"/>
      <c r="Q67" s="66"/>
      <c r="R67" s="66"/>
      <c r="S67" s="66"/>
      <c r="T67" s="66" t="n">
        <v>-724781318.96</v>
      </c>
      <c r="U67" s="67" t="n">
        <f aca="false">IF(TYPE(M67/E67)=16,0,IF(M67/E67&gt;0,M67/E67*100,0))</f>
        <v>0</v>
      </c>
      <c r="V67" s="67" t="n">
        <f aca="false">IF(TYPE(N67/F67)=16,0,IF(N67/F67&gt;0,N67/F67*100,0))</f>
        <v>0</v>
      </c>
      <c r="W67" s="67" t="n">
        <f aca="false">IF(TYPE(O67/G67)=16,0,IF(O67/G67&gt;0,O67/G67*100,0))</f>
        <v>0</v>
      </c>
      <c r="X67" s="67" t="n">
        <f aca="false">IF(TYPE(P67/H67)=16,0,IF(P67/H67&gt;0,P67/H67*100,0))</f>
        <v>0</v>
      </c>
      <c r="Y67" s="67" t="n">
        <f aca="false">IF(TYPE(Q67/I67)=16,0,IF(Q67/I67&gt;0,Q67/I67*100,0))</f>
        <v>0</v>
      </c>
      <c r="Z67" s="67" t="n">
        <f aca="false">IF(TYPE(R67/J67)=16,0,IF(R67/J67&gt;0,R67/J67*100,0))</f>
        <v>0</v>
      </c>
      <c r="AA67" s="67" t="n">
        <f aca="false">IF(TYPE(S67/K67)=16,0,IF(S67/K67&gt;0,S67/K67*100,0))</f>
        <v>0</v>
      </c>
      <c r="AB67" s="67" t="n">
        <f aca="false">IF(TYPE(T67/L67)=16,0,IF(T67/L67&gt;0,T67/L67*100,0))</f>
        <v>0</v>
      </c>
    </row>
    <row r="68" s="24" customFormat="true" ht="33.75" hidden="false" customHeight="false" outlineLevel="0" collapsed="false">
      <c r="A68" s="78" t="s">
        <v>3592</v>
      </c>
      <c r="B68" s="63" t="s">
        <v>3512</v>
      </c>
      <c r="C68" s="63" t="s">
        <v>3593</v>
      </c>
      <c r="D68" s="63" t="s">
        <v>3594</v>
      </c>
      <c r="E68" s="64" t="n">
        <v>-792291092.12</v>
      </c>
      <c r="F68" s="65" t="n">
        <v>-792291092.12</v>
      </c>
      <c r="G68" s="65"/>
      <c r="H68" s="65"/>
      <c r="I68" s="65"/>
      <c r="J68" s="65"/>
      <c r="K68" s="65" t="n">
        <v>-792291092.12</v>
      </c>
      <c r="L68" s="65"/>
      <c r="M68" s="65" t="n">
        <v>-253458161.44</v>
      </c>
      <c r="N68" s="65" t="n">
        <v>-253458161.44</v>
      </c>
      <c r="O68" s="66"/>
      <c r="P68" s="66"/>
      <c r="Q68" s="66"/>
      <c r="R68" s="66"/>
      <c r="S68" s="66" t="n">
        <v>-253458161.44</v>
      </c>
      <c r="T68" s="66"/>
      <c r="U68" s="67" t="n">
        <f aca="false">IF(TYPE(M68/E68)=16,0,IF(M68/E68&gt;0,M68/E68*100,0))</f>
        <v>31.9905352919974</v>
      </c>
      <c r="V68" s="67" t="n">
        <f aca="false">IF(TYPE(N68/F68)=16,0,IF(N68/F68&gt;0,N68/F68*100,0))</f>
        <v>31.9905352919974</v>
      </c>
      <c r="W68" s="67" t="n">
        <f aca="false">IF(TYPE(O68/G68)=16,0,IF(O68/G68&gt;0,O68/G68*100,0))</f>
        <v>0</v>
      </c>
      <c r="X68" s="67" t="n">
        <f aca="false">IF(TYPE(P68/H68)=16,0,IF(P68/H68&gt;0,P68/H68*100,0))</f>
        <v>0</v>
      </c>
      <c r="Y68" s="67" t="n">
        <f aca="false">IF(TYPE(Q68/I68)=16,0,IF(Q68/I68&gt;0,Q68/I68*100,0))</f>
        <v>0</v>
      </c>
      <c r="Z68" s="67" t="n">
        <f aca="false">IF(TYPE(R68/J68)=16,0,IF(R68/J68&gt;0,R68/J68*100,0))</f>
        <v>0</v>
      </c>
      <c r="AA68" s="67" t="n">
        <f aca="false">IF(TYPE(S68/K68)=16,0,IF(S68/K68&gt;0,S68/K68*100,0))</f>
        <v>31.9905352919974</v>
      </c>
      <c r="AB68" s="67" t="n">
        <f aca="false">IF(TYPE(T68/L68)=16,0,IF(T68/L68&gt;0,T68/L68*100,0))</f>
        <v>0</v>
      </c>
    </row>
    <row r="69" s="24" customFormat="true" ht="22.5" hidden="false" customHeight="false" outlineLevel="0" collapsed="false">
      <c r="A69" s="78" t="s">
        <v>3595</v>
      </c>
      <c r="B69" s="63" t="s">
        <v>3515</v>
      </c>
      <c r="C69" s="63" t="s">
        <v>374</v>
      </c>
      <c r="D69" s="63" t="s">
        <v>3596</v>
      </c>
      <c r="E69" s="64" t="n">
        <v>30265499877.29</v>
      </c>
      <c r="F69" s="65" t="n">
        <v>30265499877.29</v>
      </c>
      <c r="G69" s="65" t="n">
        <v>18743050814.08</v>
      </c>
      <c r="H69" s="65"/>
      <c r="I69" s="65" t="n">
        <v>6046026474.92</v>
      </c>
      <c r="J69" s="65" t="n">
        <v>4679858081.41</v>
      </c>
      <c r="K69" s="65" t="n">
        <v>796564506.88</v>
      </c>
      <c r="L69" s="65"/>
      <c r="M69" s="65" t="n">
        <v>9820328723.77</v>
      </c>
      <c r="N69" s="65" t="n">
        <v>9155988444.14</v>
      </c>
      <c r="O69" s="66" t="n">
        <v>6128095647.28</v>
      </c>
      <c r="P69" s="66"/>
      <c r="Q69" s="66" t="n">
        <v>1498716585.86</v>
      </c>
      <c r="R69" s="66" t="n">
        <v>1350845310.49</v>
      </c>
      <c r="S69" s="66" t="n">
        <v>178330900.51</v>
      </c>
      <c r="T69" s="66" t="n">
        <v>664340279.63</v>
      </c>
      <c r="U69" s="67" t="n">
        <f aca="false">IF(TYPE(M69/E69)=16,0,IF(M69/E69&gt;0,M69/E69*100,0))</f>
        <v>32.4472708648</v>
      </c>
      <c r="V69" s="67" t="n">
        <f aca="false">IF(TYPE(N69/F69)=16,0,IF(N69/F69&gt;0,N69/F69*100,0))</f>
        <v>30.2522293742463</v>
      </c>
      <c r="W69" s="67" t="n">
        <f aca="false">IF(TYPE(O69/G69)=16,0,IF(O69/G69&gt;0,O69/G69*100,0))</f>
        <v>32.6952944217411</v>
      </c>
      <c r="X69" s="67" t="n">
        <f aca="false">IF(TYPE(P69/H69)=16,0,IF(P69/H69&gt;0,P69/H69*100,0))</f>
        <v>0</v>
      </c>
      <c r="Y69" s="67" t="n">
        <f aca="false">IF(TYPE(Q69/I69)=16,0,IF(Q69/I69&gt;0,Q69/I69*100,0))</f>
        <v>24.7884555596464</v>
      </c>
      <c r="Z69" s="67" t="n">
        <f aca="false">IF(TYPE(R69/J69)=16,0,IF(R69/J69&gt;0,R69/J69*100,0))</f>
        <v>28.8650913551422</v>
      </c>
      <c r="AA69" s="67" t="n">
        <f aca="false">IF(TYPE(S69/K69)=16,0,IF(S69/K69&gt;0,S69/K69*100,0))</f>
        <v>22.3875027031383</v>
      </c>
      <c r="AB69" s="67" t="n">
        <f aca="false">IF(TYPE(T69/L69)=16,0,IF(T69/L69&gt;0,T69/L69*100,0))</f>
        <v>0</v>
      </c>
    </row>
    <row r="70" s="24" customFormat="true" ht="22.5" hidden="false" customHeight="false" outlineLevel="0" collapsed="false">
      <c r="A70" s="78" t="s">
        <v>3597</v>
      </c>
      <c r="B70" s="63" t="s">
        <v>3515</v>
      </c>
      <c r="C70" s="63" t="s">
        <v>3598</v>
      </c>
      <c r="D70" s="63" t="s">
        <v>3599</v>
      </c>
      <c r="E70" s="64" t="n">
        <v>30265499877.29</v>
      </c>
      <c r="F70" s="65" t="n">
        <v>30265499877.29</v>
      </c>
      <c r="G70" s="65" t="n">
        <v>18743050814.08</v>
      </c>
      <c r="H70" s="65"/>
      <c r="I70" s="65" t="n">
        <v>6046026474.92</v>
      </c>
      <c r="J70" s="65" t="n">
        <v>4679858081.41</v>
      </c>
      <c r="K70" s="65" t="n">
        <v>796564506.88</v>
      </c>
      <c r="L70" s="65"/>
      <c r="M70" s="65" t="n">
        <v>9820328723.77</v>
      </c>
      <c r="N70" s="65" t="n">
        <v>9155988444.14</v>
      </c>
      <c r="O70" s="66" t="n">
        <v>6128095647.28</v>
      </c>
      <c r="P70" s="66"/>
      <c r="Q70" s="66" t="n">
        <v>1498716585.86</v>
      </c>
      <c r="R70" s="66" t="n">
        <v>1350845310.49</v>
      </c>
      <c r="S70" s="66" t="n">
        <v>178330900.51</v>
      </c>
      <c r="T70" s="66" t="n">
        <v>664340279.63</v>
      </c>
      <c r="U70" s="67" t="n">
        <f aca="false">IF(TYPE(M70/E70)=16,0,IF(M70/E70&gt;0,M70/E70*100,0))</f>
        <v>32.4472708648</v>
      </c>
      <c r="V70" s="67" t="n">
        <f aca="false">IF(TYPE(N70/F70)=16,0,IF(N70/F70&gt;0,N70/F70*100,0))</f>
        <v>30.2522293742463</v>
      </c>
      <c r="W70" s="67" t="n">
        <f aca="false">IF(TYPE(O70/G70)=16,0,IF(O70/G70&gt;0,O70/G70*100,0))</f>
        <v>32.6952944217411</v>
      </c>
      <c r="X70" s="67" t="n">
        <f aca="false">IF(TYPE(P70/H70)=16,0,IF(P70/H70&gt;0,P70/H70*100,0))</f>
        <v>0</v>
      </c>
      <c r="Y70" s="67" t="n">
        <f aca="false">IF(TYPE(Q70/I70)=16,0,IF(Q70/I70&gt;0,Q70/I70*100,0))</f>
        <v>24.7884555596464</v>
      </c>
      <c r="Z70" s="67" t="n">
        <f aca="false">IF(TYPE(R70/J70)=16,0,IF(R70/J70&gt;0,R70/J70*100,0))</f>
        <v>28.8650913551422</v>
      </c>
      <c r="AA70" s="67" t="n">
        <f aca="false">IF(TYPE(S70/K70)=16,0,IF(S70/K70&gt;0,S70/K70*100,0))</f>
        <v>22.3875027031383</v>
      </c>
      <c r="AB70" s="67" t="n">
        <f aca="false">IF(TYPE(T70/L70)=16,0,IF(T70/L70&gt;0,T70/L70*100,0))</f>
        <v>0</v>
      </c>
    </row>
    <row r="71" s="24" customFormat="true" ht="33.75" hidden="false" customHeight="false" outlineLevel="0" collapsed="false">
      <c r="A71" s="78" t="s">
        <v>3600</v>
      </c>
      <c r="B71" s="63" t="s">
        <v>3515</v>
      </c>
      <c r="C71" s="63" t="s">
        <v>392</v>
      </c>
      <c r="D71" s="63" t="s">
        <v>3601</v>
      </c>
      <c r="E71" s="64" t="n">
        <v>30265499877.29</v>
      </c>
      <c r="F71" s="65" t="n">
        <v>30265499877.29</v>
      </c>
      <c r="G71" s="65" t="n">
        <v>18743050814.08</v>
      </c>
      <c r="H71" s="65"/>
      <c r="I71" s="65" t="n">
        <v>6046026474.92</v>
      </c>
      <c r="J71" s="65" t="n">
        <v>4679858081.41</v>
      </c>
      <c r="K71" s="65" t="n">
        <v>796564506.88</v>
      </c>
      <c r="L71" s="65"/>
      <c r="M71" s="65" t="n">
        <v>9820328723.77</v>
      </c>
      <c r="N71" s="65" t="n">
        <v>9155988444.14</v>
      </c>
      <c r="O71" s="66" t="n">
        <v>6128095647.28</v>
      </c>
      <c r="P71" s="66"/>
      <c r="Q71" s="66" t="n">
        <v>1498716585.86</v>
      </c>
      <c r="R71" s="66" t="n">
        <v>1350845310.49</v>
      </c>
      <c r="S71" s="66" t="n">
        <v>178330900.51</v>
      </c>
      <c r="T71" s="66" t="n">
        <v>664340279.63</v>
      </c>
      <c r="U71" s="67" t="n">
        <f aca="false">IF(TYPE(M71/E71)=16,0,IF(M71/E71&gt;0,M71/E71*100,0))</f>
        <v>32.4472708648</v>
      </c>
      <c r="V71" s="67" t="n">
        <f aca="false">IF(TYPE(N71/F71)=16,0,IF(N71/F71&gt;0,N71/F71*100,0))</f>
        <v>30.2522293742463</v>
      </c>
      <c r="W71" s="67" t="n">
        <f aca="false">IF(TYPE(O71/G71)=16,0,IF(O71/G71&gt;0,O71/G71*100,0))</f>
        <v>32.6952944217411</v>
      </c>
      <c r="X71" s="67" t="n">
        <f aca="false">IF(TYPE(P71/H71)=16,0,IF(P71/H71&gt;0,P71/H71*100,0))</f>
        <v>0</v>
      </c>
      <c r="Y71" s="67" t="n">
        <f aca="false">IF(TYPE(Q71/I71)=16,0,IF(Q71/I71&gt;0,Q71/I71*100,0))</f>
        <v>24.7884555596464</v>
      </c>
      <c r="Z71" s="67" t="n">
        <f aca="false">IF(TYPE(R71/J71)=16,0,IF(R71/J71&gt;0,R71/J71*100,0))</f>
        <v>28.8650913551422</v>
      </c>
      <c r="AA71" s="67" t="n">
        <f aca="false">IF(TYPE(S71/K71)=16,0,IF(S71/K71&gt;0,S71/K71*100,0))</f>
        <v>22.3875027031383</v>
      </c>
      <c r="AB71" s="67" t="n">
        <f aca="false">IF(TYPE(T71/L71)=16,0,IF(T71/L71&gt;0,T71/L71*100,0))</f>
        <v>0</v>
      </c>
    </row>
    <row r="72" s="24" customFormat="true" ht="45" hidden="false" customHeight="false" outlineLevel="0" collapsed="false">
      <c r="A72" s="78" t="s">
        <v>3602</v>
      </c>
      <c r="B72" s="63" t="s">
        <v>3515</v>
      </c>
      <c r="C72" s="63" t="s">
        <v>395</v>
      </c>
      <c r="D72" s="63" t="s">
        <v>3603</v>
      </c>
      <c r="E72" s="64" t="n">
        <v>18743050814.08</v>
      </c>
      <c r="F72" s="65" t="n">
        <v>18743050814.08</v>
      </c>
      <c r="G72" s="65" t="n">
        <v>18743050814.08</v>
      </c>
      <c r="H72" s="65"/>
      <c r="I72" s="65"/>
      <c r="J72" s="65"/>
      <c r="K72" s="65"/>
      <c r="L72" s="65"/>
      <c r="M72" s="65" t="n">
        <v>6128095647.28</v>
      </c>
      <c r="N72" s="65" t="n">
        <v>6128095647.28</v>
      </c>
      <c r="O72" s="66" t="n">
        <v>6128095647.28</v>
      </c>
      <c r="P72" s="66"/>
      <c r="Q72" s="66"/>
      <c r="R72" s="66"/>
      <c r="S72" s="66"/>
      <c r="T72" s="66"/>
      <c r="U72" s="67" t="n">
        <f aca="false">IF(TYPE(M72/E72)=16,0,IF(M72/E72&gt;0,M72/E72*100,0))</f>
        <v>32.6952944217411</v>
      </c>
      <c r="V72" s="67" t="n">
        <f aca="false">IF(TYPE(N72/F72)=16,0,IF(N72/F72&gt;0,N72/F72*100,0))</f>
        <v>32.6952944217411</v>
      </c>
      <c r="W72" s="67" t="n">
        <f aca="false">IF(TYPE(O72/G72)=16,0,IF(O72/G72&gt;0,O72/G72*100,0))</f>
        <v>32.6952944217411</v>
      </c>
      <c r="X72" s="67" t="n">
        <f aca="false">IF(TYPE(P72/H72)=16,0,IF(P72/H72&gt;0,P72/H72*100,0))</f>
        <v>0</v>
      </c>
      <c r="Y72" s="67" t="n">
        <f aca="false">IF(TYPE(Q72/I72)=16,0,IF(Q72/I72&gt;0,Q72/I72*100,0))</f>
        <v>0</v>
      </c>
      <c r="Z72" s="67" t="n">
        <f aca="false">IF(TYPE(R72/J72)=16,0,IF(R72/J72&gt;0,R72/J72*100,0))</f>
        <v>0</v>
      </c>
      <c r="AA72" s="67" t="n">
        <f aca="false">IF(TYPE(S72/K72)=16,0,IF(S72/K72&gt;0,S72/K72*100,0))</f>
        <v>0</v>
      </c>
      <c r="AB72" s="67" t="n">
        <f aca="false">IF(TYPE(T72/L72)=16,0,IF(T72/L72&gt;0,T72/L72*100,0))</f>
        <v>0</v>
      </c>
    </row>
    <row r="73" s="24" customFormat="true" ht="33.75" hidden="false" customHeight="false" outlineLevel="0" collapsed="false">
      <c r="A73" s="78" t="s">
        <v>3604</v>
      </c>
      <c r="B73" s="63" t="s">
        <v>3515</v>
      </c>
      <c r="C73" s="63" t="s">
        <v>3605</v>
      </c>
      <c r="D73" s="63" t="s">
        <v>3606</v>
      </c>
      <c r="E73" s="64" t="n">
        <v>6046026474.92</v>
      </c>
      <c r="F73" s="65" t="n">
        <v>6046026474.92</v>
      </c>
      <c r="G73" s="65"/>
      <c r="H73" s="65"/>
      <c r="I73" s="65" t="n">
        <v>6046026474.92</v>
      </c>
      <c r="J73" s="65"/>
      <c r="K73" s="65"/>
      <c r="L73" s="65"/>
      <c r="M73" s="65" t="n">
        <v>1498716585.86</v>
      </c>
      <c r="N73" s="65" t="n">
        <v>1498716585.86</v>
      </c>
      <c r="O73" s="66"/>
      <c r="P73" s="66"/>
      <c r="Q73" s="66" t="n">
        <v>1498716585.86</v>
      </c>
      <c r="R73" s="66"/>
      <c r="S73" s="66"/>
      <c r="T73" s="66"/>
      <c r="U73" s="67" t="n">
        <f aca="false">IF(TYPE(M73/E73)=16,0,IF(M73/E73&gt;0,M73/E73*100,0))</f>
        <v>24.7884555596464</v>
      </c>
      <c r="V73" s="67" t="n">
        <f aca="false">IF(TYPE(N73/F73)=16,0,IF(N73/F73&gt;0,N73/F73*100,0))</f>
        <v>24.7884555596464</v>
      </c>
      <c r="W73" s="67" t="n">
        <f aca="false">IF(TYPE(O73/G73)=16,0,IF(O73/G73&gt;0,O73/G73*100,0))</f>
        <v>0</v>
      </c>
      <c r="X73" s="67" t="n">
        <f aca="false">IF(TYPE(P73/H73)=16,0,IF(P73/H73&gt;0,P73/H73*100,0))</f>
        <v>0</v>
      </c>
      <c r="Y73" s="67" t="n">
        <f aca="false">IF(TYPE(Q73/I73)=16,0,IF(Q73/I73&gt;0,Q73/I73*100,0))</f>
        <v>24.7884555596464</v>
      </c>
      <c r="Z73" s="67" t="n">
        <f aca="false">IF(TYPE(R73/J73)=16,0,IF(R73/J73&gt;0,R73/J73*100,0))</f>
        <v>0</v>
      </c>
      <c r="AA73" s="67" t="n">
        <f aca="false">IF(TYPE(S73/K73)=16,0,IF(S73/K73&gt;0,S73/K73*100,0))</f>
        <v>0</v>
      </c>
      <c r="AB73" s="67" t="n">
        <f aca="false">IF(TYPE(T73/L73)=16,0,IF(T73/L73&gt;0,T73/L73*100,0))</f>
        <v>0</v>
      </c>
    </row>
    <row r="74" s="24" customFormat="true" ht="45" hidden="false" customHeight="false" outlineLevel="0" collapsed="false">
      <c r="A74" s="78" t="s">
        <v>3607</v>
      </c>
      <c r="B74" s="63" t="s">
        <v>3515</v>
      </c>
      <c r="C74" s="63" t="s">
        <v>3608</v>
      </c>
      <c r="D74" s="63" t="s">
        <v>3609</v>
      </c>
      <c r="E74" s="64" t="n">
        <v>4679858081.41</v>
      </c>
      <c r="F74" s="65" t="n">
        <v>4679858081.41</v>
      </c>
      <c r="G74" s="65"/>
      <c r="H74" s="65"/>
      <c r="I74" s="65"/>
      <c r="J74" s="65" t="n">
        <v>4679858081.41</v>
      </c>
      <c r="K74" s="65"/>
      <c r="L74" s="65"/>
      <c r="M74" s="65" t="n">
        <v>1350845310.49</v>
      </c>
      <c r="N74" s="65" t="n">
        <v>1350845310.49</v>
      </c>
      <c r="O74" s="66"/>
      <c r="P74" s="66"/>
      <c r="Q74" s="66"/>
      <c r="R74" s="66" t="n">
        <v>1350845310.49</v>
      </c>
      <c r="S74" s="66"/>
      <c r="T74" s="66"/>
      <c r="U74" s="67" t="n">
        <f aca="false">IF(TYPE(M74/E74)=16,0,IF(M74/E74&gt;0,M74/E74*100,0))</f>
        <v>28.8650913551422</v>
      </c>
      <c r="V74" s="67" t="n">
        <f aca="false">IF(TYPE(N74/F74)=16,0,IF(N74/F74&gt;0,N74/F74*100,0))</f>
        <v>28.8650913551422</v>
      </c>
      <c r="W74" s="67" t="n">
        <f aca="false">IF(TYPE(O74/G74)=16,0,IF(O74/G74&gt;0,O74/G74*100,0))</f>
        <v>0</v>
      </c>
      <c r="X74" s="67" t="n">
        <f aca="false">IF(TYPE(P74/H74)=16,0,IF(P74/H74&gt;0,P74/H74*100,0))</f>
        <v>0</v>
      </c>
      <c r="Y74" s="67" t="n">
        <f aca="false">IF(TYPE(Q74/I74)=16,0,IF(Q74/I74&gt;0,Q74/I74*100,0))</f>
        <v>0</v>
      </c>
      <c r="Z74" s="67" t="n">
        <f aca="false">IF(TYPE(R74/J74)=16,0,IF(R74/J74&gt;0,R74/J74*100,0))</f>
        <v>28.8650913551422</v>
      </c>
      <c r="AA74" s="67" t="n">
        <f aca="false">IF(TYPE(S74/K74)=16,0,IF(S74/K74&gt;0,S74/K74*100,0))</f>
        <v>0</v>
      </c>
      <c r="AB74" s="67" t="n">
        <f aca="false">IF(TYPE(T74/L74)=16,0,IF(T74/L74&gt;0,T74/L74*100,0))</f>
        <v>0</v>
      </c>
    </row>
    <row r="75" s="24" customFormat="true" ht="56.25" hidden="false" customHeight="false" outlineLevel="0" collapsed="false">
      <c r="A75" s="78" t="s">
        <v>3610</v>
      </c>
      <c r="B75" s="63" t="s">
        <v>3515</v>
      </c>
      <c r="C75" s="63" t="s">
        <v>3611</v>
      </c>
      <c r="D75" s="63" t="s">
        <v>3612</v>
      </c>
      <c r="E75" s="64"/>
      <c r="F75" s="65"/>
      <c r="G75" s="65"/>
      <c r="H75" s="65"/>
      <c r="I75" s="65"/>
      <c r="J75" s="65"/>
      <c r="K75" s="65"/>
      <c r="L75" s="65"/>
      <c r="M75" s="65" t="n">
        <v>664340279.63</v>
      </c>
      <c r="N75" s="65"/>
      <c r="O75" s="66"/>
      <c r="P75" s="66"/>
      <c r="Q75" s="66"/>
      <c r="R75" s="66"/>
      <c r="S75" s="66"/>
      <c r="T75" s="66" t="n">
        <v>664340279.63</v>
      </c>
      <c r="U75" s="67" t="n">
        <f aca="false">IF(TYPE(M75/E75)=16,0,IF(M75/E75&gt;0,M75/E75*100,0))</f>
        <v>0</v>
      </c>
      <c r="V75" s="67" t="n">
        <f aca="false">IF(TYPE(N75/F75)=16,0,IF(N75/F75&gt;0,N75/F75*100,0))</f>
        <v>0</v>
      </c>
      <c r="W75" s="67" t="n">
        <f aca="false">IF(TYPE(O75/G75)=16,0,IF(O75/G75&gt;0,O75/G75*100,0))</f>
        <v>0</v>
      </c>
      <c r="X75" s="67" t="n">
        <f aca="false">IF(TYPE(P75/H75)=16,0,IF(P75/H75&gt;0,P75/H75*100,0))</f>
        <v>0</v>
      </c>
      <c r="Y75" s="67" t="n">
        <f aca="false">IF(TYPE(Q75/I75)=16,0,IF(Q75/I75&gt;0,Q75/I75*100,0))</f>
        <v>0</v>
      </c>
      <c r="Z75" s="67" t="n">
        <f aca="false">IF(TYPE(R75/J75)=16,0,IF(R75/J75&gt;0,R75/J75*100,0))</f>
        <v>0</v>
      </c>
      <c r="AA75" s="67" t="n">
        <f aca="false">IF(TYPE(S75/K75)=16,0,IF(S75/K75&gt;0,S75/K75*100,0))</f>
        <v>0</v>
      </c>
      <c r="AB75" s="67" t="n">
        <f aca="false">IF(TYPE(T75/L75)=16,0,IF(T75/L75&gt;0,T75/L75*100,0))</f>
        <v>0</v>
      </c>
    </row>
    <row r="76" s="24" customFormat="true" ht="33.75" hidden="false" customHeight="false" outlineLevel="0" collapsed="false">
      <c r="A76" s="78" t="s">
        <v>3613</v>
      </c>
      <c r="B76" s="63" t="s">
        <v>3515</v>
      </c>
      <c r="C76" s="63" t="s">
        <v>1954</v>
      </c>
      <c r="D76" s="63" t="s">
        <v>3614</v>
      </c>
      <c r="E76" s="64" t="n">
        <v>796564506.88</v>
      </c>
      <c r="F76" s="65" t="n">
        <v>796564506.88</v>
      </c>
      <c r="G76" s="65"/>
      <c r="H76" s="65"/>
      <c r="I76" s="65"/>
      <c r="J76" s="65"/>
      <c r="K76" s="65" t="n">
        <v>796564506.88</v>
      </c>
      <c r="L76" s="65"/>
      <c r="M76" s="65" t="n">
        <v>178330900.51</v>
      </c>
      <c r="N76" s="65" t="n">
        <v>178330900.51</v>
      </c>
      <c r="O76" s="66"/>
      <c r="P76" s="66"/>
      <c r="Q76" s="66"/>
      <c r="R76" s="66"/>
      <c r="S76" s="66" t="n">
        <v>178330900.51</v>
      </c>
      <c r="T76" s="66"/>
      <c r="U76" s="67" t="n">
        <f aca="false">IF(TYPE(M76/E76)=16,0,IF(M76/E76&gt;0,M76/E76*100,0))</f>
        <v>22.3875027031383</v>
      </c>
      <c r="V76" s="67" t="n">
        <f aca="false">IF(TYPE(N76/F76)=16,0,IF(N76/F76&gt;0,N76/F76*100,0))</f>
        <v>22.3875027031383</v>
      </c>
      <c r="W76" s="67" t="n">
        <f aca="false">IF(TYPE(O76/G76)=16,0,IF(O76/G76&gt;0,O76/G76*100,0))</f>
        <v>0</v>
      </c>
      <c r="X76" s="67" t="n">
        <f aca="false">IF(TYPE(P76/H76)=16,0,IF(P76/H76&gt;0,P76/H76*100,0))</f>
        <v>0</v>
      </c>
      <c r="Y76" s="67" t="n">
        <f aca="false">IF(TYPE(Q76/I76)=16,0,IF(Q76/I76&gt;0,Q76/I76*100,0))</f>
        <v>0</v>
      </c>
      <c r="Z76" s="67" t="n">
        <f aca="false">IF(TYPE(R76/J76)=16,0,IF(R76/J76&gt;0,R76/J76*100,0))</f>
        <v>0</v>
      </c>
      <c r="AA76" s="67" t="n">
        <f aca="false">IF(TYPE(S76/K76)=16,0,IF(S76/K76&gt;0,S76/K76*100,0))</f>
        <v>22.3875027031383</v>
      </c>
      <c r="AB76" s="67" t="n">
        <f aca="false">IF(TYPE(T76/L76)=16,0,IF(T76/L76&gt;0,T76/L76*100,0))</f>
        <v>0</v>
      </c>
    </row>
    <row r="77" s="24" customFormat="true" ht="12.75" hidden="false" customHeight="false" outlineLevel="0" collapsed="false">
      <c r="A77" s="94"/>
      <c r="B77" s="69"/>
      <c r="C77" s="69"/>
      <c r="D77" s="69"/>
      <c r="E77" s="95"/>
      <c r="F77" s="95"/>
      <c r="G77" s="95"/>
      <c r="H77" s="95"/>
      <c r="I77" s="95"/>
      <c r="J77" s="95"/>
      <c r="K77" s="95"/>
      <c r="L77" s="95"/>
      <c r="M77" s="95"/>
      <c r="N77" s="95"/>
      <c r="O77" s="96"/>
      <c r="P77" s="96"/>
      <c r="Q77" s="96"/>
      <c r="R77" s="96"/>
      <c r="S77" s="96"/>
      <c r="T77" s="96"/>
    </row>
    <row r="78" s="24" customFormat="true" ht="12.75" hidden="false" customHeight="false" outlineLevel="0" collapsed="false">
      <c r="A78" s="97"/>
      <c r="B78" s="80"/>
      <c r="C78" s="80"/>
      <c r="D78" s="98"/>
      <c r="F78" s="99"/>
      <c r="G78" s="99"/>
      <c r="H78" s="99"/>
      <c r="I78" s="99"/>
      <c r="J78" s="99"/>
      <c r="K78" s="99"/>
      <c r="L78" s="99"/>
      <c r="M78" s="99"/>
      <c r="N78" s="99"/>
      <c r="O78" s="0"/>
      <c r="P78" s="8"/>
      <c r="Q78" s="8"/>
      <c r="R78" s="8"/>
      <c r="S78" s="8"/>
      <c r="T78" s="8"/>
    </row>
    <row r="79" customFormat="false" ht="12.75" hidden="false" customHeight="false" outlineLevel="0" collapsed="false">
      <c r="A79" s="1"/>
      <c r="B79" s="17"/>
      <c r="C79" s="17"/>
      <c r="D79" s="3"/>
      <c r="E79" s="3"/>
      <c r="F79" s="3"/>
      <c r="G79" s="3"/>
      <c r="H79" s="3"/>
      <c r="I79" s="3"/>
      <c r="J79" s="3"/>
      <c r="K79" s="3"/>
      <c r="L79" s="3"/>
      <c r="M79" s="3"/>
      <c r="N79" s="0"/>
      <c r="O79" s="8"/>
      <c r="P79" s="0"/>
      <c r="Q79" s="0"/>
      <c r="R79" s="0"/>
      <c r="S79" s="0"/>
      <c r="T79" s="0"/>
    </row>
    <row r="80" customFormat="false" ht="12.75" hidden="false" customHeight="true" outlineLevel="0" collapsed="false">
      <c r="A80" s="100" t="s">
        <v>3615</v>
      </c>
      <c r="B80" s="100"/>
      <c r="C80" s="100"/>
      <c r="D80" s="100"/>
      <c r="E80" s="38" t="s">
        <v>3616</v>
      </c>
      <c r="F80" s="38"/>
    </row>
    <row r="81" customFormat="false" ht="12.75" hidden="false" customHeight="false" outlineLevel="0" collapsed="false">
      <c r="A81" s="83" t="s">
        <v>3617</v>
      </c>
    </row>
    <row r="82" customFormat="false" ht="12.75" hidden="false" customHeight="true" outlineLevel="0" collapsed="false">
      <c r="A82" s="100" t="s">
        <v>3618</v>
      </c>
      <c r="B82" s="100"/>
      <c r="C82" s="100"/>
      <c r="D82" s="100"/>
      <c r="E82" s="38" t="s">
        <v>3619</v>
      </c>
      <c r="F82" s="38"/>
    </row>
    <row r="83" customFormat="false" ht="12.75" hidden="false" customHeight="false" outlineLevel="0" collapsed="false">
      <c r="A83" s="83" t="s">
        <v>3617</v>
      </c>
    </row>
    <row r="84" customFormat="false" ht="12.75" hidden="false" customHeight="true" outlineLevel="0" collapsed="false">
      <c r="A84" s="83" t="s">
        <v>3620</v>
      </c>
      <c r="C84" s="83" t="s">
        <v>3621</v>
      </c>
      <c r="E84" s="38" t="s">
        <v>3621</v>
      </c>
      <c r="F84" s="38"/>
    </row>
    <row r="85" customFormat="false" ht="12.75" hidden="false" customHeight="false" outlineLevel="0" collapsed="false">
      <c r="A85" s="83" t="s">
        <v>3622</v>
      </c>
    </row>
  </sheetData>
  <mergeCells count="13">
    <mergeCell ref="S2:T2"/>
    <mergeCell ref="A4:A5"/>
    <mergeCell ref="B4:B5"/>
    <mergeCell ref="C4:C5"/>
    <mergeCell ref="D4:D5"/>
    <mergeCell ref="E4:L4"/>
    <mergeCell ref="M4:T4"/>
    <mergeCell ref="U4:AB4"/>
    <mergeCell ref="A80:D80"/>
    <mergeCell ref="E80:F80"/>
    <mergeCell ref="A82:D82"/>
    <mergeCell ref="E82:F82"/>
    <mergeCell ref="E84:F84"/>
  </mergeCells>
  <printOptions headings="false" gridLines="false" gridLinesSet="true" horizontalCentered="false" verticalCentered="false"/>
  <pageMargins left="0" right="0" top="0.7875" bottom="0.39375" header="0.511811023622047" footer="0"/>
  <pageSetup paperSize="8" scale="100" fitToWidth="1" fitToHeight="0" pageOrder="downThenOver" orientation="landscape" blackAndWhite="false" draft="false" cellComments="none" horizontalDpi="300" verticalDpi="300" copies="1"/>
  <headerFooter differentFirst="false" differentOddEven="false">
    <oddHeader/>
    <oddFooter>&amp;C&amp;8&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ServFin2</cp:lastModifiedBy>
  <cp:lastPrinted>2007-05-15T12:03:18Z</cp:lastPrinted>
  <dcterms:modified xsi:type="dcterms:W3CDTF">2007-05-15T12:04:36Z</dcterms:modified>
  <cp:revision>0</cp:revision>
  <dc:subject/>
  <dc:title/>
</cp:coreProperties>
</file>