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858</definedName>
    <definedName function="false" hidden="false" localSheetId="0" name="_xlnm.Print_Titles" vbProcedure="false">'Все источники_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27">
  <si>
    <t xml:space="preserve">Приложение № 2</t>
  </si>
  <si>
    <t xml:space="preserve">к сводному годовому докладу о ходе реализации и об оценке эффективности  государственных программ Чувашской Республики за 2018 год</t>
  </si>
  <si>
    <t xml:space="preserve">ИНФОРМАЦИЯ
 о финансировании реализации государственных программ Чувашской Республики за счет всех источников финансирования за 2018 год 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в % к плану</t>
  </si>
  <si>
    <t xml:space="preserve">Государственные программы Чувашской Республики</t>
  </si>
  <si>
    <t xml:space="preserve">ИТОГО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Государственная программа Чувашской Республики</t>
  </si>
  <si>
    <t xml:space="preserve">«Повышение безопасности жизнедеятельности населения и территорий Чувашской Республики» </t>
  </si>
  <si>
    <t xml:space="preserve">Подпрограмма  </t>
  </si>
  <si>
    <t xml:space="preserve">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
</t>
  </si>
  <si>
    <t xml:space="preserve">Профилактика правонарушений и противодействие преступности в Чувашской Республике</t>
  </si>
  <si>
    <t xml:space="preserve">Профилактика терроризма и экстремистской деятельности в Чувашской Республике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Построение (развитие) аппаратно-программного комплекса «Безопасный город» на территории Чувашской Республики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 </t>
  </si>
  <si>
    <t xml:space="preserve">«Развитие потенциала государственного управления»</t>
  </si>
  <si>
    <t xml:space="preserve">Подпрограмма 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</t>
  </si>
  <si>
    <t xml:space="preserve">Подпрограмма</t>
  </si>
  <si>
    <t xml:space="preserve">Развитие муниципальной службы в Чувашской Республике</t>
  </si>
  <si>
    <t xml:space="preserve">Совершенствование государственного управления в сфере юстиции </t>
  </si>
  <si>
    <t xml:space="preserve">Обеспечение реализации государственной программы Чувашской Республики «Развитие потенциала государственного управления»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Чувашской Республики</t>
    </r>
  </si>
  <si>
    <t xml:space="preserve">«Развитие жилищного строительства и сферы жилищно-коммунального хозяйства»</t>
  </si>
  <si>
    <t xml:space="preserve">Обеспечение комфортных условий проживания граждан в Чувашской Республике</t>
  </si>
  <si>
    <t xml:space="preserve">федеральный бюджет (государственная корпорация – Фонд содействия реформированию жилищно-коммунального хозяйства)</t>
  </si>
  <si>
    <t xml:space="preserve">Государственная поддержка молодых семей в решении жилищной проблемы</t>
  </si>
  <si>
    <t xml:space="preserve">Энергосбережение в Чувашской Республике</t>
  </si>
  <si>
    <t xml:space="preserve">республиканский бюджет Чувашской Республики </t>
  </si>
  <si>
    <t xml:space="preserve">Государственная поддержка строительства жилья в Чувашской Республике</t>
  </si>
  <si>
    <t xml:space="preserve">Снятие административных барьеров в строительстве</t>
  </si>
  <si>
    <t xml:space="preserve">Кадровое обеспечение задач строительств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населения Чувашской Республики качественной питьевой водой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Модернизация коммунальной инфраструктуры на территории Чувашской Республики
</t>
  </si>
  <si>
    <t xml:space="preserve">Газификация Чувашской Республики
</t>
  </si>
  <si>
    <t xml:space="preserve">Обеспечение реализации государственной программы Чувашской Республики «Развитие жилищного строительства и сферы жилищно-коммунального хозяйства»</t>
  </si>
  <si>
    <t xml:space="preserve">Государственная программа Чуваш-ской Республики</t>
  </si>
  <si>
    <t xml:space="preserve">«Содействие занятости населения»</t>
  </si>
  <si>
    <t xml:space="preserve">Обеспечение защиты населения от безработицы и содействие в трудоустройстве </t>
  </si>
  <si>
    <t xml:space="preserve">Улучшение условий труда, охраны труда и здоровья работающих в Чувашской Республике</t>
  </si>
  <si>
    <t xml:space="preserve">Сопровождение инвалидов молодого возраста при получении ими профессионального образования и содействие в последующем трудоустройстве
</t>
  </si>
  <si>
    <t xml:space="preserve">Обеспечение реализации государственной программы Чувашской Республики «Содействие занятости населения»</t>
  </si>
  <si>
    <t xml:space="preserve">Государственная программа Чувашской Республики </t>
  </si>
  <si>
    <t xml:space="preserve">«Развитие здравоохранения»</t>
  </si>
  <si>
    <t xml:space="preserve">территориальный государственный внебюджетный фонд Чувашской Республики*</t>
  </si>
  <si>
    <t xml:space="preserve">Профилактика заболеваний и формирование здорового образа жизни. Развитие первичной медико-санитарной помощи</t>
  </si>
  <si>
    <t xml:space="preserve">Основное мероприятие 1</t>
  </si>
  <si>
    <t xml:space="preserve">Развитие системы медицинской профилактики неинфекционных заболеваний и формирование здорового образа жизни у населения, в том числе у детей.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Основное мероприятие 2</t>
  </si>
  <si>
    <t xml:space="preserve">Профилактика инфекционных заболеваний, включая иммунопрофилактику</t>
  </si>
  <si>
    <t xml:space="preserve">Основное мероприятие 3</t>
  </si>
  <si>
    <t xml:space="preserve">Профилактика ВИЧ, вирусных гепатитов В и С</t>
  </si>
  <si>
    <t xml:space="preserve">Основное мероприятие 4</t>
  </si>
  <si>
    <t xml:space="preserve">Развитие первичной медико-санитарной помощи, в том числе сельским жителям. Развитие системы раннего выявления  заболеваний и патологических состояний и факторов риска их развития, включая проведение медицинских осмотров и диспансеризации населения, в том числе у детей</t>
  </si>
  <si>
    <t xml:space="preserve">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</t>
  </si>
  <si>
    <t xml:space="preserve">Совершенствование системы оказания медицинской помощи больным туберкулезом</t>
  </si>
  <si>
    <t xml:space="preserve">Совершенствование оказания ме­дицинской помощи лицам, инфицированным ВИЧ, гепатитами В и С</t>
  </si>
  <si>
    <t xml:space="preserve">Совершенствование системы оказания медицинской помощи наркологическим больным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Основное мероприятие 5</t>
  </si>
  <si>
    <t xml:space="preserve">Совершенствование системы оказания медицинской помощи больным сосудистыми заболеваниями</t>
  </si>
  <si>
    <t xml:space="preserve">Основное мероприятие 6</t>
  </si>
  <si>
    <t xml:space="preserve">Совершенствование системы оказания медицинской помощи больным онкологическими заболеваниями</t>
  </si>
  <si>
    <t xml:space="preserve">Основное мероприятие 7</t>
  </si>
  <si>
    <t xml:space="preserve">Совершенствование оказания скорой, в том числе скорой специализированной, медицинской помощи, медицинской эвакуации</t>
  </si>
  <si>
    <t xml:space="preserve">Основное мероприятие 8</t>
  </si>
  <si>
    <t xml:space="preserve">Совершенствование оказания медицинской помощи пострадавшим при ДТП</t>
  </si>
  <si>
    <t xml:space="preserve">Основное мероприятие 9</t>
  </si>
  <si>
    <t xml:space="preserve">Совершенствование высокотехнологичной медицинской помощи, развитие новых эффективных методов лечения</t>
  </si>
  <si>
    <t xml:space="preserve">Основное мероприятие 10</t>
  </si>
  <si>
    <t xml:space="preserve">Развитие службы крови</t>
  </si>
  <si>
    <t xml:space="preserve">Основное мероприятие 11</t>
  </si>
  <si>
    <t xml:space="preserve">Прочие заболевания</t>
  </si>
  <si>
    <t xml:space="preserve">Развитие государственно-частного партнерства</t>
  </si>
  <si>
    <t xml:space="preserve">Внедрение аутсорсинга и развитие конкурентных рынков в сфере здравоохранения</t>
  </si>
  <si>
    <t xml:space="preserve">Формирование инфраструктуры здравоохранения с учетом внедрения механизма ГЧП </t>
  </si>
  <si>
    <t xml:space="preserve">Охрана здоровья матери и ребенка (приоритетный проект «Совершенствование организации медицинской помощи новорожденным и женщинам в период беременности и после родов в Чувашской Республике»)
</t>
  </si>
  <si>
    <t xml:space="preserve">Основное мероприятие 1 </t>
  </si>
  <si>
    <t xml:space="preserve">Совершенствование службы родовспоможения</t>
  </si>
  <si>
    <t xml:space="preserve">Создание системы раннего выявления и коррекции нарушений развития ребенка</t>
  </si>
  <si>
    <t xml:space="preserve">Основное мероприятие 3 </t>
  </si>
  <si>
    <t xml:space="preserve">Выхаживание детей с экстремально низкой массой тела</t>
  </si>
  <si>
    <t xml:space="preserve">Основное мероприятие 4 </t>
  </si>
  <si>
    <t xml:space="preserve">Развитие специализированной медицинской помощи детям</t>
  </si>
  <si>
    <t xml:space="preserve">Основное мероприятие 5 </t>
  </si>
  <si>
    <t xml:space="preserve">Совершенствование методов борьбы с вертикальной передачей ВИЧ от матери к плоду</t>
  </si>
  <si>
    <t xml:space="preserve">Основное мероприятие 6 </t>
  </si>
  <si>
    <t xml:space="preserve">Профилактика абортов. Развитие центров медико-социальной помощи женщинам в ситуации репродуктивного выбора и кризисной беременности</t>
  </si>
  <si>
    <t xml:space="preserve">Развитие медицинской реабилитации и санаторно-курортного лечения, в том числе детей</t>
  </si>
  <si>
    <t xml:space="preserve">Совершенствование системы медицинской реабилитации, в том числе детей</t>
  </si>
  <si>
    <t xml:space="preserve">Основное мероприятие 2 </t>
  </si>
  <si>
    <t xml:space="preserve">Развитие санаторно-курортного лечения, в том числе детей</t>
  </si>
  <si>
    <t xml:space="preserve">Создание эффективной системы мероприятий по проведению вторичной профилактики, направленных на предотвращение возникновения заболеваний, являющихся основными причинами инвалидизации</t>
  </si>
  <si>
    <t xml:space="preserve">Оказание паллиативной помощи, в том числе детям </t>
  </si>
  <si>
    <t xml:space="preserve">Оказание паллиативной помощи взрослым</t>
  </si>
  <si>
    <t xml:space="preserve">Оказание паллиативной помощи детям</t>
  </si>
  <si>
    <t xml:space="preserve">Обеспечение здравоохранения кадрами высокой квалификации</t>
  </si>
  <si>
    <t xml:space="preserve">Определение порядка планирования кадрового обеспечения с учетом потребности населения Чувашской Республики в медицинской помощи </t>
  </si>
  <si>
    <t xml:space="preserve">Проведение работы по укреплению межсекторального партнерства в области подготовки, последипломного образования медицинских кадров для Чувашской Республики</t>
  </si>
  <si>
    <t xml:space="preserve">Совершенствование механизмов и условий целевого приема абитуриентов в образовательные учреждения среднего и высшего профессионального об­разования, с целью последующего их трудоустройства в учреждения здравоохранения Чувашской Республики. Создание условий для непрерывного обучения медицин­ского персонала (наличие информационно-телекоммуникационной сети «Интернет», электронных пособий, справочников, профильных журналов)</t>
  </si>
  <si>
    <t xml:space="preserve">Мониторинг кадрового состава здравоохранения, ведение регионального сегмента Федерального регистра медицинских и фармацевтических работников, создание электронной базы вакансий</t>
  </si>
  <si>
    <t xml:space="preserve">Формирование и расширение системы материальных и моральных стимулов медицинских работников (решение социально-бытовых вопросов, содействие профессиональному росту через переподготовку, обучение в ординатуре и др., проведение конкурсов профессионального мастерства «Лучший врач года», «Лучший средний медицинский работник года»)</t>
  </si>
  <si>
    <t xml:space="preserve">Совершенствование системы лекарственного обеспечения, в том числе в амбулаторных условиях</t>
  </si>
  <si>
    <t xml:space="preserve">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</t>
  </si>
  <si>
    <t xml:space="preserve">Обеспечение лекарственными препаратами больных жизнеугрожающими и хроническими прогрессирующими редкими (орфанными) заболеваниями</t>
  </si>
  <si>
    <t xml:space="preserve">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</t>
  </si>
  <si>
    <t xml:space="preserve">Развитие информатизации в здравоохранении (приоритетный проект «Совершенствование процессов организации медицинской помощи на основе внедрения информационных технологий»)
</t>
  </si>
  <si>
    <t xml:space="preserve">Укрепление информационно-коммуникационной инфраструктуры</t>
  </si>
  <si>
    <t xml:space="preserve">Создание единого информационного пространства телемедицины</t>
  </si>
  <si>
    <t xml:space="preserve">Создание и масштабирование аппаратно-программных решений ЕГРСЗ для оказания медицинских услуг медицинским работником на основе современных информационно-телекоммуникационных технологий </t>
  </si>
  <si>
    <t xml:space="preserve">Использование информационных систем в сфере здравоохранения, в том числе для  поддержки принятия управленческих решений при управлении сферой здравоохранения </t>
  </si>
  <si>
    <t xml:space="preserve">Совершенствование системы планирования </t>
  </si>
  <si>
    <t xml:space="preserve">Совершенствование системы оказания медицинской помощи</t>
  </si>
  <si>
    <t xml:space="preserve">Формирование модели ресурсного обеспечения системы здравоохранения Чувашской Республики </t>
  </si>
  <si>
    <t xml:space="preserve">Обеспечение энергосбережения и повышения энергетической эффективности в медицинских организациях</t>
  </si>
  <si>
    <t xml:space="preserve">Организация обязательного медицинского страхования граждан Российской Федерации</t>
  </si>
  <si>
    <t xml:space="preserve">Развитие материально-технической базы детских поликлиник и детских поликлинических отделений медицинских организаций
</t>
  </si>
  <si>
    <t xml:space="preserve">Обеспечение реализации государственной программы Чувашской Республики «Развитие здравоохранения» </t>
  </si>
  <si>
    <t xml:space="preserve">«Информационное общество Чувашии»
</t>
  </si>
  <si>
    <t xml:space="preserve">Развитие информационных технологий</t>
  </si>
  <si>
    <t xml:space="preserve">Информационная среда</t>
  </si>
  <si>
    <t xml:space="preserve">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</t>
  </si>
  <si>
    <t xml:space="preserve">Обеспечение реализации государственной программы Чувашской Республики «Информационное общество Чувашии»</t>
  </si>
  <si>
    <t xml:space="preserve">«Развитие культуры и туризма»</t>
  </si>
  <si>
    <t xml:space="preserve">Развитие культуры в Чувашской Республике</t>
  </si>
  <si>
    <t xml:space="preserve">федеральный бюджет**</t>
  </si>
  <si>
    <t xml:space="preserve">Укрепление единства российской нации и этнокультурное развитие народов Чувашии</t>
  </si>
  <si>
    <t xml:space="preserve">Туризм</t>
  </si>
  <si>
    <t xml:space="preserve">Обеспечение реализации государственной программы Чувашской Республики «Развитие культуры и туризма»</t>
  </si>
  <si>
    <t xml:space="preserve">«Развитие образования»</t>
  </si>
  <si>
    <t xml:space="preserve">Государственная поддержка развития образования</t>
  </si>
  <si>
    <t xml:space="preserve">Комплексное развитие профессионального образования в Чувашской Республике</t>
  </si>
  <si>
    <t xml:space="preserve">Молодёжь Чувашской Республики</t>
  </si>
  <si>
    <t xml:space="preserve">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 на 2016 - 2025 годы (приоритетный проект «Создание современной образовательной среды для школьников»)
</t>
  </si>
  <si>
    <t xml:space="preserve">Развитие воспитания в образовательных организациях Чувашской Республики</t>
  </si>
  <si>
    <t xml:space="preserve">республииканский бюджет Чувашской Республики</t>
  </si>
  <si>
    <t xml:space="preserve">Патриотическое воспитание и допризывная подготовка молодежи Чувашской Республики</t>
  </si>
  <si>
    <t xml:space="preserve">Обеспечение реализации государственной программы Чувашской Республики «Развитие образования» 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</t>
  </si>
  <si>
    <t xml:space="preserve">Развитие водохозяйственного комплекса Чувашской Республики</t>
  </si>
  <si>
    <t xml:space="preserve">Развитие лесного хозяйства в Чувашской Республике</t>
  </si>
  <si>
    <t xml:space="preserve">Обращение с отходами, в том числе с твердыми коммунальными отходами, на территории Чувашской Республики
</t>
  </si>
  <si>
    <t xml:space="preserve">Обеспечение реализации государственной програмы Чувашской Республики «Развитие потенциала природно-сырьевых ресурсов и обеспечение экологической безопасности»</t>
  </si>
  <si>
    <t xml:space="preserve">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Техническая и технологическая модернизация, инновационное развитие</t>
  </si>
  <si>
    <t xml:space="preserve">Развитие ветеринарии в Чувашской Республике</t>
  </si>
  <si>
    <t xml:space="preserve">Устойчивое развитие сельских территорий Чувашской Республики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
</t>
  </si>
  <si>
    <t xml:space="preserve">Стимулирование инвестиционной деятельности в агропромышленном комплексе
</t>
  </si>
  <si>
    <t xml:space="preserve">Приоритетный проект «Экспорт продукции агропромышленного комплекса» </t>
  </si>
  <si>
    <t xml:space="preserve">Обеспечение реализации государственной программы Чувашской Республики 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«Социальная поддержка граждан»</t>
  </si>
  <si>
    <t xml:space="preserve">территориальный государственный внебюджетный фонд Чувашской Республики***
</t>
  </si>
  <si>
    <t xml:space="preserve">Социальная защита населения Чувашской Республики</t>
  </si>
  <si>
    <t xml:space="preserve">территориальный государственный внебюджетный фонд Чувашской Республики***</t>
  </si>
  <si>
    <t xml:space="preserve">Поддержка социально ориентированных некоммерческих организаций Чувашской Республики</t>
  </si>
  <si>
    <t xml:space="preserve">Доступная среда</t>
  </si>
  <si>
    <t xml:space="preserve">Совершенствование социальной поддержки семьи и детей</t>
  </si>
  <si>
    <t xml:space="preserve">Программа Чувашской Республики «Оказание содействия добровольному переселению в Чувашскую Республику соотечественников, проживающих за рубежом, на 2014 - 2018 годы»</t>
  </si>
  <si>
    <t xml:space="preserve">Старшее поколение</t>
  </si>
  <si>
    <t xml:space="preserve">Обеспечение реализации государственной программы Чувашской Республики «Социальная поддержка граждан»</t>
  </si>
  <si>
    <t xml:space="preserve">«Развитие физической культуры и спорта»</t>
  </si>
  <si>
    <t xml:space="preserve">Развитие физической культуры и массового спорта</t>
  </si>
  <si>
    <t xml:space="preserve">Развитие спорта высших достижений и системы подготовки спортивного резерва</t>
  </si>
  <si>
    <t xml:space="preserve">Обеспечение реализации государственной программы Чувашской Республики «Развитие физической культуры и спорта»
</t>
  </si>
  <si>
    <t xml:space="preserve">Государственная программа Чувашской Республики </t>
  </si>
  <si>
    <t xml:space="preserve">«Развитие транспортной системы Чувашской Республики»</t>
  </si>
  <si>
    <t xml:space="preserve">Автомобильные дороги</t>
  </si>
  <si>
    <t xml:space="preserve">Пассажирский транспорт</t>
  </si>
  <si>
    <t xml:space="preserve">Повышение безопасности дорожного движения </t>
  </si>
  <si>
    <t xml:space="preserve">Расширение использования природного газа в качестве моторного топлива</t>
  </si>
  <si>
    <t xml:space="preserve">Программа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«Безопасные и качественные дороги» до 2018 года и на период до 2025 года</t>
  </si>
  <si>
    <t xml:space="preserve">Обеспечение реализации государственной программы  Чувашской Республики «Развитие транспортной системы Чувашской Республики»</t>
  </si>
  <si>
    <t xml:space="preserve">«Управление общественными финансами и государственным долгом Чувашской Республики» </t>
  </si>
  <si>
    <t xml:space="preserve">Совершенствование бюджетной политики и эффективное использование бюджетного потенциала Чувашской Республики</t>
  </si>
  <si>
    <t xml:space="preserve">Повышение эффективности бюджетных расходов Чувашской Республики</t>
  </si>
  <si>
    <t xml:space="preserve">Управление государственным имуществом Чувашской Республики</t>
  </si>
  <si>
    <t xml:space="preserve">0,0</t>
  </si>
  <si>
    <t xml:space="preserve">Обеспечение реализации государственной программы  Чувашской Республики «Управление общественными финансами и государственным долгом Чувашской Республики» </t>
  </si>
  <si>
    <t xml:space="preserve">«Экономическое развитие Чувашской Республики»</t>
  </si>
  <si>
    <t xml:space="preserve">Совершенствование системы управления экономическим развитием Чувашской Республики</t>
  </si>
  <si>
    <t xml:space="preserve">Развитие субъектов малого и среднего предпринимательства в Чувашской Республике</t>
  </si>
  <si>
    <t xml:space="preserve">Государственное стимулирование развития внешнеэкономической деятельности в Чувашской Республике</t>
  </si>
  <si>
    <t xml:space="preserve">Развитие потребительского рынка и сферы услуг в Чувашской Республике</t>
  </si>
  <si>
    <t xml:space="preserve">Формирование благоприятной инвестиционной среды в Чувашской Республике</t>
  </si>
  <si>
    <t xml:space="preserve">Снижение административных барьеров, оптимизация и повышение качества предоставления государственных и муниципальных услуг в Чувашской Республике</t>
  </si>
  <si>
    <t xml:space="preserve">Развитие монопрофильных населенных пунктов в Чувашской Республике</t>
  </si>
  <si>
    <t xml:space="preserve">федеральный бюджет****</t>
  </si>
  <si>
    <t xml:space="preserve">Обеспечение реализации государственной программы Чувашской Республики «Экономическое развитие Чувашской Республики»</t>
  </si>
  <si>
    <t xml:space="preserve">«Развитие промышленности и инновационная экономика»</t>
  </si>
  <si>
    <t xml:space="preserve">Инновационное развитие промышленности Чувашской Республики</t>
  </si>
  <si>
    <t xml:space="preserve">Развитие биоэкономики в Чувашской Республике</t>
  </si>
  <si>
    <t xml:space="preserve">Качество</t>
  </si>
  <si>
    <t xml:space="preserve">Развитие инновационного территориального электротехнического кластера Чувашской Республики</t>
  </si>
  <si>
    <t xml:space="preserve">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, и других сферах экономики Чувашской Республики</t>
  </si>
  <si>
    <t xml:space="preserve">Развитие импортозамещения в отдельных отраслях экономики Чувашской Республики</t>
  </si>
  <si>
    <t xml:space="preserve">Приоритетная программ</t>
  </si>
  <si>
    <t xml:space="preserve">Повышение производительности труда и поддержка занятости</t>
  </si>
  <si>
    <t xml:space="preserve">Обеспечение реализации государственной программы Чувашской Республики «Развитие промышленности и инновационная экономика»</t>
  </si>
  <si>
    <t xml:space="preserve">«Формирование современной городской среды на территории Чувашской Республики» на 2018 - 2022 годы»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Обустройство мест массового отдыха населения (городских парков)</t>
  </si>
  <si>
    <t xml:space="preserve">Обеспечение реализации государственной программы Чувашской Республики «Формирование современной городской среды на территории Чувашской Республики» на 2018 - 2022 годы
</t>
  </si>
  <si>
    <t xml:space="preserve">_______________________________</t>
  </si>
  <si>
    <t xml:space="preserve">* Средства ФОМС, из которых 4989002,8 тыс.рублей Минфином Чувашии учтены в республиканском бюджете Чувашской Республики</t>
  </si>
  <si>
    <t xml:space="preserve">** С учетом средств федерального бюджета, поступивших напрямую из Минкультуры России организациям-поставщикам, оказывающим услуги в сфере культуры (например, реконструкция (реставрация) объектов культурного наследия, открытие кинозалов, проведение культурных мероприятий), в размере 12500,0 тыс.рублей.</t>
  </si>
  <si>
    <t xml:space="preserve">*** С учетом субсидий, предоставляемых из бюджета Пенсионного фонда Российской Федерации, в размере 9841,02 тыс. рублей</t>
  </si>
  <si>
    <t xml:space="preserve">**** С учетом субсидий, предоставляемых Фондом развития моногородов, в размере 164165,55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5.28"/>
    <col collapsed="false" customWidth="true" hidden="false" outlineLevel="0" max="3" min="3" style="1" width="36.28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E1" s="2" t="s">
        <v>0</v>
      </c>
    </row>
    <row r="2" customFormat="false" ht="45" hidden="false" customHeight="true" outlineLevel="0" collapsed="false">
      <c r="D2" s="3" t="s">
        <v>1</v>
      </c>
      <c r="E2" s="3"/>
      <c r="F2" s="3"/>
    </row>
    <row r="3" customFormat="false" ht="28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46.9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/>
    </row>
    <row r="7" customFormat="false" ht="15" hidden="false" customHeight="true" outlineLevel="0" collapsed="false">
      <c r="A7" s="8" t="s">
        <v>9</v>
      </c>
      <c r="B7" s="8" t="s">
        <v>10</v>
      </c>
      <c r="C7" s="9" t="s">
        <v>11</v>
      </c>
      <c r="D7" s="10" t="e">
        <f aca="false">D8+D9+D10+D11+D12</f>
        <v>#VALUE!</v>
      </c>
      <c r="E7" s="10" t="n">
        <f aca="false">E8+E9+E10+E11+E12</f>
        <v>101313184.28603</v>
      </c>
      <c r="F7" s="10" t="e">
        <f aca="false">E7/D7*100</f>
        <v>#VALUE!</v>
      </c>
      <c r="G7" s="11"/>
      <c r="H7" s="11"/>
    </row>
    <row r="8" customFormat="false" ht="15" hidden="false" customHeight="true" outlineLevel="0" collapsed="false">
      <c r="A8" s="8"/>
      <c r="B8" s="8"/>
      <c r="C8" s="12" t="s">
        <v>12</v>
      </c>
      <c r="D8" s="10" t="e">
        <f aca="false">D14+D44+D74+D139+D164+D449+D479+D501+D547+D585+D626+D674+D694+D726+D744+D789+D834</f>
        <v>#VALUE!</v>
      </c>
      <c r="E8" s="10" t="n">
        <f aca="false">E14+E44+E74+E139+E164+E449+E479+E501+E547+E585+E626+E674+E694+E726+E744+E789+E834</f>
        <v>8142487.96</v>
      </c>
      <c r="F8" s="10" t="e">
        <f aca="false">E8/D8*100</f>
        <v>#VALUE!</v>
      </c>
      <c r="G8" s="11"/>
      <c r="H8" s="11"/>
      <c r="L8" s="13"/>
    </row>
    <row r="9" customFormat="false" ht="28.5" hidden="false" customHeight="false" outlineLevel="0" collapsed="false">
      <c r="A9" s="8"/>
      <c r="B9" s="8"/>
      <c r="C9" s="9" t="s">
        <v>13</v>
      </c>
      <c r="D9" s="10" t="n">
        <f aca="false">D15+D45+D75+D140+D165+D450+D480+D502+D548+D586+D627+D675+D695+D727+D745+D790+D835</f>
        <v>36673151.05</v>
      </c>
      <c r="E9" s="10" t="n">
        <f aca="false">E15+E45+E75+E140+E165+E450+E480+E502+E548+E586+E627+E675+E695+E727+E745+E790+E835</f>
        <v>35295562.932</v>
      </c>
      <c r="F9" s="10" t="n">
        <f aca="false">E9/D9*100</f>
        <v>96.2436058027252</v>
      </c>
      <c r="G9" s="11"/>
      <c r="H9" s="11"/>
      <c r="I9" s="11"/>
      <c r="J9" s="11"/>
      <c r="L9" s="13"/>
    </row>
    <row r="10" customFormat="false" ht="15" hidden="false" customHeight="false" outlineLevel="0" collapsed="false">
      <c r="A10" s="8"/>
      <c r="B10" s="8"/>
      <c r="C10" s="9" t="s">
        <v>14</v>
      </c>
      <c r="D10" s="10" t="e">
        <f aca="false">D16+D46+D76+D141+D451+D481+D503+D549+D587+D628++D676++D696+D728+D746+D791+D836</f>
        <v>#VALUE!</v>
      </c>
      <c r="E10" s="10" t="n">
        <f aca="false">E16+E46+E76+E141+E451+E481+E503+E549+E587+E628++E676++E696+E728+E746+E791+E836</f>
        <v>886347.85</v>
      </c>
      <c r="F10" s="10" t="e">
        <f aca="false">E10/D10*100</f>
        <v>#VALUE!</v>
      </c>
      <c r="G10" s="11"/>
      <c r="H10" s="11"/>
      <c r="L10" s="13"/>
    </row>
    <row r="11" customFormat="false" ht="42.75" hidden="false" customHeight="false" outlineLevel="0" collapsed="false">
      <c r="A11" s="8"/>
      <c r="B11" s="8"/>
      <c r="C11" s="9" t="s">
        <v>15</v>
      </c>
      <c r="D11" s="10" t="n">
        <f aca="false">D142+D166+D452+D504+D629</f>
        <v>14832163.5</v>
      </c>
      <c r="E11" s="10" t="n">
        <f aca="false">E142+E166+E452+E504+E629</f>
        <v>14830394.46403</v>
      </c>
      <c r="F11" s="10" t="n">
        <f aca="false">E11/D11*100</f>
        <v>99.9880729741821</v>
      </c>
      <c r="G11" s="11"/>
      <c r="H11" s="11"/>
      <c r="L11" s="13"/>
    </row>
    <row r="12" customFormat="false" ht="15" hidden="false" customHeight="false" outlineLevel="0" collapsed="false">
      <c r="A12" s="8"/>
      <c r="B12" s="8"/>
      <c r="C12" s="9" t="s">
        <v>16</v>
      </c>
      <c r="D12" s="10" t="n">
        <f aca="false">D17+D47+D77+D143+D167+D453+D482+D505+D550+D588+D630+D677+D697+D747+D792+D837</f>
        <v>39734412.31</v>
      </c>
      <c r="E12" s="10" t="n">
        <f aca="false">E17+E47+E77+E143+E167+E453+E482+E505+E550+E588+E630+E677+E697+E747+E792+E837</f>
        <v>42158391.08</v>
      </c>
      <c r="F12" s="10" t="n">
        <f aca="false">E12/D12*100</f>
        <v>106.100452049193</v>
      </c>
      <c r="G12" s="11"/>
      <c r="H12" s="11"/>
      <c r="L12" s="13"/>
    </row>
    <row r="13" customFormat="false" ht="13.9" hidden="false" customHeight="true" outlineLevel="0" collapsed="false">
      <c r="A13" s="14" t="s">
        <v>17</v>
      </c>
      <c r="B13" s="14" t="s">
        <v>18</v>
      </c>
      <c r="C13" s="15" t="s">
        <v>11</v>
      </c>
      <c r="D13" s="16" t="n">
        <f aca="false">D14+D15+D16+D17</f>
        <v>488403.3</v>
      </c>
      <c r="E13" s="16" t="n">
        <f aca="false">E14+E15+E16+E17</f>
        <v>489789.67</v>
      </c>
      <c r="F13" s="17" t="n">
        <f aca="false">E13/D13*100</f>
        <v>100.283857623403</v>
      </c>
      <c r="G13" s="18"/>
      <c r="H13" s="18"/>
    </row>
    <row r="14" customFormat="false" ht="17.25" hidden="false" customHeight="true" outlineLevel="0" collapsed="false">
      <c r="A14" s="14"/>
      <c r="B14" s="14"/>
      <c r="C14" s="15" t="s">
        <v>12</v>
      </c>
      <c r="D14" s="16" t="n">
        <f aca="false">D19</f>
        <v>0</v>
      </c>
      <c r="E14" s="16" t="n">
        <f aca="false">E19</f>
        <v>0</v>
      </c>
      <c r="F14" s="17"/>
      <c r="G14" s="18"/>
      <c r="H14" s="18"/>
      <c r="I14" s="11"/>
      <c r="J14" s="11"/>
      <c r="K14" s="11"/>
    </row>
    <row r="15" customFormat="false" ht="31.15" hidden="false" customHeight="true" outlineLevel="0" collapsed="false">
      <c r="A15" s="14"/>
      <c r="B15" s="14"/>
      <c r="C15" s="15" t="s">
        <v>13</v>
      </c>
      <c r="D15" s="16" t="n">
        <f aca="false">D20+D24+D28+D32+D36+D40</f>
        <v>377649.3</v>
      </c>
      <c r="E15" s="16" t="n">
        <f aca="false">E20+E24+E28+E32+E36+E40</f>
        <v>376715.47</v>
      </c>
      <c r="F15" s="17" t="n">
        <f aca="false">E15/D15*100</f>
        <v>99.7527256107717</v>
      </c>
      <c r="G15" s="18"/>
      <c r="H15" s="18"/>
    </row>
    <row r="16" customFormat="false" ht="15.75" hidden="false" customHeight="true" outlineLevel="0" collapsed="false">
      <c r="A16" s="14"/>
      <c r="B16" s="14"/>
      <c r="C16" s="15" t="s">
        <v>14</v>
      </c>
      <c r="D16" s="16" t="n">
        <f aca="false">D21+D25+D29+D33+D37+D41</f>
        <v>104804</v>
      </c>
      <c r="E16" s="16" t="n">
        <f aca="false">E21+E25+E29+E33+E37+E41</f>
        <v>110675.7</v>
      </c>
      <c r="F16" s="17" t="n">
        <f aca="false">E16/D16*100</f>
        <v>105.602553337659</v>
      </c>
      <c r="G16" s="18"/>
      <c r="H16" s="18"/>
    </row>
    <row r="17" customFormat="false" ht="15" hidden="false" customHeight="false" outlineLevel="0" collapsed="false">
      <c r="A17" s="14"/>
      <c r="B17" s="14"/>
      <c r="C17" s="15" t="s">
        <v>16</v>
      </c>
      <c r="D17" s="16" t="n">
        <f aca="false">D22+D26+D34+D38+D42</f>
        <v>5950</v>
      </c>
      <c r="E17" s="16" t="n">
        <f aca="false">E22+E26+E34+E38+E42</f>
        <v>2398.5</v>
      </c>
      <c r="F17" s="17" t="n">
        <f aca="false">E17/D17*100</f>
        <v>40.3109243697479</v>
      </c>
      <c r="G17" s="18"/>
      <c r="H17" s="18"/>
    </row>
    <row r="18" customFormat="false" ht="13.9" hidden="false" customHeight="true" outlineLevel="0" collapsed="false">
      <c r="A18" s="19" t="s">
        <v>19</v>
      </c>
      <c r="B18" s="19" t="s">
        <v>20</v>
      </c>
      <c r="C18" s="20" t="s">
        <v>11</v>
      </c>
      <c r="D18" s="21" t="n">
        <f aca="false">SUM(D19:D22)</f>
        <v>285449.3</v>
      </c>
      <c r="E18" s="22" t="n">
        <f aca="false">SUM(E19:E22)</f>
        <v>281897.82</v>
      </c>
      <c r="F18" s="23" t="n">
        <f aca="false">E18/D18*100</f>
        <v>98.7558280927647</v>
      </c>
      <c r="G18" s="11"/>
      <c r="H18" s="11"/>
    </row>
    <row r="19" customFormat="false" ht="16.5" hidden="false" customHeight="true" outlineLevel="0" collapsed="false">
      <c r="A19" s="19"/>
      <c r="B19" s="19"/>
      <c r="C19" s="20" t="s">
        <v>12</v>
      </c>
      <c r="D19" s="24" t="n">
        <v>0</v>
      </c>
      <c r="E19" s="25" t="n">
        <v>0</v>
      </c>
      <c r="F19" s="23"/>
    </row>
    <row r="20" customFormat="false" ht="32.25" hidden="false" customHeight="true" outlineLevel="0" collapsed="false">
      <c r="A20" s="19"/>
      <c r="B20" s="19"/>
      <c r="C20" s="26" t="s">
        <v>13</v>
      </c>
      <c r="D20" s="24" t="n">
        <v>253595</v>
      </c>
      <c r="E20" s="25" t="n">
        <v>253595.02</v>
      </c>
      <c r="F20" s="23" t="n">
        <f aca="false">E20/D20*100</f>
        <v>100.000007886591</v>
      </c>
    </row>
    <row r="21" customFormat="false" ht="15" hidden="false" customHeight="false" outlineLevel="0" collapsed="false">
      <c r="A21" s="19"/>
      <c r="B21" s="19"/>
      <c r="C21" s="26" t="s">
        <v>14</v>
      </c>
      <c r="D21" s="24" t="n">
        <v>26354.3</v>
      </c>
      <c r="E21" s="25" t="n">
        <v>26354.3</v>
      </c>
      <c r="F21" s="23" t="n">
        <f aca="false">E21/D21*100</f>
        <v>100</v>
      </c>
    </row>
    <row r="22" customFormat="false" ht="18.75" hidden="false" customHeight="true" outlineLevel="0" collapsed="false">
      <c r="A22" s="19"/>
      <c r="B22" s="19"/>
      <c r="C22" s="26" t="s">
        <v>16</v>
      </c>
      <c r="D22" s="24" t="n">
        <v>5500</v>
      </c>
      <c r="E22" s="25" t="n">
        <v>1948.5</v>
      </c>
      <c r="F22" s="23" t="n">
        <f aca="false">E22/D22*100</f>
        <v>35.4272727272727</v>
      </c>
    </row>
    <row r="23" customFormat="false" ht="15" hidden="false" customHeight="true" outlineLevel="0" collapsed="false">
      <c r="A23" s="19" t="s">
        <v>19</v>
      </c>
      <c r="B23" s="19" t="s">
        <v>21</v>
      </c>
      <c r="C23" s="20" t="s">
        <v>11</v>
      </c>
      <c r="D23" s="21" t="n">
        <f aca="false">D24+D25+D26</f>
        <v>25998.5</v>
      </c>
      <c r="E23" s="22" t="n">
        <f aca="false">E24+E25+E26</f>
        <v>24824.07</v>
      </c>
      <c r="F23" s="23" t="n">
        <f aca="false">E23/D23*100</f>
        <v>95.4827009250534</v>
      </c>
    </row>
    <row r="24" customFormat="false" ht="32.25" hidden="false" customHeight="true" outlineLevel="0" collapsed="false">
      <c r="A24" s="19"/>
      <c r="B24" s="19"/>
      <c r="C24" s="26" t="s">
        <v>13</v>
      </c>
      <c r="D24" s="24" t="n">
        <v>12266.6</v>
      </c>
      <c r="E24" s="25" t="n">
        <v>11550.67</v>
      </c>
      <c r="F24" s="23" t="n">
        <f aca="false">E24/D24*100</f>
        <v>94.163582410774</v>
      </c>
    </row>
    <row r="25" customFormat="false" ht="15" hidden="false" customHeight="false" outlineLevel="0" collapsed="false">
      <c r="A25" s="19"/>
      <c r="B25" s="19"/>
      <c r="C25" s="26" t="s">
        <v>14</v>
      </c>
      <c r="D25" s="24" t="n">
        <v>13731.9</v>
      </c>
      <c r="E25" s="25" t="n">
        <v>13273.4</v>
      </c>
      <c r="F25" s="23" t="n">
        <f aca="false">E25/D25*100</f>
        <v>96.6610592853138</v>
      </c>
    </row>
    <row r="26" customFormat="false" ht="18.75" hidden="false" customHeight="true" outlineLevel="0" collapsed="false">
      <c r="A26" s="19"/>
      <c r="B26" s="19"/>
      <c r="C26" s="26" t="s">
        <v>16</v>
      </c>
      <c r="D26" s="24" t="n">
        <v>0</v>
      </c>
      <c r="E26" s="25" t="n">
        <v>0</v>
      </c>
      <c r="F26" s="23"/>
    </row>
    <row r="27" customFormat="false" ht="15" hidden="false" customHeight="true" outlineLevel="0" collapsed="false">
      <c r="A27" s="19" t="s">
        <v>19</v>
      </c>
      <c r="B27" s="19" t="s">
        <v>22</v>
      </c>
      <c r="C27" s="20" t="s">
        <v>11</v>
      </c>
      <c r="D27" s="21" t="n">
        <f aca="false">D28+D29+D30</f>
        <v>81844.4</v>
      </c>
      <c r="E27" s="22" t="n">
        <f aca="false">E28+E29+E30</f>
        <v>72942.01</v>
      </c>
      <c r="F27" s="23" t="n">
        <f aca="false">E27/D27*100</f>
        <v>89.122786653699</v>
      </c>
    </row>
    <row r="28" customFormat="false" ht="29.45" hidden="false" customHeight="true" outlineLevel="0" collapsed="false">
      <c r="A28" s="19"/>
      <c r="B28" s="19"/>
      <c r="C28" s="26" t="s">
        <v>13</v>
      </c>
      <c r="D28" s="24" t="n">
        <v>51691.9</v>
      </c>
      <c r="E28" s="25" t="n">
        <v>51494.01</v>
      </c>
      <c r="F28" s="23" t="n">
        <f aca="false">E28/D28*100</f>
        <v>99.6171740640216</v>
      </c>
    </row>
    <row r="29" customFormat="false" ht="15" hidden="false" customHeight="false" outlineLevel="0" collapsed="false">
      <c r="A29" s="19"/>
      <c r="B29" s="19"/>
      <c r="C29" s="26" t="s">
        <v>14</v>
      </c>
      <c r="D29" s="24" t="n">
        <v>30152.5</v>
      </c>
      <c r="E29" s="25" t="n">
        <v>21448</v>
      </c>
      <c r="F29" s="23" t="n">
        <f aca="false">E29/D29*100</f>
        <v>71.131746952989</v>
      </c>
    </row>
    <row r="30" customFormat="false" ht="15" hidden="false" customHeight="false" outlineLevel="0" collapsed="false">
      <c r="A30" s="19"/>
      <c r="B30" s="19"/>
      <c r="C30" s="26" t="s">
        <v>16</v>
      </c>
      <c r="D30" s="24" t="n">
        <v>0</v>
      </c>
      <c r="E30" s="25" t="n">
        <v>0</v>
      </c>
      <c r="F30" s="23"/>
    </row>
    <row r="31" customFormat="false" ht="15" hidden="false" customHeight="true" outlineLevel="0" collapsed="false">
      <c r="A31" s="19" t="s">
        <v>19</v>
      </c>
      <c r="B31" s="19" t="s">
        <v>23</v>
      </c>
      <c r="C31" s="20" t="s">
        <v>11</v>
      </c>
      <c r="D31" s="21" t="n">
        <f aca="false">D32+D33+D34</f>
        <v>2264.7</v>
      </c>
      <c r="E31" s="22" t="n">
        <f aca="false">E32+E33+E34</f>
        <v>2244.7</v>
      </c>
      <c r="F31" s="23" t="n">
        <f aca="false">E31/D31*100</f>
        <v>99.1168808230671</v>
      </c>
    </row>
    <row r="32" customFormat="false" ht="31.5" hidden="false" customHeight="true" outlineLevel="0" collapsed="false">
      <c r="A32" s="19"/>
      <c r="B32" s="19"/>
      <c r="C32" s="26" t="s">
        <v>13</v>
      </c>
      <c r="D32" s="24" t="n">
        <v>1814.7</v>
      </c>
      <c r="E32" s="25" t="n">
        <v>1794.7</v>
      </c>
      <c r="F32" s="23" t="n">
        <f aca="false">E32/D32*100</f>
        <v>98.8978894583127</v>
      </c>
    </row>
    <row r="33" customFormat="false" ht="15" hidden="false" customHeight="false" outlineLevel="0" collapsed="false">
      <c r="A33" s="19"/>
      <c r="B33" s="19"/>
      <c r="C33" s="26" t="s">
        <v>14</v>
      </c>
      <c r="D33" s="24" t="n">
        <v>0</v>
      </c>
      <c r="E33" s="25" t="n">
        <v>0</v>
      </c>
      <c r="F33" s="23"/>
    </row>
    <row r="34" customFormat="false" ht="15" hidden="false" customHeight="false" outlineLevel="0" collapsed="false">
      <c r="A34" s="19"/>
      <c r="B34" s="19"/>
      <c r="C34" s="26" t="s">
        <v>16</v>
      </c>
      <c r="D34" s="24" t="n">
        <v>450</v>
      </c>
      <c r="E34" s="25" t="n">
        <v>450</v>
      </c>
      <c r="F34" s="23" t="n">
        <f aca="false">E34/D34*100</f>
        <v>100</v>
      </c>
    </row>
    <row r="35" customFormat="false" ht="15" hidden="false" customHeight="true" outlineLevel="0" collapsed="false">
      <c r="A35" s="19" t="s">
        <v>19</v>
      </c>
      <c r="B35" s="19" t="s">
        <v>24</v>
      </c>
      <c r="C35" s="20" t="s">
        <v>11</v>
      </c>
      <c r="D35" s="24" t="n">
        <f aca="false">D36+D37+D38</f>
        <v>56129.3</v>
      </c>
      <c r="E35" s="25" t="n">
        <f aca="false">E36+E37+E38</f>
        <v>71164.01</v>
      </c>
      <c r="F35" s="23" t="n">
        <f aca="false">E35/D35*100</f>
        <v>126.785849814624</v>
      </c>
    </row>
    <row r="36" customFormat="false" ht="30" hidden="false" customHeight="false" outlineLevel="0" collapsed="false">
      <c r="A36" s="19"/>
      <c r="B36" s="19"/>
      <c r="C36" s="26" t="s">
        <v>13</v>
      </c>
      <c r="D36" s="24" t="n">
        <v>21564</v>
      </c>
      <c r="E36" s="25" t="n">
        <v>21564.01</v>
      </c>
      <c r="F36" s="23"/>
    </row>
    <row r="37" customFormat="false" ht="15" hidden="false" customHeight="false" outlineLevel="0" collapsed="false">
      <c r="A37" s="19"/>
      <c r="B37" s="19"/>
      <c r="C37" s="26" t="s">
        <v>14</v>
      </c>
      <c r="D37" s="24" t="n">
        <v>34565.3</v>
      </c>
      <c r="E37" s="25" t="n">
        <v>49600</v>
      </c>
      <c r="F37" s="23" t="n">
        <f aca="false">E37/D37*100</f>
        <v>143.496512398272</v>
      </c>
    </row>
    <row r="38" customFormat="false" ht="15" hidden="false" customHeight="false" outlineLevel="0" collapsed="false">
      <c r="A38" s="19"/>
      <c r="B38" s="19"/>
      <c r="C38" s="26" t="s">
        <v>16</v>
      </c>
      <c r="D38" s="24" t="n">
        <v>0</v>
      </c>
      <c r="E38" s="25" t="n">
        <v>0</v>
      </c>
      <c r="F38" s="23"/>
    </row>
    <row r="39" customFormat="false" ht="15" hidden="false" customHeight="true" outlineLevel="0" collapsed="false">
      <c r="A39" s="19" t="s">
        <v>19</v>
      </c>
      <c r="B39" s="19" t="s">
        <v>25</v>
      </c>
      <c r="C39" s="20" t="s">
        <v>11</v>
      </c>
      <c r="D39" s="27" t="n">
        <f aca="false">D40+D41+D42</f>
        <v>36717.1</v>
      </c>
      <c r="E39" s="22" t="n">
        <f aca="false">E40+E41+E42</f>
        <v>36717.06</v>
      </c>
      <c r="F39" s="23" t="n">
        <f aca="false">E39/D39*100</f>
        <v>99.9998910589344</v>
      </c>
    </row>
    <row r="40" customFormat="false" ht="30" hidden="false" customHeight="false" outlineLevel="0" collapsed="false">
      <c r="A40" s="19"/>
      <c r="B40" s="19"/>
      <c r="C40" s="20" t="s">
        <v>13</v>
      </c>
      <c r="D40" s="27" t="n">
        <v>36717.1</v>
      </c>
      <c r="E40" s="22" t="n">
        <v>36717.06</v>
      </c>
      <c r="F40" s="23" t="n">
        <f aca="false">E40/D40*100</f>
        <v>99.9998910589344</v>
      </c>
    </row>
    <row r="41" customFormat="false" ht="15" hidden="false" customHeight="false" outlineLevel="0" collapsed="false">
      <c r="A41" s="19"/>
      <c r="B41" s="19"/>
      <c r="C41" s="26" t="s">
        <v>14</v>
      </c>
      <c r="D41" s="21" t="n">
        <v>0</v>
      </c>
      <c r="E41" s="22" t="n">
        <v>0</v>
      </c>
      <c r="F41" s="23"/>
    </row>
    <row r="42" customFormat="false" ht="15" hidden="false" customHeight="false" outlineLevel="0" collapsed="false">
      <c r="A42" s="19"/>
      <c r="B42" s="19"/>
      <c r="C42" s="26" t="s">
        <v>16</v>
      </c>
      <c r="D42" s="21" t="n">
        <v>0</v>
      </c>
      <c r="E42" s="22" t="n">
        <v>0</v>
      </c>
      <c r="F42" s="23"/>
    </row>
    <row r="43" customFormat="false" ht="13.9" hidden="false" customHeight="true" outlineLevel="0" collapsed="false">
      <c r="A43" s="14" t="s">
        <v>17</v>
      </c>
      <c r="B43" s="14" t="s">
        <v>26</v>
      </c>
      <c r="C43" s="28" t="s">
        <v>11</v>
      </c>
      <c r="D43" s="29" t="n">
        <f aca="false">D44+D45+D46+D47</f>
        <v>707235</v>
      </c>
      <c r="E43" s="29" t="n">
        <f aca="false">E44+E45+E46+E47</f>
        <v>681369.43</v>
      </c>
      <c r="F43" s="17" t="n">
        <f aca="false">E43/D43*100</f>
        <v>96.342719181036</v>
      </c>
      <c r="G43" s="11"/>
      <c r="H43" s="11"/>
    </row>
    <row r="44" customFormat="false" ht="15" hidden="false" customHeight="false" outlineLevel="0" collapsed="false">
      <c r="A44" s="14"/>
      <c r="B44" s="14"/>
      <c r="C44" s="28" t="s">
        <v>12</v>
      </c>
      <c r="D44" s="29" t="n">
        <f aca="false">D49+D54+D59+D64+D69</f>
        <v>97214.8</v>
      </c>
      <c r="E44" s="29" t="n">
        <f aca="false">E49+E54+E59+E64+E69</f>
        <v>100389.84</v>
      </c>
      <c r="F44" s="17" t="n">
        <f aca="false">E44/D44*100</f>
        <v>103.266004764707</v>
      </c>
      <c r="G44" s="11"/>
      <c r="H44" s="11"/>
      <c r="I44" s="11"/>
      <c r="J44" s="11"/>
    </row>
    <row r="45" customFormat="false" ht="28.5" hidden="false" customHeight="false" outlineLevel="0" collapsed="false">
      <c r="A45" s="14"/>
      <c r="B45" s="14"/>
      <c r="C45" s="28" t="s">
        <v>13</v>
      </c>
      <c r="D45" s="29" t="n">
        <f aca="false">D50+D55+D60+D65+D70</f>
        <v>608435.6</v>
      </c>
      <c r="E45" s="29" t="n">
        <f aca="false">E50+E55+E60+E65+E70</f>
        <v>579757.08</v>
      </c>
      <c r="F45" s="17" t="n">
        <f aca="false">E45/D45*100</f>
        <v>95.2865151217319</v>
      </c>
      <c r="G45" s="11"/>
      <c r="H45" s="11"/>
    </row>
    <row r="46" customFormat="false" ht="15" hidden="false" customHeight="false" outlineLevel="0" collapsed="false">
      <c r="A46" s="14"/>
      <c r="B46" s="14"/>
      <c r="C46" s="28" t="s">
        <v>14</v>
      </c>
      <c r="D46" s="29" t="n">
        <f aca="false">D51+D56+D61+D66+D71</f>
        <v>1584.6</v>
      </c>
      <c r="E46" s="30" t="n">
        <f aca="false">E51+E56+E61+E66+E71</f>
        <v>1222.51</v>
      </c>
      <c r="F46" s="17" t="n">
        <f aca="false">E46/D46*100</f>
        <v>77.1494383440616</v>
      </c>
      <c r="G46" s="11"/>
      <c r="H46" s="11"/>
    </row>
    <row r="47" customFormat="false" ht="15" hidden="false" customHeight="false" outlineLevel="0" collapsed="false">
      <c r="A47" s="14"/>
      <c r="B47" s="14"/>
      <c r="C47" s="28" t="s">
        <v>16</v>
      </c>
      <c r="D47" s="29" t="n">
        <f aca="false">D52+D57+D62+D67+D72</f>
        <v>0</v>
      </c>
      <c r="E47" s="29" t="n">
        <f aca="false">E52+E57+E62+E67+E72</f>
        <v>0</v>
      </c>
      <c r="F47" s="17"/>
      <c r="G47" s="11"/>
      <c r="H47" s="11"/>
    </row>
    <row r="48" customFormat="false" ht="15" hidden="false" customHeight="true" outlineLevel="0" collapsed="false">
      <c r="A48" s="31" t="s">
        <v>27</v>
      </c>
      <c r="B48" s="19" t="s">
        <v>28</v>
      </c>
      <c r="C48" s="31" t="s">
        <v>11</v>
      </c>
      <c r="D48" s="32" t="n">
        <f aca="false">SUM(D49:D52)</f>
        <v>183.4</v>
      </c>
      <c r="E48" s="33" t="n">
        <f aca="false">SUM(E49:E52)</f>
        <v>182.92</v>
      </c>
      <c r="F48" s="23" t="n">
        <f aca="false">E48/D48*100</f>
        <v>99.7382769901854</v>
      </c>
    </row>
    <row r="49" customFormat="false" ht="15" hidden="false" customHeight="false" outlineLevel="0" collapsed="false">
      <c r="A49" s="31"/>
      <c r="B49" s="19"/>
      <c r="C49" s="31" t="s">
        <v>12</v>
      </c>
      <c r="D49" s="34" t="n">
        <v>0</v>
      </c>
      <c r="E49" s="35" t="n">
        <v>0</v>
      </c>
      <c r="F49" s="23"/>
    </row>
    <row r="50" customFormat="false" ht="30" hidden="false" customHeight="false" outlineLevel="0" collapsed="false">
      <c r="A50" s="31"/>
      <c r="B50" s="19"/>
      <c r="C50" s="31" t="s">
        <v>13</v>
      </c>
      <c r="D50" s="34" t="n">
        <v>183.4</v>
      </c>
      <c r="E50" s="35" t="n">
        <v>182.92</v>
      </c>
      <c r="F50" s="36" t="n">
        <f aca="false">E50/D50*100</f>
        <v>99.7382769901854</v>
      </c>
    </row>
    <row r="51" customFormat="false" ht="15" hidden="false" customHeight="false" outlineLevel="0" collapsed="false">
      <c r="A51" s="31"/>
      <c r="B51" s="19"/>
      <c r="C51" s="31" t="s">
        <v>14</v>
      </c>
      <c r="D51" s="34" t="n">
        <v>0</v>
      </c>
      <c r="E51" s="35" t="n">
        <v>0</v>
      </c>
      <c r="F51" s="23"/>
    </row>
    <row r="52" customFormat="false" ht="15" hidden="false" customHeight="false" outlineLevel="0" collapsed="false">
      <c r="A52" s="31"/>
      <c r="B52" s="19"/>
      <c r="C52" s="31" t="s">
        <v>16</v>
      </c>
      <c r="D52" s="34" t="n">
        <v>0</v>
      </c>
      <c r="E52" s="35" t="n">
        <v>0</v>
      </c>
      <c r="F52" s="23"/>
    </row>
    <row r="53" customFormat="false" ht="15" hidden="false" customHeight="true" outlineLevel="0" collapsed="false">
      <c r="A53" s="31" t="s">
        <v>19</v>
      </c>
      <c r="B53" s="19" t="s">
        <v>29</v>
      </c>
      <c r="C53" s="31" t="s">
        <v>11</v>
      </c>
      <c r="D53" s="37" t="n">
        <f aca="false">D54+D55+D56+D57</f>
        <v>2347.6</v>
      </c>
      <c r="E53" s="34" t="n">
        <f aca="false">E54+E55+E56+E57</f>
        <v>2143.87</v>
      </c>
      <c r="F53" s="23" t="n">
        <f aca="false">E53/D53*100</f>
        <v>91.3217754302266</v>
      </c>
    </row>
    <row r="54" customFormat="false" ht="15" hidden="false" customHeight="false" outlineLevel="0" collapsed="false">
      <c r="A54" s="31"/>
      <c r="B54" s="19"/>
      <c r="C54" s="31" t="s">
        <v>12</v>
      </c>
      <c r="D54" s="32" t="n">
        <v>0</v>
      </c>
      <c r="E54" s="33" t="n">
        <v>0</v>
      </c>
      <c r="F54" s="23"/>
    </row>
    <row r="55" customFormat="false" ht="30" hidden="false" customHeight="false" outlineLevel="0" collapsed="false">
      <c r="A55" s="31"/>
      <c r="B55" s="19"/>
      <c r="C55" s="31" t="s">
        <v>13</v>
      </c>
      <c r="D55" s="38" t="n">
        <v>2347.6</v>
      </c>
      <c r="E55" s="35" t="n">
        <v>2143.87</v>
      </c>
      <c r="F55" s="36" t="n">
        <f aca="false">E55/D55*100</f>
        <v>91.3217754302266</v>
      </c>
    </row>
    <row r="56" customFormat="false" ht="15" hidden="false" customHeight="false" outlineLevel="0" collapsed="false">
      <c r="A56" s="31"/>
      <c r="B56" s="19"/>
      <c r="C56" s="31" t="s">
        <v>14</v>
      </c>
      <c r="D56" s="32" t="n">
        <v>0</v>
      </c>
      <c r="E56" s="33" t="n">
        <v>0</v>
      </c>
      <c r="F56" s="23"/>
    </row>
    <row r="57" customFormat="false" ht="15" hidden="false" customHeight="false" outlineLevel="0" collapsed="false">
      <c r="A57" s="31"/>
      <c r="B57" s="19"/>
      <c r="C57" s="31" t="s">
        <v>16</v>
      </c>
      <c r="D57" s="32" t="n">
        <v>0</v>
      </c>
      <c r="E57" s="33" t="n">
        <v>0</v>
      </c>
      <c r="F57" s="23"/>
    </row>
    <row r="58" customFormat="false" ht="15" hidden="false" customHeight="true" outlineLevel="0" collapsed="false">
      <c r="A58" s="31" t="s">
        <v>30</v>
      </c>
      <c r="B58" s="19" t="s">
        <v>31</v>
      </c>
      <c r="C58" s="31" t="s">
        <v>11</v>
      </c>
      <c r="D58" s="32" t="n">
        <f aca="false">SUM(D59:D62)</f>
        <v>1762.4</v>
      </c>
      <c r="E58" s="33" t="n">
        <f aca="false">SUM(E59:E62)</f>
        <v>1400.31</v>
      </c>
      <c r="F58" s="36" t="n">
        <f aca="false">E58/D58*100</f>
        <v>79.4547208352247</v>
      </c>
    </row>
    <row r="59" customFormat="false" ht="15" hidden="false" customHeight="false" outlineLevel="0" collapsed="false">
      <c r="A59" s="31"/>
      <c r="B59" s="19"/>
      <c r="C59" s="31" t="s">
        <v>12</v>
      </c>
      <c r="D59" s="32" t="n">
        <v>0</v>
      </c>
      <c r="E59" s="33" t="n">
        <v>0</v>
      </c>
      <c r="F59" s="36"/>
    </row>
    <row r="60" customFormat="false" ht="30" hidden="false" customHeight="false" outlineLevel="0" collapsed="false">
      <c r="A60" s="31"/>
      <c r="B60" s="19"/>
      <c r="C60" s="31" t="s">
        <v>13</v>
      </c>
      <c r="D60" s="39" t="n">
        <v>177.8</v>
      </c>
      <c r="E60" s="35" t="n">
        <v>177.8</v>
      </c>
      <c r="F60" s="36" t="n">
        <f aca="false">E60/D60*100</f>
        <v>100</v>
      </c>
    </row>
    <row r="61" customFormat="false" ht="15" hidden="false" customHeight="false" outlineLevel="0" collapsed="false">
      <c r="A61" s="31"/>
      <c r="B61" s="19"/>
      <c r="C61" s="31" t="s">
        <v>14</v>
      </c>
      <c r="D61" s="40" t="n">
        <v>1584.6</v>
      </c>
      <c r="E61" s="35" t="n">
        <v>1222.51</v>
      </c>
      <c r="F61" s="36" t="n">
        <f aca="false">E61/D61*100</f>
        <v>77.1494383440616</v>
      </c>
    </row>
    <row r="62" customFormat="false" ht="15" hidden="false" customHeight="false" outlineLevel="0" collapsed="false">
      <c r="A62" s="31"/>
      <c r="B62" s="19"/>
      <c r="C62" s="31" t="s">
        <v>16</v>
      </c>
      <c r="D62" s="32" t="n">
        <v>0</v>
      </c>
      <c r="E62" s="33" t="n">
        <v>0</v>
      </c>
      <c r="F62" s="23"/>
    </row>
    <row r="63" customFormat="false" ht="15" hidden="false" customHeight="true" outlineLevel="0" collapsed="false">
      <c r="A63" s="31" t="s">
        <v>30</v>
      </c>
      <c r="B63" s="19" t="s">
        <v>32</v>
      </c>
      <c r="C63" s="31" t="s">
        <v>11</v>
      </c>
      <c r="D63" s="32" t="n">
        <f aca="false">SUM(D64:D67)</f>
        <v>227492.8</v>
      </c>
      <c r="E63" s="33" t="n">
        <f aca="false">SUM(E64:E67)</f>
        <v>226357.68</v>
      </c>
      <c r="F63" s="23" t="n">
        <f aca="false">E63/D63*100</f>
        <v>99.5010303622796</v>
      </c>
    </row>
    <row r="64" customFormat="false" ht="15" hidden="false" customHeight="false" outlineLevel="0" collapsed="false">
      <c r="A64" s="31"/>
      <c r="B64" s="19"/>
      <c r="C64" s="31" t="s">
        <v>12</v>
      </c>
      <c r="D64" s="39" t="n">
        <v>79173.7</v>
      </c>
      <c r="E64" s="34" t="n">
        <v>79173.7</v>
      </c>
      <c r="F64" s="23" t="n">
        <f aca="false">E64/D64*100</f>
        <v>100</v>
      </c>
    </row>
    <row r="65" customFormat="false" ht="30" hidden="false" customHeight="false" outlineLevel="0" collapsed="false">
      <c r="A65" s="31"/>
      <c r="B65" s="19"/>
      <c r="C65" s="31" t="s">
        <v>13</v>
      </c>
      <c r="D65" s="39" t="n">
        <v>148319.1</v>
      </c>
      <c r="E65" s="34" t="n">
        <v>147183.98</v>
      </c>
      <c r="F65" s="36" t="n">
        <f aca="false">E65/D65*100</f>
        <v>99.2346771251983</v>
      </c>
    </row>
    <row r="66" customFormat="false" ht="15" hidden="false" customHeight="false" outlineLevel="0" collapsed="false">
      <c r="A66" s="31"/>
      <c r="B66" s="19"/>
      <c r="C66" s="31" t="s">
        <v>14</v>
      </c>
      <c r="D66" s="32" t="n">
        <v>0</v>
      </c>
      <c r="E66" s="32" t="n">
        <v>0</v>
      </c>
      <c r="F66" s="23"/>
    </row>
    <row r="67" customFormat="false" ht="15" hidden="false" customHeight="false" outlineLevel="0" collapsed="false">
      <c r="A67" s="31"/>
      <c r="B67" s="19"/>
      <c r="C67" s="31" t="s">
        <v>16</v>
      </c>
      <c r="D67" s="32" t="n">
        <v>0</v>
      </c>
      <c r="E67" s="33" t="n">
        <v>0</v>
      </c>
      <c r="F67" s="23"/>
    </row>
    <row r="68" customFormat="false" ht="15" hidden="false" customHeight="true" outlineLevel="0" collapsed="false">
      <c r="A68" s="31" t="s">
        <v>30</v>
      </c>
      <c r="B68" s="19" t="s">
        <v>33</v>
      </c>
      <c r="C68" s="31" t="s">
        <v>11</v>
      </c>
      <c r="D68" s="32" t="n">
        <f aca="false">SUM(D69:D72)</f>
        <v>475448.8</v>
      </c>
      <c r="E68" s="33" t="n">
        <f aca="false">SUM(E69:E72)</f>
        <v>451284.65</v>
      </c>
      <c r="F68" s="23" t="n">
        <f aca="false">E68/D68*100</f>
        <v>94.9176125799455</v>
      </c>
    </row>
    <row r="69" customFormat="false" ht="15" hidden="false" customHeight="false" outlineLevel="0" collapsed="false">
      <c r="A69" s="31"/>
      <c r="B69" s="19"/>
      <c r="C69" s="31" t="s">
        <v>12</v>
      </c>
      <c r="D69" s="39" t="n">
        <v>18041.1</v>
      </c>
      <c r="E69" s="34" t="n">
        <v>21216.14</v>
      </c>
      <c r="F69" s="36" t="n">
        <f aca="false">E69/D69*100</f>
        <v>117.598926894702</v>
      </c>
    </row>
    <row r="70" customFormat="false" ht="30" hidden="false" customHeight="false" outlineLevel="0" collapsed="false">
      <c r="A70" s="31"/>
      <c r="B70" s="19"/>
      <c r="C70" s="31" t="s">
        <v>13</v>
      </c>
      <c r="D70" s="39" t="n">
        <v>457407.7</v>
      </c>
      <c r="E70" s="34" t="n">
        <v>430068.51</v>
      </c>
      <c r="F70" s="36" t="n">
        <f aca="false">E70/D70*100</f>
        <v>94.023014916452</v>
      </c>
    </row>
    <row r="71" customFormat="false" ht="15" hidden="false" customHeight="false" outlineLevel="0" collapsed="false">
      <c r="A71" s="31"/>
      <c r="B71" s="19"/>
      <c r="C71" s="31" t="s">
        <v>14</v>
      </c>
      <c r="D71" s="32" t="n">
        <v>0</v>
      </c>
      <c r="E71" s="32" t="n">
        <v>0</v>
      </c>
      <c r="F71" s="23"/>
    </row>
    <row r="72" customFormat="false" ht="15" hidden="false" customHeight="false" outlineLevel="0" collapsed="false">
      <c r="A72" s="31"/>
      <c r="B72" s="19"/>
      <c r="C72" s="31" t="s">
        <v>16</v>
      </c>
      <c r="D72" s="32" t="n">
        <v>0</v>
      </c>
      <c r="E72" s="32" t="n">
        <v>0</v>
      </c>
      <c r="F72" s="23"/>
    </row>
    <row r="73" customFormat="false" ht="15" hidden="false" customHeight="true" outlineLevel="0" collapsed="false">
      <c r="A73" s="14" t="s">
        <v>34</v>
      </c>
      <c r="B73" s="14" t="s">
        <v>35</v>
      </c>
      <c r="C73" s="14" t="s">
        <v>11</v>
      </c>
      <c r="D73" s="16" t="n">
        <f aca="false">+D74+D75+D76+D77</f>
        <v>27001639.8</v>
      </c>
      <c r="E73" s="16" t="n">
        <f aca="false">+E74+E75+E76+E77</f>
        <v>30125979.292</v>
      </c>
      <c r="F73" s="17" t="n">
        <f aca="false">E73/D73*100</f>
        <v>111.570925007303</v>
      </c>
      <c r="G73" s="18"/>
      <c r="H73" s="18"/>
    </row>
    <row r="74" customFormat="false" ht="15" hidden="false" customHeight="false" outlineLevel="0" collapsed="false">
      <c r="A74" s="14"/>
      <c r="B74" s="14"/>
      <c r="C74" s="28" t="s">
        <v>12</v>
      </c>
      <c r="D74" s="16" t="n">
        <f aca="false">D79+D84+D89+D94+D99+D104+D109+D114+D119+D134+D124+D129</f>
        <v>936458.2</v>
      </c>
      <c r="E74" s="16" t="n">
        <f aca="false">E79+E84+E89+E94+E99+E104+E109+E114+E119+E134+E124+E129</f>
        <v>885579.44</v>
      </c>
      <c r="F74" s="17" t="n">
        <f aca="false">E74/D74*100</f>
        <v>94.5668947103032</v>
      </c>
      <c r="G74" s="18"/>
      <c r="H74" s="18"/>
      <c r="I74" s="11"/>
      <c r="J74" s="11"/>
    </row>
    <row r="75" customFormat="false" ht="28.5" hidden="false" customHeight="false" outlineLevel="0" collapsed="false">
      <c r="A75" s="14"/>
      <c r="B75" s="14"/>
      <c r="C75" s="28" t="s">
        <v>13</v>
      </c>
      <c r="D75" s="16" t="n">
        <f aca="false">D80+D85+D90+D95+D100+D105+D110+D115+D120+D135+D125+D130</f>
        <v>1004074.6</v>
      </c>
      <c r="E75" s="16" t="n">
        <f aca="false">E80+E85+E90+E95+E100+E105+E110+E115+E120+E135+E125+E130</f>
        <v>575795.432</v>
      </c>
      <c r="F75" s="17" t="n">
        <f aca="false">E75/D75*100</f>
        <v>57.3458816705452</v>
      </c>
      <c r="G75" s="18"/>
      <c r="H75" s="18"/>
    </row>
    <row r="76" customFormat="false" ht="15" hidden="false" customHeight="false" outlineLevel="0" collapsed="false">
      <c r="A76" s="14"/>
      <c r="B76" s="14"/>
      <c r="C76" s="28" t="s">
        <v>14</v>
      </c>
      <c r="D76" s="16" t="n">
        <f aca="false">D81+D86+D91+D96+D101+D106+D111+D116+D121+D136+D126+D131</f>
        <v>85393.3</v>
      </c>
      <c r="E76" s="16" t="n">
        <f aca="false">E81+E86+E91+E96+E101+E106+E111+E116+E121+E136+E126+E131</f>
        <v>81472.82</v>
      </c>
      <c r="F76" s="17" t="n">
        <f aca="false">E76/D76*100</f>
        <v>95.4089138140814</v>
      </c>
      <c r="G76" s="18"/>
      <c r="H76" s="18"/>
    </row>
    <row r="77" customFormat="false" ht="15" hidden="false" customHeight="false" outlineLevel="0" collapsed="false">
      <c r="A77" s="14"/>
      <c r="B77" s="14"/>
      <c r="C77" s="14" t="s">
        <v>16</v>
      </c>
      <c r="D77" s="16" t="n">
        <f aca="false">D82+D87+D92+D97+D102+D107+D112+D117+D122+D137+D127+D132</f>
        <v>24975713.7</v>
      </c>
      <c r="E77" s="16" t="n">
        <f aca="false">E82+E87+E92+E97+E102+E107+E112+E117+E122+E137+E127+E132</f>
        <v>28583131.6</v>
      </c>
      <c r="F77" s="17" t="n">
        <f aca="false">E77/D77*100</f>
        <v>114.443702964132</v>
      </c>
      <c r="G77" s="18"/>
      <c r="H77" s="18"/>
    </row>
    <row r="78" customFormat="false" ht="15" hidden="false" customHeight="true" outlineLevel="0" collapsed="false">
      <c r="A78" s="41" t="s">
        <v>30</v>
      </c>
      <c r="B78" s="41" t="s">
        <v>36</v>
      </c>
      <c r="C78" s="42" t="s">
        <v>11</v>
      </c>
      <c r="D78" s="43" t="n">
        <f aca="false">SUM(D79:D82)</f>
        <v>925559.9</v>
      </c>
      <c r="E78" s="43" t="n">
        <f aca="false">E79+E80+E81+E82</f>
        <v>1092066.9</v>
      </c>
      <c r="F78" s="36" t="n">
        <f aca="false">E78/D78*100</f>
        <v>117.989867538557</v>
      </c>
    </row>
    <row r="79" customFormat="false" ht="60" hidden="false" customHeight="false" outlineLevel="0" collapsed="false">
      <c r="A79" s="41"/>
      <c r="B79" s="41"/>
      <c r="C79" s="42" t="s">
        <v>37</v>
      </c>
      <c r="D79" s="44" t="n">
        <v>0</v>
      </c>
      <c r="E79" s="44" t="n">
        <v>0</v>
      </c>
      <c r="F79" s="45" t="n">
        <f aca="false">IF(E79=0,0,E79/D79*100)</f>
        <v>0</v>
      </c>
    </row>
    <row r="80" customFormat="false" ht="30" hidden="false" customHeight="false" outlineLevel="0" collapsed="false">
      <c r="A80" s="41"/>
      <c r="B80" s="41"/>
      <c r="C80" s="42" t="s">
        <v>13</v>
      </c>
      <c r="D80" s="46" t="n">
        <v>107619.5</v>
      </c>
      <c r="E80" s="46" t="n">
        <v>98661.1</v>
      </c>
      <c r="F80" s="44" t="n">
        <f aca="false">IF(E80=0,0,E80/D80*100)</f>
        <v>91.675857999712</v>
      </c>
    </row>
    <row r="81" customFormat="false" ht="15" hidden="false" customHeight="false" outlineLevel="0" collapsed="false">
      <c r="A81" s="41"/>
      <c r="B81" s="41"/>
      <c r="C81" s="42" t="s">
        <v>14</v>
      </c>
      <c r="D81" s="46" t="n">
        <v>3000</v>
      </c>
      <c r="E81" s="46" t="n">
        <v>0</v>
      </c>
      <c r="F81" s="44" t="n">
        <f aca="false">IF(E81=0,0,E81/D81*100)</f>
        <v>0</v>
      </c>
    </row>
    <row r="82" customFormat="false" ht="15" hidden="false" customHeight="false" outlineLevel="0" collapsed="false">
      <c r="A82" s="41"/>
      <c r="B82" s="41"/>
      <c r="C82" s="41" t="s">
        <v>16</v>
      </c>
      <c r="D82" s="46" t="n">
        <v>814940.4</v>
      </c>
      <c r="E82" s="46" t="n">
        <v>993405.8</v>
      </c>
      <c r="F82" s="44" t="n">
        <f aca="false">IF(E82=0,0,E82/D82*100)</f>
        <v>121.899196554742</v>
      </c>
    </row>
    <row r="83" customFormat="false" ht="15" hidden="false" customHeight="true" outlineLevel="0" collapsed="false">
      <c r="A83" s="41" t="s">
        <v>27</v>
      </c>
      <c r="B83" s="41" t="s">
        <v>38</v>
      </c>
      <c r="C83" s="41" t="s">
        <v>11</v>
      </c>
      <c r="D83" s="43" t="n">
        <f aca="false">SUM(D84:D87)</f>
        <v>830400.8</v>
      </c>
      <c r="E83" s="47" t="n">
        <f aca="false">E84+E85+E86+E87</f>
        <v>925693.6</v>
      </c>
      <c r="F83" s="36" t="n">
        <f aca="false">E83/D83*100</f>
        <v>111.475518809712</v>
      </c>
    </row>
    <row r="84" customFormat="false" ht="15" hidden="false" customHeight="false" outlineLevel="0" collapsed="false">
      <c r="A84" s="41"/>
      <c r="B84" s="41"/>
      <c r="C84" s="42" t="s">
        <v>12</v>
      </c>
      <c r="D84" s="48" t="n">
        <v>127777.7</v>
      </c>
      <c r="E84" s="48" t="n">
        <v>127232.9</v>
      </c>
      <c r="F84" s="44" t="n">
        <f aca="false">IF(E84=0,0,E84/D84*100)</f>
        <v>99.5736345230819</v>
      </c>
    </row>
    <row r="85" customFormat="false" ht="30" hidden="false" customHeight="false" outlineLevel="0" collapsed="false">
      <c r="A85" s="41"/>
      <c r="B85" s="41"/>
      <c r="C85" s="42" t="s">
        <v>13</v>
      </c>
      <c r="D85" s="48" t="n">
        <v>201906.5</v>
      </c>
      <c r="E85" s="48" t="n">
        <v>199658.9</v>
      </c>
      <c r="F85" s="44" t="n">
        <f aca="false">IF(E85=0,0,E85/D85*100)</f>
        <v>98.8868114696654</v>
      </c>
    </row>
    <row r="86" customFormat="false" ht="15" hidden="false" customHeight="false" outlineLevel="0" collapsed="false">
      <c r="A86" s="41"/>
      <c r="B86" s="41"/>
      <c r="C86" s="42" t="s">
        <v>14</v>
      </c>
      <c r="D86" s="48" t="n">
        <v>43566.6</v>
      </c>
      <c r="E86" s="48" t="n">
        <v>42501.8</v>
      </c>
      <c r="F86" s="44" t="n">
        <f aca="false">IF(E86=0,0,E86/D86*100)</f>
        <v>97.5559258698177</v>
      </c>
    </row>
    <row r="87" customFormat="false" ht="15" hidden="false" customHeight="false" outlineLevel="0" collapsed="false">
      <c r="A87" s="41"/>
      <c r="B87" s="41"/>
      <c r="C87" s="42" t="s">
        <v>16</v>
      </c>
      <c r="D87" s="48" t="n">
        <v>457150</v>
      </c>
      <c r="E87" s="48" t="n">
        <v>556300</v>
      </c>
      <c r="F87" s="44" t="n">
        <f aca="false">IF(E87=0,0,E87/D87*100)</f>
        <v>121.688723613694</v>
      </c>
    </row>
    <row r="88" customFormat="false" ht="15" hidden="false" customHeight="true" outlineLevel="0" collapsed="false">
      <c r="A88" s="41" t="s">
        <v>30</v>
      </c>
      <c r="B88" s="41" t="s">
        <v>39</v>
      </c>
      <c r="C88" s="41" t="s">
        <v>11</v>
      </c>
      <c r="D88" s="43" t="n">
        <f aca="false">D89+D90+D91+D92</f>
        <v>356084.7</v>
      </c>
      <c r="E88" s="47" t="n">
        <f aca="false">E89+E90+E91+E92</f>
        <v>312499.8</v>
      </c>
      <c r="F88" s="36" t="n">
        <f aca="false">E88/D88*100</f>
        <v>87.7599627279689</v>
      </c>
    </row>
    <row r="89" customFormat="false" ht="15" hidden="false" customHeight="false" outlineLevel="0" collapsed="false">
      <c r="A89" s="41"/>
      <c r="B89" s="41"/>
      <c r="C89" s="42" t="s">
        <v>12</v>
      </c>
      <c r="D89" s="48" t="n">
        <v>0</v>
      </c>
      <c r="E89" s="48" t="n">
        <v>0</v>
      </c>
      <c r="F89" s="45" t="n">
        <v>0</v>
      </c>
    </row>
    <row r="90" customFormat="false" ht="30" hidden="false" customHeight="false" outlineLevel="0" collapsed="false">
      <c r="A90" s="41"/>
      <c r="B90" s="41"/>
      <c r="C90" s="42" t="s">
        <v>40</v>
      </c>
      <c r="D90" s="48" t="n">
        <v>19755.3</v>
      </c>
      <c r="E90" s="48" t="n">
        <v>19755.3</v>
      </c>
      <c r="F90" s="45" t="n">
        <f aca="false">E90/D90*100</f>
        <v>100</v>
      </c>
    </row>
    <row r="91" customFormat="false" ht="15" hidden="false" customHeight="false" outlineLevel="0" collapsed="false">
      <c r="A91" s="41"/>
      <c r="B91" s="41"/>
      <c r="C91" s="42" t="s">
        <v>14</v>
      </c>
      <c r="D91" s="48" t="n">
        <v>0</v>
      </c>
      <c r="E91" s="48" t="n">
        <v>7178.2</v>
      </c>
      <c r="F91" s="45"/>
    </row>
    <row r="92" customFormat="false" ht="15" hidden="false" customHeight="false" outlineLevel="0" collapsed="false">
      <c r="A92" s="41"/>
      <c r="B92" s="41"/>
      <c r="C92" s="41" t="s">
        <v>16</v>
      </c>
      <c r="D92" s="48" t="n">
        <v>336329.4</v>
      </c>
      <c r="E92" s="48" t="n">
        <v>285566.3</v>
      </c>
      <c r="F92" s="45" t="n">
        <f aca="false">E92/D92*100</f>
        <v>84.9067313175714</v>
      </c>
    </row>
    <row r="93" customFormat="false" ht="15" hidden="false" customHeight="true" outlineLevel="0" collapsed="false">
      <c r="A93" s="41" t="s">
        <v>30</v>
      </c>
      <c r="B93" s="41" t="s">
        <v>41</v>
      </c>
      <c r="C93" s="42" t="s">
        <v>11</v>
      </c>
      <c r="D93" s="43" t="n">
        <f aca="false">D94+D95+D96+D97</f>
        <v>23487591.8</v>
      </c>
      <c r="E93" s="47" t="n">
        <f aca="false">E94+E95+E96+E97</f>
        <v>26835438.76</v>
      </c>
      <c r="F93" s="36" t="n">
        <f aca="false">E93/D93*100</f>
        <v>114.253683342709</v>
      </c>
    </row>
    <row r="94" customFormat="false" ht="15" hidden="false" customHeight="false" outlineLevel="0" collapsed="false">
      <c r="A94" s="41"/>
      <c r="B94" s="41"/>
      <c r="C94" s="42" t="s">
        <v>12</v>
      </c>
      <c r="D94" s="44" t="n">
        <v>755226.8</v>
      </c>
      <c r="E94" s="44" t="n">
        <v>706774.74</v>
      </c>
      <c r="F94" s="36" t="n">
        <f aca="false">E94/D94*100</f>
        <v>93.584435827754</v>
      </c>
    </row>
    <row r="95" customFormat="false" ht="30" hidden="false" customHeight="false" outlineLevel="0" collapsed="false">
      <c r="A95" s="41"/>
      <c r="B95" s="41"/>
      <c r="C95" s="42" t="s">
        <v>13</v>
      </c>
      <c r="D95" s="44" t="n">
        <v>187765.6</v>
      </c>
      <c r="E95" s="44" t="n">
        <v>102431.9</v>
      </c>
      <c r="F95" s="36" t="n">
        <f aca="false">E95/D95*100</f>
        <v>54.5530704239754</v>
      </c>
    </row>
    <row r="96" customFormat="false" ht="15" hidden="false" customHeight="false" outlineLevel="0" collapsed="false">
      <c r="A96" s="41"/>
      <c r="B96" s="41"/>
      <c r="C96" s="42" t="s">
        <v>14</v>
      </c>
      <c r="D96" s="44" t="n">
        <v>21599.4</v>
      </c>
      <c r="E96" s="44" t="n">
        <v>20139.12</v>
      </c>
      <c r="F96" s="36" t="n">
        <f aca="false">E96/D96*100</f>
        <v>93.2392566460179</v>
      </c>
    </row>
    <row r="97" customFormat="false" ht="15" hidden="false" customHeight="false" outlineLevel="0" collapsed="false">
      <c r="A97" s="41"/>
      <c r="B97" s="41"/>
      <c r="C97" s="42" t="s">
        <v>16</v>
      </c>
      <c r="D97" s="44" t="n">
        <v>22523000</v>
      </c>
      <c r="E97" s="44" t="n">
        <v>26006093</v>
      </c>
      <c r="F97" s="36" t="n">
        <f aca="false">E97/D97*100</f>
        <v>115.464605070373</v>
      </c>
    </row>
    <row r="98" customFormat="false" ht="15" hidden="false" customHeight="true" outlineLevel="0" collapsed="false">
      <c r="A98" s="41" t="s">
        <v>30</v>
      </c>
      <c r="B98" s="41" t="s">
        <v>42</v>
      </c>
      <c r="C98" s="41" t="s">
        <v>11</v>
      </c>
      <c r="D98" s="43" t="n">
        <f aca="false">SUM(D99:D102)</f>
        <v>15923.8</v>
      </c>
      <c r="E98" s="43" t="n">
        <f aca="false">SUM(E99:E102)</f>
        <v>10347.582</v>
      </c>
      <c r="F98" s="43" t="n">
        <f aca="false">E98/D98*100</f>
        <v>64.9818636255165</v>
      </c>
    </row>
    <row r="99" customFormat="false" ht="15" hidden="false" customHeight="false" outlineLevel="0" collapsed="false">
      <c r="A99" s="41"/>
      <c r="B99" s="41"/>
      <c r="C99" s="42" t="s">
        <v>12</v>
      </c>
      <c r="D99" s="44" t="n">
        <v>0</v>
      </c>
      <c r="E99" s="44" t="n">
        <v>0</v>
      </c>
      <c r="F99" s="44" t="n">
        <f aca="false">IF(E99=0,0,E99/D99*100)</f>
        <v>0</v>
      </c>
    </row>
    <row r="100" customFormat="false" ht="30" hidden="false" customHeight="false" outlineLevel="0" collapsed="false">
      <c r="A100" s="41"/>
      <c r="B100" s="41"/>
      <c r="C100" s="42" t="s">
        <v>13</v>
      </c>
      <c r="D100" s="49" t="n">
        <v>403.8</v>
      </c>
      <c r="E100" s="49" t="n">
        <v>401.182</v>
      </c>
      <c r="F100" s="44" t="n">
        <f aca="false">IF(E100=0,0,E100/D100*100)</f>
        <v>99.3516592372462</v>
      </c>
    </row>
    <row r="101" customFormat="false" ht="15" hidden="false" customHeight="false" outlineLevel="0" collapsed="false">
      <c r="A101" s="41"/>
      <c r="B101" s="41"/>
      <c r="C101" s="41" t="s">
        <v>14</v>
      </c>
      <c r="D101" s="44" t="n">
        <v>15520</v>
      </c>
      <c r="E101" s="44" t="n">
        <v>9946.4</v>
      </c>
      <c r="F101" s="44" t="n">
        <f aca="false">IF(E101=0,0,E101/D101*100)</f>
        <v>64.0876288659794</v>
      </c>
    </row>
    <row r="102" customFormat="false" ht="15" hidden="false" customHeight="false" outlineLevel="0" collapsed="false">
      <c r="A102" s="41"/>
      <c r="B102" s="41"/>
      <c r="C102" s="42" t="s">
        <v>16</v>
      </c>
      <c r="D102" s="49" t="n">
        <v>0</v>
      </c>
      <c r="E102" s="49" t="n">
        <v>0</v>
      </c>
      <c r="F102" s="44" t="n">
        <f aca="false">IF(E102=0,0,E102/D102*100)</f>
        <v>0</v>
      </c>
    </row>
    <row r="103" customFormat="false" ht="15" hidden="false" customHeight="true" outlineLevel="0" collapsed="false">
      <c r="A103" s="41" t="s">
        <v>30</v>
      </c>
      <c r="B103" s="41" t="s">
        <v>43</v>
      </c>
      <c r="C103" s="41" t="s">
        <v>11</v>
      </c>
      <c r="D103" s="43" t="n">
        <f aca="false">SUM(D104:D107)</f>
        <v>20</v>
      </c>
      <c r="E103" s="43" t="n">
        <f aca="false">SUM(E104:E107)</f>
        <v>20</v>
      </c>
      <c r="F103" s="43" t="n">
        <f aca="false">E103/D103*100</f>
        <v>100</v>
      </c>
    </row>
    <row r="104" customFormat="false" ht="15" hidden="false" customHeight="false" outlineLevel="0" collapsed="false">
      <c r="A104" s="41"/>
      <c r="B104" s="41"/>
      <c r="C104" s="42" t="s">
        <v>12</v>
      </c>
      <c r="D104" s="44" t="n">
        <v>0</v>
      </c>
      <c r="E104" s="44" t="n">
        <v>0</v>
      </c>
      <c r="F104" s="44" t="n">
        <f aca="false">IF(E104=0,0,E104/D104*100)</f>
        <v>0</v>
      </c>
    </row>
    <row r="105" customFormat="false" ht="30" hidden="false" customHeight="false" outlineLevel="0" collapsed="false">
      <c r="A105" s="41"/>
      <c r="B105" s="41"/>
      <c r="C105" s="42" t="s">
        <v>13</v>
      </c>
      <c r="D105" s="49" t="n">
        <v>0</v>
      </c>
      <c r="E105" s="49" t="n">
        <v>0</v>
      </c>
      <c r="F105" s="44" t="n">
        <f aca="false">IF(E105=0,0,E105/D105*100)</f>
        <v>0</v>
      </c>
    </row>
    <row r="106" customFormat="false" ht="15" hidden="false" customHeight="false" outlineLevel="0" collapsed="false">
      <c r="A106" s="41"/>
      <c r="B106" s="41"/>
      <c r="C106" s="41" t="s">
        <v>14</v>
      </c>
      <c r="D106" s="44" t="n">
        <v>0</v>
      </c>
      <c r="E106" s="44" t="n">
        <v>0</v>
      </c>
      <c r="F106" s="44" t="n">
        <f aca="false">IF(E106=0,0,E106/D106*100)</f>
        <v>0</v>
      </c>
    </row>
    <row r="107" customFormat="false" ht="15" hidden="false" customHeight="false" outlineLevel="0" collapsed="false">
      <c r="A107" s="41"/>
      <c r="B107" s="41"/>
      <c r="C107" s="41" t="s">
        <v>16</v>
      </c>
      <c r="D107" s="50" t="n">
        <v>20</v>
      </c>
      <c r="E107" s="50" t="n">
        <v>20</v>
      </c>
      <c r="F107" s="44" t="n">
        <f aca="false">IF(E107=0,0,E107/D107*100)</f>
        <v>100</v>
      </c>
    </row>
    <row r="108" customFormat="false" ht="15" hidden="false" customHeight="true" outlineLevel="0" collapsed="false">
      <c r="A108" s="41" t="s">
        <v>30</v>
      </c>
      <c r="B108" s="41" t="s">
        <v>44</v>
      </c>
      <c r="C108" s="42" t="s">
        <v>11</v>
      </c>
      <c r="D108" s="43" t="n">
        <f aca="false">SUM(D109:D112)</f>
        <v>146589.4</v>
      </c>
      <c r="E108" s="43" t="n">
        <f aca="false">SUM(E109:E112)</f>
        <v>110725.9</v>
      </c>
      <c r="F108" s="43" t="n">
        <f aca="false">E108/D108*100</f>
        <v>75.5347248846097</v>
      </c>
    </row>
    <row r="109" customFormat="false" ht="15" hidden="false" customHeight="false" outlineLevel="0" collapsed="false">
      <c r="A109" s="41"/>
      <c r="B109" s="41"/>
      <c r="C109" s="42" t="s">
        <v>12</v>
      </c>
      <c r="D109" s="44" t="n">
        <v>53453.7</v>
      </c>
      <c r="E109" s="44" t="n">
        <v>51571.8</v>
      </c>
      <c r="F109" s="44" t="n">
        <f aca="false">IF(E109=0,0,E109/D109*100)</f>
        <v>96.4793830922836</v>
      </c>
    </row>
    <row r="110" customFormat="false" ht="30" hidden="false" customHeight="false" outlineLevel="0" collapsed="false">
      <c r="A110" s="41"/>
      <c r="B110" s="41"/>
      <c r="C110" s="42" t="s">
        <v>13</v>
      </c>
      <c r="D110" s="44" t="n">
        <v>93135.7</v>
      </c>
      <c r="E110" s="44" t="n">
        <v>59154.1</v>
      </c>
      <c r="F110" s="44" t="n">
        <f aca="false">IF(E110=0,0,E110/D110*100)</f>
        <v>63.5138835054657</v>
      </c>
    </row>
    <row r="111" customFormat="false" ht="15" hidden="false" customHeight="false" outlineLevel="0" collapsed="false">
      <c r="A111" s="41"/>
      <c r="B111" s="41"/>
      <c r="C111" s="41" t="s">
        <v>14</v>
      </c>
      <c r="D111" s="44" t="n">
        <v>0</v>
      </c>
      <c r="E111" s="44" t="n">
        <v>0</v>
      </c>
      <c r="F111" s="44" t="n">
        <f aca="false">IF(E111=0,0,E111/D111*100)</f>
        <v>0</v>
      </c>
    </row>
    <row r="112" customFormat="false" ht="15" hidden="false" customHeight="false" outlineLevel="0" collapsed="false">
      <c r="A112" s="41"/>
      <c r="B112" s="41"/>
      <c r="C112" s="41" t="s">
        <v>16</v>
      </c>
      <c r="D112" s="44" t="n">
        <v>0</v>
      </c>
      <c r="E112" s="44" t="n">
        <v>0</v>
      </c>
      <c r="F112" s="44" t="n">
        <f aca="false">IF(E112=0,0,E112/D112*100)</f>
        <v>0</v>
      </c>
    </row>
    <row r="113" customFormat="false" ht="15" hidden="false" customHeight="true" outlineLevel="0" collapsed="false">
      <c r="A113" s="41" t="s">
        <v>30</v>
      </c>
      <c r="B113" s="41" t="s">
        <v>45</v>
      </c>
      <c r="C113" s="41" t="s">
        <v>11</v>
      </c>
      <c r="D113" s="43" t="n">
        <f aca="false">SUM(D114:D117)</f>
        <v>241851</v>
      </c>
      <c r="E113" s="43" t="n">
        <f aca="false">SUM(E114:E117)</f>
        <v>306546.76</v>
      </c>
      <c r="F113" s="43" t="n">
        <f aca="false">E113/D113*100</f>
        <v>126.750255322492</v>
      </c>
    </row>
    <row r="114" customFormat="false" ht="15" hidden="false" customHeight="false" outlineLevel="0" collapsed="false">
      <c r="A114" s="41"/>
      <c r="B114" s="41"/>
      <c r="C114" s="42" t="s">
        <v>12</v>
      </c>
      <c r="D114" s="44" t="n">
        <v>0</v>
      </c>
      <c r="E114" s="44" t="n">
        <v>0</v>
      </c>
      <c r="F114" s="44" t="n">
        <f aca="false">IF(E114=0,0,E114/D114*100)</f>
        <v>0</v>
      </c>
    </row>
    <row r="115" customFormat="false" ht="30" hidden="false" customHeight="false" outlineLevel="0" collapsed="false">
      <c r="A115" s="41"/>
      <c r="B115" s="41"/>
      <c r="C115" s="42" t="s">
        <v>40</v>
      </c>
      <c r="D115" s="44" t="n">
        <v>72781.2</v>
      </c>
      <c r="E115" s="44" t="n">
        <v>17687.96</v>
      </c>
      <c r="F115" s="44" t="n">
        <f aca="false">IF(E115=0,0,E115/D115*100)</f>
        <v>24.3029243815711</v>
      </c>
    </row>
    <row r="116" customFormat="false" ht="15" hidden="false" customHeight="false" outlineLevel="0" collapsed="false">
      <c r="A116" s="41"/>
      <c r="B116" s="41"/>
      <c r="C116" s="41" t="s">
        <v>14</v>
      </c>
      <c r="D116" s="44" t="n">
        <v>1707.3</v>
      </c>
      <c r="E116" s="44" t="n">
        <v>1707.3</v>
      </c>
      <c r="F116" s="44" t="n">
        <f aca="false">IF(E116=0,0,E116/D116*100)</f>
        <v>100</v>
      </c>
    </row>
    <row r="117" customFormat="false" ht="15" hidden="false" customHeight="false" outlineLevel="0" collapsed="false">
      <c r="A117" s="41"/>
      <c r="B117" s="41"/>
      <c r="C117" s="41" t="s">
        <v>16</v>
      </c>
      <c r="D117" s="44" t="n">
        <v>167362.5</v>
      </c>
      <c r="E117" s="44" t="n">
        <v>287151.5</v>
      </c>
      <c r="F117" s="44" t="n">
        <f aca="false">IF(E117=0,0,E117/D117*100)</f>
        <v>171.574576144596</v>
      </c>
    </row>
    <row r="118" customFormat="false" ht="15" hidden="false" customHeight="true" outlineLevel="0" collapsed="false">
      <c r="A118" s="41" t="s">
        <v>30</v>
      </c>
      <c r="B118" s="41" t="s">
        <v>46</v>
      </c>
      <c r="C118" s="41" t="s">
        <v>11</v>
      </c>
      <c r="D118" s="43" t="n">
        <f aca="false">SUM(D119:D122)</f>
        <v>498700</v>
      </c>
      <c r="E118" s="43" t="n">
        <f aca="false">E119+E120+E121+E122</f>
        <v>350000</v>
      </c>
      <c r="F118" s="43" t="n">
        <f aca="false">E118/D118*100</f>
        <v>70.1824744335272</v>
      </c>
    </row>
    <row r="119" customFormat="false" ht="15" hidden="false" customHeight="false" outlineLevel="0" collapsed="false">
      <c r="A119" s="41"/>
      <c r="B119" s="41"/>
      <c r="C119" s="42" t="s">
        <v>12</v>
      </c>
      <c r="D119" s="51" t="n">
        <v>0</v>
      </c>
      <c r="E119" s="51" t="n">
        <v>0</v>
      </c>
      <c r="F119" s="44" t="n">
        <f aca="false">IF(E119=0,0,E119/D119*100)</f>
        <v>0</v>
      </c>
    </row>
    <row r="120" customFormat="false" ht="30" hidden="false" customHeight="false" outlineLevel="0" collapsed="false">
      <c r="A120" s="41"/>
      <c r="B120" s="41"/>
      <c r="C120" s="52" t="s">
        <v>13</v>
      </c>
      <c r="D120" s="51" t="n">
        <v>0</v>
      </c>
      <c r="E120" s="51" t="n">
        <v>0</v>
      </c>
      <c r="F120" s="44" t="n">
        <f aca="false">IF(E120=0,0,E120/D120*100)</f>
        <v>0</v>
      </c>
    </row>
    <row r="121" customFormat="false" ht="15" hidden="false" customHeight="false" outlineLevel="0" collapsed="false">
      <c r="A121" s="41"/>
      <c r="B121" s="41"/>
      <c r="C121" s="52" t="s">
        <v>14</v>
      </c>
      <c r="D121" s="51" t="n">
        <v>0</v>
      </c>
      <c r="E121" s="51" t="n">
        <v>0</v>
      </c>
      <c r="F121" s="44" t="n">
        <f aca="false">IF(E121=0,0,E121/D121*100)</f>
        <v>0</v>
      </c>
    </row>
    <row r="122" customFormat="false" ht="15" hidden="false" customHeight="false" outlineLevel="0" collapsed="false">
      <c r="A122" s="41"/>
      <c r="B122" s="41"/>
      <c r="C122" s="41" t="s">
        <v>16</v>
      </c>
      <c r="D122" s="44" t="n">
        <v>498700</v>
      </c>
      <c r="E122" s="44" t="n">
        <v>350000</v>
      </c>
      <c r="F122" s="44" t="n">
        <f aca="false">IF(E122=0,0,E122/D122*100)</f>
        <v>70.1824744335272</v>
      </c>
    </row>
    <row r="123" customFormat="false" ht="15" hidden="false" customHeight="true" outlineLevel="0" collapsed="false">
      <c r="A123" s="53" t="s">
        <v>30</v>
      </c>
      <c r="B123" s="53" t="s">
        <v>47</v>
      </c>
      <c r="C123" s="41" t="s">
        <v>11</v>
      </c>
      <c r="D123" s="43" t="n">
        <f aca="false">SUM(D124:D127)</f>
        <v>362780.4</v>
      </c>
      <c r="E123" s="43" t="n">
        <f aca="false">SUM(E124:E127)</f>
        <v>66150</v>
      </c>
      <c r="F123" s="43" t="n">
        <f aca="false">E123/D123*100</f>
        <v>18.2341714160964</v>
      </c>
    </row>
    <row r="124" customFormat="false" ht="15" hidden="false" customHeight="false" outlineLevel="0" collapsed="false">
      <c r="A124" s="53"/>
      <c r="B124" s="53"/>
      <c r="C124" s="42" t="s">
        <v>12</v>
      </c>
      <c r="D124" s="51" t="n">
        <v>0</v>
      </c>
      <c r="E124" s="51" t="n">
        <v>0</v>
      </c>
      <c r="F124" s="44" t="n">
        <f aca="false">IF(E124=0,0,E124/D124*100)</f>
        <v>0</v>
      </c>
    </row>
    <row r="125" customFormat="false" ht="30" hidden="false" customHeight="false" outlineLevel="0" collapsed="false">
      <c r="A125" s="53"/>
      <c r="B125" s="53"/>
      <c r="C125" s="52" t="s">
        <v>13</v>
      </c>
      <c r="D125" s="51" t="n">
        <v>242000</v>
      </c>
      <c r="E125" s="51" t="n">
        <v>0</v>
      </c>
      <c r="F125" s="44" t="n">
        <f aca="false">IF(E125=0,0,E125/D125*100)</f>
        <v>0</v>
      </c>
    </row>
    <row r="126" customFormat="false" ht="15" hidden="false" customHeight="false" outlineLevel="0" collapsed="false">
      <c r="A126" s="53"/>
      <c r="B126" s="53"/>
      <c r="C126" s="52" t="s">
        <v>14</v>
      </c>
      <c r="D126" s="51" t="n">
        <v>0</v>
      </c>
      <c r="E126" s="51" t="n">
        <v>0</v>
      </c>
      <c r="F126" s="44" t="n">
        <f aca="false">IF(E126=0,0,E126/D126*100)</f>
        <v>0</v>
      </c>
    </row>
    <row r="127" customFormat="false" ht="15" hidden="false" customHeight="false" outlineLevel="0" collapsed="false">
      <c r="A127" s="53"/>
      <c r="B127" s="53"/>
      <c r="C127" s="41" t="s">
        <v>16</v>
      </c>
      <c r="D127" s="44" t="n">
        <v>120780.4</v>
      </c>
      <c r="E127" s="44" t="n">
        <v>66150</v>
      </c>
      <c r="F127" s="44" t="n">
        <f aca="false">IF(E127=0,0,E127/D127*100)</f>
        <v>54.7688201065736</v>
      </c>
    </row>
    <row r="128" customFormat="false" ht="15" hidden="false" customHeight="true" outlineLevel="0" collapsed="false">
      <c r="A128" s="53" t="s">
        <v>30</v>
      </c>
      <c r="B128" s="53" t="s">
        <v>48</v>
      </c>
      <c r="C128" s="41" t="s">
        <v>11</v>
      </c>
      <c r="D128" s="43" t="n">
        <f aca="false">SUM(D129:D132)</f>
        <v>57431</v>
      </c>
      <c r="E128" s="43" t="n">
        <f aca="false">SUM(E129:E132)</f>
        <v>38445</v>
      </c>
      <c r="F128" s="43" t="n">
        <f aca="false">E128/D128*100</f>
        <v>66.9411990040222</v>
      </c>
    </row>
    <row r="129" customFormat="false" ht="15" hidden="false" customHeight="false" outlineLevel="0" collapsed="false">
      <c r="A129" s="53"/>
      <c r="B129" s="53"/>
      <c r="C129" s="42" t="s">
        <v>12</v>
      </c>
      <c r="D129" s="51" t="n">
        <v>0</v>
      </c>
      <c r="E129" s="51" t="n">
        <v>0</v>
      </c>
      <c r="F129" s="44" t="n">
        <f aca="false">IF(E129=0,0,E129/D129*100)</f>
        <v>0</v>
      </c>
    </row>
    <row r="130" customFormat="false" ht="30" hidden="false" customHeight="false" outlineLevel="0" collapsed="false">
      <c r="A130" s="53"/>
      <c r="B130" s="53"/>
      <c r="C130" s="52" t="s">
        <v>13</v>
      </c>
      <c r="D130" s="51" t="n">
        <v>0</v>
      </c>
      <c r="E130" s="51" t="n">
        <v>0</v>
      </c>
      <c r="F130" s="44" t="n">
        <f aca="false">IF(E130=0,0,E130/D130*100)</f>
        <v>0</v>
      </c>
    </row>
    <row r="131" customFormat="false" ht="15" hidden="false" customHeight="false" outlineLevel="0" collapsed="false">
      <c r="A131" s="53"/>
      <c r="B131" s="53"/>
      <c r="C131" s="52" t="s">
        <v>14</v>
      </c>
      <c r="D131" s="51" t="n">
        <v>0</v>
      </c>
      <c r="E131" s="51" t="n">
        <v>0</v>
      </c>
      <c r="F131" s="44" t="n">
        <f aca="false">IF(E131=0,0,E131/D131*100)</f>
        <v>0</v>
      </c>
    </row>
    <row r="132" customFormat="false" ht="15" hidden="false" customHeight="false" outlineLevel="0" collapsed="false">
      <c r="A132" s="53"/>
      <c r="B132" s="53"/>
      <c r="C132" s="41" t="s">
        <v>16</v>
      </c>
      <c r="D132" s="44" t="n">
        <v>57431</v>
      </c>
      <c r="E132" s="44" t="n">
        <v>38445</v>
      </c>
      <c r="F132" s="44" t="n">
        <f aca="false">IF(E132=0,0,E132/D132*100)</f>
        <v>66.9411990040222</v>
      </c>
    </row>
    <row r="133" customFormat="false" ht="15" hidden="false" customHeight="true" outlineLevel="0" collapsed="false">
      <c r="A133" s="41" t="s">
        <v>30</v>
      </c>
      <c r="B133" s="41" t="s">
        <v>49</v>
      </c>
      <c r="C133" s="52" t="s">
        <v>11</v>
      </c>
      <c r="D133" s="43" t="n">
        <f aca="false">SUM(D134:D137)</f>
        <v>78707</v>
      </c>
      <c r="E133" s="43" t="n">
        <f aca="false">E134+E135+E136+E137</f>
        <v>78044.99</v>
      </c>
      <c r="F133" s="43" t="n">
        <f aca="false">E133/D133*100</f>
        <v>99.1588931098886</v>
      </c>
    </row>
    <row r="134" customFormat="false" ht="15" hidden="false" customHeight="false" outlineLevel="0" collapsed="false">
      <c r="A134" s="41"/>
      <c r="B134" s="41"/>
      <c r="C134" s="42" t="s">
        <v>12</v>
      </c>
      <c r="D134" s="54" t="n">
        <v>0</v>
      </c>
      <c r="E134" s="54" t="n">
        <v>0</v>
      </c>
      <c r="F134" s="44" t="n">
        <f aca="false">IF(E134=0,0,E134/D134*100)</f>
        <v>0</v>
      </c>
    </row>
    <row r="135" customFormat="false" ht="30" hidden="false" customHeight="false" outlineLevel="0" collapsed="false">
      <c r="A135" s="41"/>
      <c r="B135" s="41"/>
      <c r="C135" s="52" t="s">
        <v>13</v>
      </c>
      <c r="D135" s="44" t="n">
        <v>78707</v>
      </c>
      <c r="E135" s="44" t="n">
        <v>78044.99</v>
      </c>
      <c r="F135" s="44" t="n">
        <f aca="false">IF(E135=0,0,E135/D135*100)</f>
        <v>99.1588931098886</v>
      </c>
    </row>
    <row r="136" customFormat="false" ht="15" hidden="false" customHeight="false" outlineLevel="0" collapsed="false">
      <c r="A136" s="41"/>
      <c r="B136" s="41"/>
      <c r="C136" s="52" t="s">
        <v>14</v>
      </c>
      <c r="D136" s="54" t="n">
        <v>0</v>
      </c>
      <c r="E136" s="54" t="n">
        <v>0</v>
      </c>
      <c r="F136" s="44" t="n">
        <f aca="false">IF(E136=0,0,E136/D136*100)</f>
        <v>0</v>
      </c>
    </row>
    <row r="137" customFormat="false" ht="15" hidden="false" customHeight="false" outlineLevel="0" collapsed="false">
      <c r="A137" s="41"/>
      <c r="B137" s="41"/>
      <c r="C137" s="42" t="s">
        <v>16</v>
      </c>
      <c r="D137" s="55" t="n">
        <v>0</v>
      </c>
      <c r="E137" s="55" t="n">
        <v>0</v>
      </c>
      <c r="F137" s="44" t="n">
        <f aca="false">IF(E137=0,0,E137/D137*100)</f>
        <v>0</v>
      </c>
    </row>
    <row r="138" customFormat="false" ht="15" hidden="false" customHeight="true" outlineLevel="0" collapsed="false">
      <c r="A138" s="28" t="s">
        <v>50</v>
      </c>
      <c r="B138" s="28" t="s">
        <v>51</v>
      </c>
      <c r="C138" s="15" t="s">
        <v>11</v>
      </c>
      <c r="D138" s="16" t="n">
        <f aca="false">SUM(D139:D143)</f>
        <v>915938.6</v>
      </c>
      <c r="E138" s="16" t="n">
        <f aca="false">SUM(E139:E143)</f>
        <v>961249.38</v>
      </c>
      <c r="F138" s="56" t="n">
        <f aca="false">E138/D138*100</f>
        <v>104.946923298134</v>
      </c>
      <c r="G138" s="11"/>
      <c r="H138" s="11"/>
    </row>
    <row r="139" customFormat="false" ht="15" hidden="false" customHeight="false" outlineLevel="0" collapsed="false">
      <c r="A139" s="28"/>
      <c r="B139" s="28"/>
      <c r="C139" s="15" t="s">
        <v>12</v>
      </c>
      <c r="D139" s="16" t="n">
        <f aca="false">D145+D150+D156+D161</f>
        <v>183176.4</v>
      </c>
      <c r="E139" s="16" t="n">
        <f aca="false">E145+E150+E156+E161</f>
        <v>183082.67</v>
      </c>
      <c r="F139" s="56" t="n">
        <f aca="false">E139/D139*100</f>
        <v>99.9488307445719</v>
      </c>
      <c r="G139" s="11"/>
      <c r="H139" s="11"/>
    </row>
    <row r="140" customFormat="false" ht="28.5" hidden="false" customHeight="false" outlineLevel="0" collapsed="false">
      <c r="A140" s="28"/>
      <c r="B140" s="28"/>
      <c r="C140" s="15" t="s">
        <v>13</v>
      </c>
      <c r="D140" s="16" t="n">
        <f aca="false">D146+D151+D157+D162</f>
        <v>267490.4</v>
      </c>
      <c r="E140" s="16" t="n">
        <f aca="false">E146+E151+E157+E162</f>
        <v>266915.37</v>
      </c>
      <c r="F140" s="56" t="n">
        <f aca="false">E140/D140*100</f>
        <v>99.7850277991285</v>
      </c>
      <c r="G140" s="11"/>
      <c r="H140" s="11"/>
      <c r="I140" s="11"/>
      <c r="J140" s="11"/>
    </row>
    <row r="141" customFormat="false" ht="15" hidden="false" customHeight="false" outlineLevel="0" collapsed="false">
      <c r="A141" s="28"/>
      <c r="B141" s="28"/>
      <c r="C141" s="15" t="s">
        <v>14</v>
      </c>
      <c r="D141" s="16" t="n">
        <f aca="false">D147+D152+D158</f>
        <v>2000</v>
      </c>
      <c r="E141" s="16" t="n">
        <f aca="false">E147+E152+E158</f>
        <v>6868.58</v>
      </c>
      <c r="F141" s="56" t="n">
        <f aca="false">E141/D141*100</f>
        <v>343.429</v>
      </c>
      <c r="G141" s="11"/>
      <c r="H141" s="11"/>
    </row>
    <row r="142" customFormat="false" ht="42.75" hidden="false" customHeight="false" outlineLevel="0" collapsed="false">
      <c r="A142" s="28"/>
      <c r="B142" s="28"/>
      <c r="C142" s="15" t="s">
        <v>15</v>
      </c>
      <c r="D142" s="16" t="n">
        <f aca="false">D153</f>
        <v>451508.8</v>
      </c>
      <c r="E142" s="16" t="n">
        <f aca="false">E153</f>
        <v>451508.8</v>
      </c>
      <c r="F142" s="56" t="n">
        <f aca="false">E142/D142*100</f>
        <v>100</v>
      </c>
      <c r="G142" s="18"/>
      <c r="H142" s="18"/>
    </row>
    <row r="143" customFormat="false" ht="15" hidden="false" customHeight="false" outlineLevel="0" collapsed="false">
      <c r="A143" s="28"/>
      <c r="B143" s="28"/>
      <c r="C143" s="15" t="s">
        <v>16</v>
      </c>
      <c r="D143" s="16" t="n">
        <f aca="false">D148+D154+D159</f>
        <v>11763</v>
      </c>
      <c r="E143" s="16" t="n">
        <f aca="false">E148+E154+E159</f>
        <v>52873.96</v>
      </c>
      <c r="F143" s="56" t="n">
        <f aca="false">E143/D143*100</f>
        <v>449.493836606308</v>
      </c>
      <c r="G143" s="18"/>
      <c r="H143" s="18"/>
    </row>
    <row r="144" customFormat="false" ht="15" hidden="false" customHeight="true" outlineLevel="0" collapsed="false">
      <c r="A144" s="31" t="s">
        <v>27</v>
      </c>
      <c r="B144" s="19" t="s">
        <v>52</v>
      </c>
      <c r="C144" s="26" t="s">
        <v>11</v>
      </c>
      <c r="D144" s="43" t="n">
        <f aca="false">SUM(D145:D148)</f>
        <v>236980.8</v>
      </c>
      <c r="E144" s="43" t="n">
        <f aca="false">SUM(E145:E148)</f>
        <v>282831.8</v>
      </c>
      <c r="F144" s="36" t="n">
        <f aca="false">E144/D144*100</f>
        <v>119.347980933476</v>
      </c>
    </row>
    <row r="145" customFormat="false" ht="15" hidden="false" customHeight="false" outlineLevel="0" collapsed="false">
      <c r="A145" s="31"/>
      <c r="B145" s="19"/>
      <c r="C145" s="26" t="s">
        <v>12</v>
      </c>
      <c r="D145" s="44" t="n">
        <v>183176.4</v>
      </c>
      <c r="E145" s="43" t="n">
        <v>183082.67</v>
      </c>
      <c r="F145" s="36" t="n">
        <f aca="false">E145/D145*100</f>
        <v>99.9488307445719</v>
      </c>
    </row>
    <row r="146" customFormat="false" ht="30" hidden="false" customHeight="false" outlineLevel="0" collapsed="false">
      <c r="A146" s="31"/>
      <c r="B146" s="19"/>
      <c r="C146" s="26" t="s">
        <v>13</v>
      </c>
      <c r="D146" s="43" t="n">
        <v>43684.9</v>
      </c>
      <c r="E146" s="43" t="n">
        <v>43650.09</v>
      </c>
      <c r="F146" s="36" t="n">
        <f aca="false">E146/D146*100</f>
        <v>99.9203157154989</v>
      </c>
    </row>
    <row r="147" customFormat="false" ht="15" hidden="false" customHeight="false" outlineLevel="0" collapsed="false">
      <c r="A147" s="31"/>
      <c r="B147" s="19"/>
      <c r="C147" s="26" t="s">
        <v>14</v>
      </c>
      <c r="D147" s="57" t="n">
        <v>2000</v>
      </c>
      <c r="E147" s="43" t="n">
        <v>6868.58</v>
      </c>
      <c r="F147" s="36" t="n">
        <f aca="false">E147/D147*100</f>
        <v>343.429</v>
      </c>
    </row>
    <row r="148" customFormat="false" ht="15" hidden="false" customHeight="false" outlineLevel="0" collapsed="false">
      <c r="A148" s="31"/>
      <c r="B148" s="19"/>
      <c r="C148" s="26" t="s">
        <v>16</v>
      </c>
      <c r="D148" s="43" t="n">
        <v>8119.5</v>
      </c>
      <c r="E148" s="43" t="n">
        <v>49230.46</v>
      </c>
      <c r="F148" s="36" t="n">
        <f aca="false">E148/D148*100</f>
        <v>606.323788410616</v>
      </c>
    </row>
    <row r="149" customFormat="false" ht="15" hidden="false" customHeight="true" outlineLevel="0" collapsed="false">
      <c r="A149" s="31" t="s">
        <v>27</v>
      </c>
      <c r="B149" s="19" t="s">
        <v>53</v>
      </c>
      <c r="C149" s="26" t="s">
        <v>11</v>
      </c>
      <c r="D149" s="43" t="n">
        <f aca="false">SUM(D150:D154)</f>
        <v>505197.9</v>
      </c>
      <c r="E149" s="43" t="n">
        <f aca="false">SUM(E150:E154)</f>
        <v>505133.82</v>
      </c>
      <c r="F149" s="36" t="n">
        <f aca="false">E149/D149*100</f>
        <v>99.9873158617643</v>
      </c>
    </row>
    <row r="150" customFormat="false" ht="15" hidden="false" customHeight="false" outlineLevel="0" collapsed="false">
      <c r="A150" s="31"/>
      <c r="B150" s="19"/>
      <c r="C150" s="26" t="s">
        <v>12</v>
      </c>
      <c r="D150" s="43" t="n">
        <v>0</v>
      </c>
      <c r="E150" s="43" t="n">
        <v>0</v>
      </c>
      <c r="F150" s="36"/>
    </row>
    <row r="151" customFormat="false" ht="30" hidden="false" customHeight="false" outlineLevel="0" collapsed="false">
      <c r="A151" s="31"/>
      <c r="B151" s="19"/>
      <c r="C151" s="26" t="s">
        <v>13</v>
      </c>
      <c r="D151" s="43" t="n">
        <v>50045.6</v>
      </c>
      <c r="E151" s="43" t="n">
        <v>49981.52</v>
      </c>
      <c r="F151" s="36" t="n">
        <f aca="false">E151/D151*100</f>
        <v>99.8719567754208</v>
      </c>
    </row>
    <row r="152" customFormat="false" ht="15" hidden="false" customHeight="false" outlineLevel="0" collapsed="false">
      <c r="A152" s="31"/>
      <c r="B152" s="19"/>
      <c r="C152" s="26" t="s">
        <v>14</v>
      </c>
      <c r="D152" s="43" t="n">
        <v>0</v>
      </c>
      <c r="E152" s="43" t="n">
        <v>0</v>
      </c>
      <c r="F152" s="36"/>
    </row>
    <row r="153" customFormat="false" ht="45" hidden="false" customHeight="false" outlineLevel="0" collapsed="false">
      <c r="A153" s="31"/>
      <c r="B153" s="19"/>
      <c r="C153" s="26" t="s">
        <v>15</v>
      </c>
      <c r="D153" s="43" t="n">
        <v>451508.8</v>
      </c>
      <c r="E153" s="43" t="n">
        <v>451508.8</v>
      </c>
      <c r="F153" s="36" t="n">
        <f aca="false">E153/D153*100</f>
        <v>100</v>
      </c>
    </row>
    <row r="154" customFormat="false" ht="15" hidden="false" customHeight="false" outlineLevel="0" collapsed="false">
      <c r="A154" s="31"/>
      <c r="B154" s="19"/>
      <c r="C154" s="26" t="s">
        <v>16</v>
      </c>
      <c r="D154" s="43" t="n">
        <v>3643.5</v>
      </c>
      <c r="E154" s="43" t="n">
        <v>3643.5</v>
      </c>
      <c r="F154" s="36" t="n">
        <f aca="false">E154/D154*100</f>
        <v>100</v>
      </c>
    </row>
    <row r="155" customFormat="false" ht="15" hidden="false" customHeight="true" outlineLevel="0" collapsed="false">
      <c r="A155" s="31" t="s">
        <v>30</v>
      </c>
      <c r="B155" s="19" t="s">
        <v>54</v>
      </c>
      <c r="C155" s="26" t="s">
        <v>11</v>
      </c>
      <c r="D155" s="43" t="n">
        <f aca="false">SUM(D156:D159)</f>
        <v>885.6</v>
      </c>
      <c r="E155" s="43" t="n">
        <f aca="false">SUM(E156:E159)</f>
        <v>865.15</v>
      </c>
      <c r="F155" s="36" t="n">
        <f aca="false">E155/D155*100</f>
        <v>97.6908310749774</v>
      </c>
    </row>
    <row r="156" customFormat="false" ht="15" hidden="false" customHeight="false" outlineLevel="0" collapsed="false">
      <c r="A156" s="31"/>
      <c r="B156" s="19"/>
      <c r="C156" s="26" t="s">
        <v>12</v>
      </c>
      <c r="D156" s="43" t="n">
        <v>0</v>
      </c>
      <c r="E156" s="43" t="n">
        <v>0</v>
      </c>
      <c r="F156" s="36"/>
    </row>
    <row r="157" customFormat="false" ht="30" hidden="false" customHeight="false" outlineLevel="0" collapsed="false">
      <c r="A157" s="31"/>
      <c r="B157" s="19"/>
      <c r="C157" s="26" t="s">
        <v>13</v>
      </c>
      <c r="D157" s="43" t="n">
        <v>885.6</v>
      </c>
      <c r="E157" s="43" t="n">
        <v>865.15</v>
      </c>
      <c r="F157" s="36" t="n">
        <f aca="false">E157/D157*100</f>
        <v>97.6908310749774</v>
      </c>
    </row>
    <row r="158" customFormat="false" ht="15" hidden="false" customHeight="false" outlineLevel="0" collapsed="false">
      <c r="A158" s="31"/>
      <c r="B158" s="19"/>
      <c r="C158" s="26" t="s">
        <v>14</v>
      </c>
      <c r="D158" s="43" t="n">
        <v>0</v>
      </c>
      <c r="E158" s="43" t="n">
        <v>0</v>
      </c>
      <c r="F158" s="36"/>
    </row>
    <row r="159" customFormat="false" ht="15" hidden="false" customHeight="false" outlineLevel="0" collapsed="false">
      <c r="A159" s="31"/>
      <c r="B159" s="19"/>
      <c r="C159" s="26" t="s">
        <v>16</v>
      </c>
      <c r="D159" s="43" t="n">
        <v>0</v>
      </c>
      <c r="E159" s="43" t="n">
        <v>0</v>
      </c>
      <c r="F159" s="36"/>
    </row>
    <row r="160" customFormat="false" ht="15" hidden="false" customHeight="true" outlineLevel="0" collapsed="false">
      <c r="A160" s="31" t="s">
        <v>27</v>
      </c>
      <c r="B160" s="31" t="s">
        <v>55</v>
      </c>
      <c r="C160" s="26" t="s">
        <v>11</v>
      </c>
      <c r="D160" s="43" t="n">
        <f aca="false">SUM(D161:D162)</f>
        <v>172874.3</v>
      </c>
      <c r="E160" s="43" t="n">
        <f aca="false">SUM(E161:E162)</f>
        <v>172418.61</v>
      </c>
      <c r="F160" s="36" t="n">
        <f aca="false">E160/D160*100</f>
        <v>99.7364038495022</v>
      </c>
    </row>
    <row r="161" customFormat="false" ht="15" hidden="false" customHeight="false" outlineLevel="0" collapsed="false">
      <c r="A161" s="31"/>
      <c r="B161" s="31"/>
      <c r="C161" s="26" t="s">
        <v>12</v>
      </c>
      <c r="D161" s="43" t="n">
        <v>0</v>
      </c>
      <c r="E161" s="43" t="n">
        <v>0</v>
      </c>
      <c r="F161" s="36"/>
    </row>
    <row r="162" customFormat="false" ht="30" hidden="false" customHeight="false" outlineLevel="0" collapsed="false">
      <c r="A162" s="31"/>
      <c r="B162" s="31"/>
      <c r="C162" s="26" t="s">
        <v>13</v>
      </c>
      <c r="D162" s="57" t="n">
        <v>172874.3</v>
      </c>
      <c r="E162" s="43" t="n">
        <v>172418.61</v>
      </c>
      <c r="F162" s="36" t="n">
        <f aca="false">E162/D162*100</f>
        <v>99.7364038495022</v>
      </c>
    </row>
    <row r="163" customFormat="false" ht="15" hidden="false" customHeight="true" outlineLevel="0" collapsed="false">
      <c r="A163" s="28" t="s">
        <v>56</v>
      </c>
      <c r="B163" s="28" t="s">
        <v>57</v>
      </c>
      <c r="C163" s="14" t="s">
        <v>11</v>
      </c>
      <c r="D163" s="58" t="n">
        <f aca="false">D164+D165+D166+D167</f>
        <v>19310895.5</v>
      </c>
      <c r="E163" s="58" t="n">
        <f aca="false">E164+E165+E166+E167</f>
        <v>19298465.34403</v>
      </c>
      <c r="F163" s="56" t="n">
        <f aca="false">E163/D163*100</f>
        <v>99.9356313850386</v>
      </c>
      <c r="G163" s="11"/>
      <c r="H163" s="11"/>
    </row>
    <row r="164" customFormat="false" ht="15" hidden="false" customHeight="false" outlineLevel="0" collapsed="false">
      <c r="A164" s="28"/>
      <c r="B164" s="28"/>
      <c r="C164" s="14" t="s">
        <v>12</v>
      </c>
      <c r="D164" s="58" t="n">
        <f aca="false">D169+D194+D254+D269+D304+D324+D339+D369+D389+D414+D434+D439+D444</f>
        <v>632061.1</v>
      </c>
      <c r="E164" s="58" t="n">
        <f aca="false">E169+E194+E254+E269+E304+E324+E339+E369+E389+E414+E434+E439+E444</f>
        <v>633271.07</v>
      </c>
      <c r="F164" s="56" t="n">
        <f aca="false">E164/D164*100</f>
        <v>100.191432442212</v>
      </c>
      <c r="G164" s="11"/>
      <c r="H164" s="11"/>
      <c r="I164" s="11"/>
      <c r="J164" s="11"/>
    </row>
    <row r="165" customFormat="false" ht="28.5" hidden="false" customHeight="false" outlineLevel="0" collapsed="false">
      <c r="A165" s="28"/>
      <c r="B165" s="28"/>
      <c r="C165" s="14" t="s">
        <v>13</v>
      </c>
      <c r="D165" s="58" t="n">
        <f aca="false">D170+D195+D255+D270+D305+D325+D340+D370+D390+D415+D435+D440+D445</f>
        <v>4298179.7</v>
      </c>
      <c r="E165" s="58" t="n">
        <f aca="false">E170+E195+E255+E270+E305+E325+E340+E370+E390+E415+E435+E440+E445</f>
        <v>4296149.63</v>
      </c>
      <c r="F165" s="56" t="n">
        <f aca="false">E165/D165*100</f>
        <v>99.952769075709</v>
      </c>
      <c r="G165" s="11"/>
      <c r="H165" s="11"/>
    </row>
    <row r="166" customFormat="false" ht="43.5" hidden="false" customHeight="true" outlineLevel="0" collapsed="false">
      <c r="A166" s="28"/>
      <c r="B166" s="28"/>
      <c r="C166" s="14" t="s">
        <v>58</v>
      </c>
      <c r="D166" s="58" t="n">
        <f aca="false">D171+D196+D256+D271+D306+D326+D341+D371+D391+D416+D436+D441+D446</f>
        <v>14380654.7</v>
      </c>
      <c r="E166" s="58" t="n">
        <f aca="false">E171+E196+E256+E271+E306+E326+E341+E371+E391+E416+E436+E441+E446</f>
        <v>14369044.64403</v>
      </c>
      <c r="F166" s="56" t="n">
        <f aca="false">E166/D166*100</f>
        <v>99.9192661515613</v>
      </c>
      <c r="G166" s="11"/>
      <c r="H166" s="11"/>
    </row>
    <row r="167" customFormat="false" ht="15" hidden="false" customHeight="false" outlineLevel="0" collapsed="false">
      <c r="A167" s="28"/>
      <c r="B167" s="28"/>
      <c r="C167" s="14" t="s">
        <v>16</v>
      </c>
      <c r="D167" s="58" t="n">
        <f aca="false">D172+D197+D257+D272+D307+D327+D342+D372+D392+D417+D437+D442+D447</f>
        <v>0</v>
      </c>
      <c r="E167" s="58" t="n">
        <f aca="false">E172+E197+E257+E272+E307+E327+E342+E372+E392+E417+E437+E442+E447</f>
        <v>0</v>
      </c>
      <c r="F167" s="56"/>
      <c r="G167" s="11"/>
      <c r="H167" s="11"/>
    </row>
    <row r="168" customFormat="false" ht="15" hidden="false" customHeight="true" outlineLevel="0" collapsed="false">
      <c r="A168" s="42" t="s">
        <v>27</v>
      </c>
      <c r="B168" s="41" t="s">
        <v>59</v>
      </c>
      <c r="C168" s="41" t="s">
        <v>11</v>
      </c>
      <c r="D168" s="59" t="n">
        <f aca="false">D169+D170+D171+D172</f>
        <v>797047.8</v>
      </c>
      <c r="E168" s="59" t="n">
        <f aca="false">E169+E170+E171+E172</f>
        <v>795950.12</v>
      </c>
      <c r="F168" s="36" t="n">
        <f aca="false">E168/D168*100</f>
        <v>99.8622817853584</v>
      </c>
    </row>
    <row r="169" customFormat="false" ht="15.75" hidden="false" customHeight="true" outlineLevel="0" collapsed="false">
      <c r="A169" s="42"/>
      <c r="B169" s="41"/>
      <c r="C169" s="41" t="s">
        <v>12</v>
      </c>
      <c r="D169" s="60" t="n">
        <v>47872</v>
      </c>
      <c r="E169" s="60" t="n">
        <v>46774.97</v>
      </c>
      <c r="F169" s="36"/>
    </row>
    <row r="170" customFormat="false" ht="30" hidden="false" customHeight="false" outlineLevel="0" collapsed="false">
      <c r="A170" s="42"/>
      <c r="B170" s="41"/>
      <c r="C170" s="41" t="s">
        <v>13</v>
      </c>
      <c r="D170" s="60" t="n">
        <v>749175.8</v>
      </c>
      <c r="E170" s="60" t="n">
        <v>749175.15</v>
      </c>
      <c r="F170" s="36" t="n">
        <f aca="false">E170/D170*100</f>
        <v>99.9999132379877</v>
      </c>
    </row>
    <row r="171" customFormat="false" ht="45" hidden="false" customHeight="false" outlineLevel="0" collapsed="false">
      <c r="A171" s="42"/>
      <c r="B171" s="41"/>
      <c r="C171" s="41" t="s">
        <v>15</v>
      </c>
      <c r="D171" s="60" t="n">
        <v>0</v>
      </c>
      <c r="E171" s="60" t="n">
        <v>0</v>
      </c>
      <c r="F171" s="36"/>
    </row>
    <row r="172" customFormat="false" ht="15" hidden="false" customHeight="false" outlineLevel="0" collapsed="false">
      <c r="A172" s="42"/>
      <c r="B172" s="41"/>
      <c r="C172" s="41" t="s">
        <v>16</v>
      </c>
      <c r="D172" s="60" t="n">
        <v>0</v>
      </c>
      <c r="E172" s="60" t="n">
        <v>0</v>
      </c>
      <c r="F172" s="36"/>
    </row>
    <row r="173" customFormat="false" ht="15" hidden="true" customHeight="true" outlineLevel="0" collapsed="false">
      <c r="A173" s="42" t="s">
        <v>60</v>
      </c>
      <c r="B173" s="41" t="s">
        <v>61</v>
      </c>
      <c r="C173" s="41" t="s">
        <v>11</v>
      </c>
      <c r="D173" s="59" t="n">
        <v>260529.06</v>
      </c>
      <c r="E173" s="59" t="n">
        <v>259562.88</v>
      </c>
      <c r="F173" s="36" t="n">
        <f aca="false">E173/D173*100</f>
        <v>99.629146936622</v>
      </c>
    </row>
    <row r="174" customFormat="false" ht="15" hidden="true" customHeight="false" outlineLevel="0" collapsed="false">
      <c r="A174" s="42"/>
      <c r="B174" s="41"/>
      <c r="C174" s="41" t="s">
        <v>12</v>
      </c>
      <c r="D174" s="61" t="n">
        <v>1087.5</v>
      </c>
      <c r="E174" s="61" t="n">
        <v>1356.4</v>
      </c>
      <c r="F174" s="36" t="n">
        <f aca="false">E174/D174*100</f>
        <v>124.726436781609</v>
      </c>
    </row>
    <row r="175" customFormat="false" ht="30" hidden="true" customHeight="false" outlineLevel="0" collapsed="false">
      <c r="A175" s="42"/>
      <c r="B175" s="41"/>
      <c r="C175" s="41" t="s">
        <v>13</v>
      </c>
      <c r="D175" s="61" t="n">
        <v>229027.62</v>
      </c>
      <c r="E175" s="61" t="n">
        <v>229027.62</v>
      </c>
      <c r="F175" s="36" t="n">
        <f aca="false">E175/D175*100</f>
        <v>100</v>
      </c>
    </row>
    <row r="176" customFormat="false" ht="45" hidden="true" customHeight="false" outlineLevel="0" collapsed="false">
      <c r="A176" s="42"/>
      <c r="B176" s="41"/>
      <c r="C176" s="41" t="s">
        <v>15</v>
      </c>
      <c r="D176" s="61" t="n">
        <v>30413.94</v>
      </c>
      <c r="E176" s="61" t="n">
        <v>29178.86</v>
      </c>
      <c r="F176" s="36" t="n">
        <f aca="false">E176/D176*100</f>
        <v>95.939098978955</v>
      </c>
    </row>
    <row r="177" customFormat="false" ht="15" hidden="true" customHeight="false" outlineLevel="0" collapsed="false">
      <c r="A177" s="42"/>
      <c r="B177" s="41"/>
      <c r="C177" s="41" t="s">
        <v>16</v>
      </c>
      <c r="D177" s="61" t="n">
        <v>0</v>
      </c>
      <c r="E177" s="61" t="n">
        <v>0</v>
      </c>
      <c r="F177" s="36" t="e">
        <f aca="false">E177/D177*100</f>
        <v>#DIV/0!</v>
      </c>
    </row>
    <row r="178" customFormat="false" ht="15" hidden="true" customHeight="true" outlineLevel="0" collapsed="false">
      <c r="A178" s="42" t="s">
        <v>62</v>
      </c>
      <c r="B178" s="41" t="s">
        <v>63</v>
      </c>
      <c r="C178" s="41" t="s">
        <v>11</v>
      </c>
      <c r="D178" s="59" t="n">
        <v>503</v>
      </c>
      <c r="E178" s="59" t="n">
        <v>502.63</v>
      </c>
      <c r="F178" s="36" t="n">
        <f aca="false">E178/D178*100</f>
        <v>99.9264413518887</v>
      </c>
    </row>
    <row r="179" customFormat="false" ht="15" hidden="true" customHeight="false" outlineLevel="0" collapsed="false">
      <c r="A179" s="42"/>
      <c r="B179" s="41"/>
      <c r="C179" s="41" t="s">
        <v>12</v>
      </c>
      <c r="D179" s="61" t="n">
        <v>0</v>
      </c>
      <c r="E179" s="61" t="n">
        <v>0</v>
      </c>
      <c r="F179" s="36" t="e">
        <f aca="false">E179/D179*100</f>
        <v>#DIV/0!</v>
      </c>
    </row>
    <row r="180" customFormat="false" ht="30" hidden="true" customHeight="false" outlineLevel="0" collapsed="false">
      <c r="A180" s="42"/>
      <c r="B180" s="41"/>
      <c r="C180" s="41" t="s">
        <v>13</v>
      </c>
      <c r="D180" s="61" t="n">
        <v>503</v>
      </c>
      <c r="E180" s="61" t="n">
        <v>502.63</v>
      </c>
      <c r="F180" s="36" t="n">
        <f aca="false">E180/D180*100</f>
        <v>99.9264413518887</v>
      </c>
    </row>
    <row r="181" customFormat="false" ht="45" hidden="true" customHeight="false" outlineLevel="0" collapsed="false">
      <c r="A181" s="42"/>
      <c r="B181" s="41"/>
      <c r="C181" s="41" t="s">
        <v>15</v>
      </c>
      <c r="D181" s="61" t="n">
        <v>0</v>
      </c>
      <c r="E181" s="61" t="n">
        <v>0</v>
      </c>
      <c r="F181" s="36" t="e">
        <f aca="false">E181/D181*100</f>
        <v>#DIV/0!</v>
      </c>
    </row>
    <row r="182" customFormat="false" ht="15" hidden="true" customHeight="false" outlineLevel="0" collapsed="false">
      <c r="A182" s="42"/>
      <c r="B182" s="41"/>
      <c r="C182" s="41" t="s">
        <v>16</v>
      </c>
      <c r="D182" s="61" t="n">
        <v>0</v>
      </c>
      <c r="E182" s="61" t="n">
        <v>0</v>
      </c>
      <c r="F182" s="36" t="e">
        <f aca="false">E182/D182*100</f>
        <v>#DIV/0!</v>
      </c>
    </row>
    <row r="183" customFormat="false" ht="15" hidden="true" customHeight="true" outlineLevel="0" collapsed="false">
      <c r="A183" s="42" t="s">
        <v>64</v>
      </c>
      <c r="B183" s="41" t="s">
        <v>65</v>
      </c>
      <c r="C183" s="41" t="s">
        <v>11</v>
      </c>
      <c r="D183" s="59" t="n">
        <v>0</v>
      </c>
      <c r="E183" s="59" t="n">
        <v>0</v>
      </c>
      <c r="F183" s="36" t="e">
        <f aca="false">E183/D183*100</f>
        <v>#DIV/0!</v>
      </c>
    </row>
    <row r="184" customFormat="false" ht="15" hidden="true" customHeight="false" outlineLevel="0" collapsed="false">
      <c r="A184" s="42"/>
      <c r="B184" s="41"/>
      <c r="C184" s="41" t="s">
        <v>12</v>
      </c>
      <c r="D184" s="61" t="n">
        <v>0</v>
      </c>
      <c r="E184" s="61" t="n">
        <v>0</v>
      </c>
      <c r="F184" s="36" t="e">
        <f aca="false">E184/D184*100</f>
        <v>#DIV/0!</v>
      </c>
    </row>
    <row r="185" customFormat="false" ht="30" hidden="true" customHeight="false" outlineLevel="0" collapsed="false">
      <c r="A185" s="42"/>
      <c r="B185" s="41"/>
      <c r="C185" s="41" t="s">
        <v>13</v>
      </c>
      <c r="D185" s="61" t="n">
        <v>0</v>
      </c>
      <c r="E185" s="61" t="n">
        <v>0</v>
      </c>
      <c r="F185" s="36" t="e">
        <f aca="false">E185/D185*100</f>
        <v>#DIV/0!</v>
      </c>
    </row>
    <row r="186" customFormat="false" ht="45" hidden="true" customHeight="false" outlineLevel="0" collapsed="false">
      <c r="A186" s="42"/>
      <c r="B186" s="41"/>
      <c r="C186" s="41" t="s">
        <v>15</v>
      </c>
      <c r="D186" s="61" t="n">
        <v>0</v>
      </c>
      <c r="E186" s="61" t="n">
        <v>0</v>
      </c>
      <c r="F186" s="36" t="e">
        <f aca="false">E186/D186*100</f>
        <v>#DIV/0!</v>
      </c>
    </row>
    <row r="187" customFormat="false" ht="15" hidden="true" customHeight="false" outlineLevel="0" collapsed="false">
      <c r="A187" s="42"/>
      <c r="B187" s="41"/>
      <c r="C187" s="41" t="s">
        <v>16</v>
      </c>
      <c r="D187" s="61" t="n">
        <v>0</v>
      </c>
      <c r="E187" s="61" t="n">
        <v>0</v>
      </c>
      <c r="F187" s="36" t="e">
        <f aca="false">E187/D187*100</f>
        <v>#DIV/0!</v>
      </c>
    </row>
    <row r="188" customFormat="false" ht="15" hidden="true" customHeight="true" outlineLevel="0" collapsed="false">
      <c r="A188" s="42" t="s">
        <v>66</v>
      </c>
      <c r="B188" s="41" t="s">
        <v>67</v>
      </c>
      <c r="C188" s="41" t="s">
        <v>11</v>
      </c>
      <c r="D188" s="59" t="n">
        <v>4150480.23</v>
      </c>
      <c r="E188" s="59" t="n">
        <v>4480610.84</v>
      </c>
      <c r="F188" s="36" t="n">
        <f aca="false">E188/D188*100</f>
        <v>107.954034032346</v>
      </c>
    </row>
    <row r="189" customFormat="false" ht="15" hidden="true" customHeight="false" outlineLevel="0" collapsed="false">
      <c r="A189" s="42"/>
      <c r="B189" s="41"/>
      <c r="C189" s="41" t="s">
        <v>12</v>
      </c>
      <c r="D189" s="61" t="n">
        <v>6075</v>
      </c>
      <c r="E189" s="61" t="n">
        <v>6075</v>
      </c>
      <c r="F189" s="36" t="n">
        <f aca="false">E189/D189*100</f>
        <v>100</v>
      </c>
    </row>
    <row r="190" customFormat="false" ht="30" hidden="true" customHeight="false" outlineLevel="0" collapsed="false">
      <c r="A190" s="42"/>
      <c r="B190" s="41"/>
      <c r="C190" s="41" t="s">
        <v>13</v>
      </c>
      <c r="D190" s="61" t="n">
        <v>23600.7</v>
      </c>
      <c r="E190" s="61" t="n">
        <v>23590.7</v>
      </c>
      <c r="F190" s="36" t="n">
        <f aca="false">E190/D190*100</f>
        <v>99.9576283754295</v>
      </c>
    </row>
    <row r="191" customFormat="false" ht="45" hidden="true" customHeight="false" outlineLevel="0" collapsed="false">
      <c r="A191" s="42"/>
      <c r="B191" s="41"/>
      <c r="C191" s="41" t="s">
        <v>15</v>
      </c>
      <c r="D191" s="61" t="n">
        <v>4120804.53</v>
      </c>
      <c r="E191" s="61" t="n">
        <v>4450945.14</v>
      </c>
      <c r="F191" s="36" t="n">
        <f aca="false">E191/D191*100</f>
        <v>108.011557150953</v>
      </c>
    </row>
    <row r="192" customFormat="false" ht="15" hidden="true" customHeight="false" outlineLevel="0" collapsed="false">
      <c r="A192" s="42"/>
      <c r="B192" s="41"/>
      <c r="C192" s="41" t="s">
        <v>16</v>
      </c>
      <c r="D192" s="61" t="n">
        <v>0</v>
      </c>
      <c r="E192" s="61" t="n">
        <v>0</v>
      </c>
      <c r="F192" s="36" t="e">
        <f aca="false">E192/D192*100</f>
        <v>#DIV/0!</v>
      </c>
    </row>
    <row r="193" customFormat="false" ht="15" hidden="false" customHeight="true" outlineLevel="0" collapsed="false">
      <c r="A193" s="42" t="s">
        <v>27</v>
      </c>
      <c r="B193" s="41" t="s">
        <v>68</v>
      </c>
      <c r="C193" s="41" t="s">
        <v>11</v>
      </c>
      <c r="D193" s="61" t="n">
        <f aca="false">D194+D195+D196+D197</f>
        <v>2428086.8</v>
      </c>
      <c r="E193" s="61" t="n">
        <f aca="false">E194+E195+E196+E197</f>
        <v>2427571.17</v>
      </c>
      <c r="F193" s="36" t="n">
        <f aca="false">E193/D193*100</f>
        <v>99.9787639387521</v>
      </c>
    </row>
    <row r="194" customFormat="false" ht="15" hidden="false" customHeight="false" outlineLevel="0" collapsed="false">
      <c r="A194" s="42"/>
      <c r="B194" s="41"/>
      <c r="C194" s="41" t="s">
        <v>12</v>
      </c>
      <c r="D194" s="62" t="n">
        <v>41773.1</v>
      </c>
      <c r="E194" s="62" t="n">
        <v>41773.1</v>
      </c>
      <c r="F194" s="36" t="n">
        <f aca="false">E194/D194*100</f>
        <v>100</v>
      </c>
    </row>
    <row r="195" customFormat="false" ht="30" hidden="false" customHeight="false" outlineLevel="0" collapsed="false">
      <c r="A195" s="42"/>
      <c r="B195" s="41"/>
      <c r="C195" s="41" t="s">
        <v>13</v>
      </c>
      <c r="D195" s="62" t="n">
        <v>2386313.7</v>
      </c>
      <c r="E195" s="62" t="n">
        <v>2385798.07</v>
      </c>
      <c r="F195" s="36" t="n">
        <f aca="false">E195/D195*100</f>
        <v>99.9783921954603</v>
      </c>
    </row>
    <row r="196" customFormat="false" ht="45" hidden="false" customHeight="false" outlineLevel="0" collapsed="false">
      <c r="A196" s="42"/>
      <c r="B196" s="41"/>
      <c r="C196" s="41" t="s">
        <v>15</v>
      </c>
      <c r="D196" s="62" t="n">
        <v>0</v>
      </c>
      <c r="E196" s="62" t="n">
        <v>0</v>
      </c>
      <c r="F196" s="36"/>
    </row>
    <row r="197" customFormat="false" ht="15" hidden="false" customHeight="false" outlineLevel="0" collapsed="false">
      <c r="A197" s="42"/>
      <c r="B197" s="41"/>
      <c r="C197" s="41" t="s">
        <v>16</v>
      </c>
      <c r="D197" s="62" t="n">
        <v>0</v>
      </c>
      <c r="E197" s="62" t="n">
        <v>0</v>
      </c>
      <c r="F197" s="36"/>
    </row>
    <row r="198" customFormat="false" ht="15" hidden="true" customHeight="true" outlineLevel="0" collapsed="false">
      <c r="A198" s="42" t="s">
        <v>60</v>
      </c>
      <c r="B198" s="41" t="s">
        <v>69</v>
      </c>
      <c r="C198" s="41" t="s">
        <v>11</v>
      </c>
      <c r="D198" s="59" t="n">
        <v>280625.2</v>
      </c>
      <c r="E198" s="59" t="n">
        <v>280295.46</v>
      </c>
      <c r="F198" s="36"/>
    </row>
    <row r="199" customFormat="false" ht="15" hidden="true" customHeight="false" outlineLevel="0" collapsed="false">
      <c r="A199" s="42"/>
      <c r="B199" s="41"/>
      <c r="C199" s="41" t="s">
        <v>12</v>
      </c>
      <c r="D199" s="61" t="n">
        <v>19186.1</v>
      </c>
      <c r="E199" s="61" t="n">
        <v>19186.1</v>
      </c>
      <c r="F199" s="36"/>
    </row>
    <row r="200" customFormat="false" ht="30" hidden="true" customHeight="false" outlineLevel="0" collapsed="false">
      <c r="A200" s="42"/>
      <c r="B200" s="41"/>
      <c r="C200" s="41" t="s">
        <v>13</v>
      </c>
      <c r="D200" s="61" t="n">
        <v>261439.1</v>
      </c>
      <c r="E200" s="61" t="n">
        <v>261109.36</v>
      </c>
      <c r="F200" s="36"/>
    </row>
    <row r="201" customFormat="false" ht="45" hidden="true" customHeight="false" outlineLevel="0" collapsed="false">
      <c r="A201" s="42"/>
      <c r="B201" s="41"/>
      <c r="C201" s="41" t="s">
        <v>15</v>
      </c>
      <c r="D201" s="61" t="n">
        <v>0</v>
      </c>
      <c r="E201" s="61" t="n">
        <v>0</v>
      </c>
      <c r="F201" s="36"/>
    </row>
    <row r="202" customFormat="false" ht="15" hidden="true" customHeight="false" outlineLevel="0" collapsed="false">
      <c r="A202" s="42"/>
      <c r="B202" s="41"/>
      <c r="C202" s="41" t="s">
        <v>16</v>
      </c>
      <c r="D202" s="61" t="n">
        <v>0</v>
      </c>
      <c r="E202" s="61" t="n">
        <v>0</v>
      </c>
      <c r="F202" s="36"/>
    </row>
    <row r="203" customFormat="false" ht="15" hidden="true" customHeight="true" outlineLevel="0" collapsed="false">
      <c r="A203" s="42" t="s">
        <v>62</v>
      </c>
      <c r="B203" s="41" t="s">
        <v>70</v>
      </c>
      <c r="C203" s="41" t="s">
        <v>11</v>
      </c>
      <c r="D203" s="59" t="n">
        <v>97774.2</v>
      </c>
      <c r="E203" s="59" t="n">
        <v>97774.2</v>
      </c>
      <c r="F203" s="36"/>
    </row>
    <row r="204" customFormat="false" ht="15" hidden="true" customHeight="false" outlineLevel="0" collapsed="false">
      <c r="A204" s="42"/>
      <c r="B204" s="41"/>
      <c r="C204" s="41" t="s">
        <v>12</v>
      </c>
      <c r="D204" s="61" t="n">
        <v>68547</v>
      </c>
      <c r="E204" s="61" t="n">
        <v>68547</v>
      </c>
      <c r="F204" s="36"/>
    </row>
    <row r="205" customFormat="false" ht="30" hidden="true" customHeight="false" outlineLevel="0" collapsed="false">
      <c r="A205" s="42"/>
      <c r="B205" s="41"/>
      <c r="C205" s="41" t="s">
        <v>13</v>
      </c>
      <c r="D205" s="61" t="n">
        <v>29227.2</v>
      </c>
      <c r="E205" s="61" t="n">
        <v>29227.2</v>
      </c>
      <c r="F205" s="36"/>
    </row>
    <row r="206" customFormat="false" ht="45" hidden="true" customHeight="false" outlineLevel="0" collapsed="false">
      <c r="A206" s="42"/>
      <c r="B206" s="41"/>
      <c r="C206" s="41" t="s">
        <v>15</v>
      </c>
      <c r="D206" s="61" t="n">
        <v>0</v>
      </c>
      <c r="E206" s="61" t="n">
        <v>0</v>
      </c>
      <c r="F206" s="36"/>
    </row>
    <row r="207" customFormat="false" ht="15" hidden="true" customHeight="false" outlineLevel="0" collapsed="false">
      <c r="A207" s="42"/>
      <c r="B207" s="41"/>
      <c r="C207" s="41" t="s">
        <v>16</v>
      </c>
      <c r="D207" s="61" t="n">
        <v>0</v>
      </c>
      <c r="E207" s="61" t="n">
        <v>0</v>
      </c>
      <c r="F207" s="36"/>
    </row>
    <row r="208" customFormat="false" ht="15" hidden="true" customHeight="true" outlineLevel="0" collapsed="false">
      <c r="A208" s="42" t="s">
        <v>64</v>
      </c>
      <c r="B208" s="41" t="s">
        <v>71</v>
      </c>
      <c r="C208" s="41" t="s">
        <v>11</v>
      </c>
      <c r="D208" s="59" t="n">
        <v>108787.6</v>
      </c>
      <c r="E208" s="59" t="n">
        <v>108787.6</v>
      </c>
      <c r="F208" s="36"/>
    </row>
    <row r="209" customFormat="false" ht="15" hidden="true" customHeight="false" outlineLevel="0" collapsed="false">
      <c r="A209" s="42"/>
      <c r="B209" s="41"/>
      <c r="C209" s="41" t="s">
        <v>12</v>
      </c>
      <c r="D209" s="61" t="n">
        <v>0</v>
      </c>
      <c r="E209" s="61" t="n">
        <v>0</v>
      </c>
      <c r="F209" s="36"/>
    </row>
    <row r="210" customFormat="false" ht="30" hidden="true" customHeight="false" outlineLevel="0" collapsed="false">
      <c r="A210" s="42"/>
      <c r="B210" s="41"/>
      <c r="C210" s="41" t="s">
        <v>13</v>
      </c>
      <c r="D210" s="61" t="n">
        <v>108787.6</v>
      </c>
      <c r="E210" s="61" t="n">
        <v>108787.6</v>
      </c>
      <c r="F210" s="36"/>
    </row>
    <row r="211" customFormat="false" ht="45" hidden="true" customHeight="false" outlineLevel="0" collapsed="false">
      <c r="A211" s="42"/>
      <c r="B211" s="41"/>
      <c r="C211" s="41" t="s">
        <v>15</v>
      </c>
      <c r="D211" s="61" t="n">
        <v>0</v>
      </c>
      <c r="E211" s="61" t="n">
        <v>0</v>
      </c>
      <c r="F211" s="36"/>
    </row>
    <row r="212" customFormat="false" ht="15" hidden="true" customHeight="false" outlineLevel="0" collapsed="false">
      <c r="A212" s="42"/>
      <c r="B212" s="41"/>
      <c r="C212" s="41" t="s">
        <v>16</v>
      </c>
      <c r="D212" s="61" t="n">
        <v>0</v>
      </c>
      <c r="E212" s="61" t="n">
        <v>0</v>
      </c>
      <c r="F212" s="36"/>
    </row>
    <row r="213" customFormat="false" ht="15" hidden="true" customHeight="true" outlineLevel="0" collapsed="false">
      <c r="A213" s="42" t="s">
        <v>66</v>
      </c>
      <c r="B213" s="41" t="s">
        <v>72</v>
      </c>
      <c r="C213" s="41" t="s">
        <v>11</v>
      </c>
      <c r="D213" s="59" t="n">
        <v>348998.4</v>
      </c>
      <c r="E213" s="59" t="n">
        <v>348998.4</v>
      </c>
      <c r="F213" s="36"/>
    </row>
    <row r="214" customFormat="false" ht="15" hidden="true" customHeight="false" outlineLevel="0" collapsed="false">
      <c r="A214" s="42"/>
      <c r="B214" s="41"/>
      <c r="C214" s="41" t="s">
        <v>12</v>
      </c>
      <c r="D214" s="61" t="n">
        <v>0</v>
      </c>
      <c r="E214" s="61" t="n">
        <v>0</v>
      </c>
      <c r="F214" s="36"/>
    </row>
    <row r="215" customFormat="false" ht="30" hidden="true" customHeight="false" outlineLevel="0" collapsed="false">
      <c r="A215" s="42"/>
      <c r="B215" s="41"/>
      <c r="C215" s="41" t="s">
        <v>13</v>
      </c>
      <c r="D215" s="61" t="n">
        <v>348998.4</v>
      </c>
      <c r="E215" s="61" t="n">
        <v>348998.4</v>
      </c>
      <c r="F215" s="36"/>
    </row>
    <row r="216" customFormat="false" ht="45" hidden="true" customHeight="false" outlineLevel="0" collapsed="false">
      <c r="A216" s="42"/>
      <c r="B216" s="41"/>
      <c r="C216" s="41" t="s">
        <v>15</v>
      </c>
      <c r="D216" s="61" t="n">
        <v>0</v>
      </c>
      <c r="E216" s="61" t="n">
        <v>0</v>
      </c>
      <c r="F216" s="36"/>
    </row>
    <row r="217" customFormat="false" ht="15" hidden="true" customHeight="false" outlineLevel="0" collapsed="false">
      <c r="A217" s="42"/>
      <c r="B217" s="41"/>
      <c r="C217" s="41" t="s">
        <v>16</v>
      </c>
      <c r="D217" s="61" t="n">
        <v>0</v>
      </c>
      <c r="E217" s="61" t="n">
        <v>0</v>
      </c>
      <c r="F217" s="36"/>
    </row>
    <row r="218" customFormat="false" ht="15" hidden="true" customHeight="true" outlineLevel="0" collapsed="false">
      <c r="A218" s="42" t="s">
        <v>73</v>
      </c>
      <c r="B218" s="41" t="s">
        <v>74</v>
      </c>
      <c r="C218" s="41" t="s">
        <v>11</v>
      </c>
      <c r="D218" s="59" t="n">
        <v>519475.74</v>
      </c>
      <c r="E218" s="59" t="n">
        <v>559262.31</v>
      </c>
      <c r="F218" s="36"/>
    </row>
    <row r="219" customFormat="false" ht="15" hidden="true" customHeight="false" outlineLevel="0" collapsed="false">
      <c r="A219" s="42"/>
      <c r="B219" s="41"/>
      <c r="C219" s="41" t="s">
        <v>12</v>
      </c>
      <c r="D219" s="61" t="n">
        <v>0</v>
      </c>
      <c r="E219" s="61" t="n">
        <v>0</v>
      </c>
      <c r="F219" s="36"/>
    </row>
    <row r="220" customFormat="false" ht="30" hidden="true" customHeight="false" outlineLevel="0" collapsed="false">
      <c r="A220" s="42"/>
      <c r="B220" s="41"/>
      <c r="C220" s="41" t="s">
        <v>13</v>
      </c>
      <c r="D220" s="61" t="n">
        <v>13500</v>
      </c>
      <c r="E220" s="61" t="n">
        <v>13500</v>
      </c>
      <c r="F220" s="36"/>
    </row>
    <row r="221" customFormat="false" ht="45" hidden="true" customHeight="false" outlineLevel="0" collapsed="false">
      <c r="A221" s="42"/>
      <c r="B221" s="41"/>
      <c r="C221" s="41" t="s">
        <v>15</v>
      </c>
      <c r="D221" s="61" t="n">
        <v>505975.74</v>
      </c>
      <c r="E221" s="61" t="n">
        <v>545762.31</v>
      </c>
      <c r="F221" s="36"/>
    </row>
    <row r="222" customFormat="false" ht="15" hidden="true" customHeight="false" outlineLevel="0" collapsed="false">
      <c r="A222" s="42"/>
      <c r="B222" s="41"/>
      <c r="C222" s="41" t="s">
        <v>16</v>
      </c>
      <c r="D222" s="61" t="n">
        <v>0</v>
      </c>
      <c r="E222" s="61" t="n">
        <v>0</v>
      </c>
      <c r="F222" s="36"/>
    </row>
    <row r="223" customFormat="false" ht="15" hidden="true" customHeight="true" outlineLevel="0" collapsed="false">
      <c r="A223" s="42" t="s">
        <v>75</v>
      </c>
      <c r="B223" s="41" t="s">
        <v>76</v>
      </c>
      <c r="C223" s="41" t="s">
        <v>11</v>
      </c>
      <c r="D223" s="59" t="n">
        <v>763577.49</v>
      </c>
      <c r="E223" s="59" t="n">
        <v>764621.47</v>
      </c>
      <c r="F223" s="36"/>
    </row>
    <row r="224" customFormat="false" ht="15" hidden="true" customHeight="false" outlineLevel="0" collapsed="false">
      <c r="A224" s="42"/>
      <c r="B224" s="41"/>
      <c r="C224" s="41" t="s">
        <v>12</v>
      </c>
      <c r="D224" s="61" t="n">
        <v>0</v>
      </c>
      <c r="E224" s="61" t="n">
        <v>0</v>
      </c>
      <c r="F224" s="36"/>
    </row>
    <row r="225" customFormat="false" ht="30" hidden="true" customHeight="false" outlineLevel="0" collapsed="false">
      <c r="A225" s="42"/>
      <c r="B225" s="41"/>
      <c r="C225" s="41" t="s">
        <v>13</v>
      </c>
      <c r="D225" s="61" t="n">
        <v>97584.58</v>
      </c>
      <c r="E225" s="61" t="n">
        <v>97579.76</v>
      </c>
      <c r="F225" s="36"/>
    </row>
    <row r="226" customFormat="false" ht="45" hidden="true" customHeight="false" outlineLevel="0" collapsed="false">
      <c r="A226" s="42"/>
      <c r="B226" s="41"/>
      <c r="C226" s="41" t="s">
        <v>15</v>
      </c>
      <c r="D226" s="61" t="n">
        <v>665992.91</v>
      </c>
      <c r="E226" s="61" t="n">
        <v>667041.71</v>
      </c>
      <c r="F226" s="36"/>
    </row>
    <row r="227" customFormat="false" ht="15" hidden="true" customHeight="false" outlineLevel="0" collapsed="false">
      <c r="A227" s="42"/>
      <c r="B227" s="41"/>
      <c r="C227" s="41" t="s">
        <v>16</v>
      </c>
      <c r="D227" s="61" t="n">
        <v>0</v>
      </c>
      <c r="E227" s="61" t="n">
        <v>0</v>
      </c>
      <c r="F227" s="36"/>
    </row>
    <row r="228" customFormat="false" ht="15" hidden="true" customHeight="true" outlineLevel="0" collapsed="false">
      <c r="A228" s="42" t="s">
        <v>77</v>
      </c>
      <c r="B228" s="41" t="s">
        <v>78</v>
      </c>
      <c r="C228" s="41" t="s">
        <v>11</v>
      </c>
      <c r="D228" s="59" t="n">
        <v>725054.6</v>
      </c>
      <c r="E228" s="59" t="n">
        <v>727238.72</v>
      </c>
      <c r="F228" s="36"/>
    </row>
    <row r="229" customFormat="false" ht="15" hidden="true" customHeight="false" outlineLevel="0" collapsed="false">
      <c r="A229" s="42"/>
      <c r="B229" s="41"/>
      <c r="C229" s="41" t="s">
        <v>12</v>
      </c>
      <c r="D229" s="61" t="n">
        <v>0</v>
      </c>
      <c r="E229" s="61" t="n">
        <v>0</v>
      </c>
      <c r="F229" s="36"/>
    </row>
    <row r="230" customFormat="false" ht="30" hidden="true" customHeight="false" outlineLevel="0" collapsed="false">
      <c r="A230" s="42"/>
      <c r="B230" s="41"/>
      <c r="C230" s="41" t="s">
        <v>13</v>
      </c>
      <c r="D230" s="61" t="n">
        <v>46959.9</v>
      </c>
      <c r="E230" s="61" t="n">
        <v>46959.9</v>
      </c>
      <c r="F230" s="36"/>
    </row>
    <row r="231" customFormat="false" ht="45" hidden="true" customHeight="false" outlineLevel="0" collapsed="false">
      <c r="A231" s="42"/>
      <c r="B231" s="41"/>
      <c r="C231" s="41" t="s">
        <v>15</v>
      </c>
      <c r="D231" s="61" t="n">
        <v>678094.7</v>
      </c>
      <c r="E231" s="61" t="n">
        <v>680278.82</v>
      </c>
      <c r="F231" s="36"/>
    </row>
    <row r="232" customFormat="false" ht="15" hidden="true" customHeight="false" outlineLevel="0" collapsed="false">
      <c r="A232" s="42"/>
      <c r="B232" s="41"/>
      <c r="C232" s="41" t="s">
        <v>16</v>
      </c>
      <c r="D232" s="61" t="n">
        <v>0</v>
      </c>
      <c r="E232" s="61" t="n">
        <v>0</v>
      </c>
      <c r="F232" s="36"/>
    </row>
    <row r="233" customFormat="false" ht="15" hidden="true" customHeight="true" outlineLevel="0" collapsed="false">
      <c r="A233" s="42" t="s">
        <v>79</v>
      </c>
      <c r="B233" s="41" t="s">
        <v>80</v>
      </c>
      <c r="C233" s="41" t="s">
        <v>11</v>
      </c>
      <c r="D233" s="59" t="n">
        <v>5452.86</v>
      </c>
      <c r="E233" s="59" t="n">
        <v>17318.75</v>
      </c>
      <c r="F233" s="36"/>
    </row>
    <row r="234" customFormat="false" ht="15" hidden="true" customHeight="false" outlineLevel="0" collapsed="false">
      <c r="A234" s="42"/>
      <c r="B234" s="41"/>
      <c r="C234" s="41" t="s">
        <v>12</v>
      </c>
      <c r="D234" s="61" t="n">
        <v>0</v>
      </c>
      <c r="E234" s="61" t="n">
        <v>0</v>
      </c>
      <c r="F234" s="36"/>
    </row>
    <row r="235" customFormat="false" ht="30" hidden="true" customHeight="false" outlineLevel="0" collapsed="false">
      <c r="A235" s="42"/>
      <c r="B235" s="41"/>
      <c r="C235" s="41" t="s">
        <v>13</v>
      </c>
      <c r="D235" s="61" t="n">
        <v>0</v>
      </c>
      <c r="E235" s="61" t="n">
        <v>0</v>
      </c>
      <c r="F235" s="36"/>
    </row>
    <row r="236" customFormat="false" ht="45" hidden="true" customHeight="false" outlineLevel="0" collapsed="false">
      <c r="A236" s="42"/>
      <c r="B236" s="41"/>
      <c r="C236" s="41" t="s">
        <v>15</v>
      </c>
      <c r="D236" s="61" t="n">
        <v>5452.86</v>
      </c>
      <c r="E236" s="61" t="n">
        <v>17318.75</v>
      </c>
      <c r="F236" s="36"/>
    </row>
    <row r="237" customFormat="false" ht="15" hidden="true" customHeight="false" outlineLevel="0" collapsed="false">
      <c r="A237" s="42"/>
      <c r="B237" s="41"/>
      <c r="C237" s="41" t="s">
        <v>16</v>
      </c>
      <c r="D237" s="61" t="n">
        <v>0</v>
      </c>
      <c r="E237" s="61" t="n">
        <v>0</v>
      </c>
      <c r="F237" s="36"/>
    </row>
    <row r="238" customFormat="false" ht="15" hidden="true" customHeight="true" outlineLevel="0" collapsed="false">
      <c r="A238" s="42" t="s">
        <v>81</v>
      </c>
      <c r="B238" s="41" t="s">
        <v>82</v>
      </c>
      <c r="C238" s="41" t="s">
        <v>11</v>
      </c>
      <c r="D238" s="59" t="n">
        <v>89323.2</v>
      </c>
      <c r="E238" s="59" t="n">
        <v>89323.2</v>
      </c>
      <c r="F238" s="36"/>
    </row>
    <row r="239" customFormat="false" ht="15" hidden="true" customHeight="false" outlineLevel="0" collapsed="false">
      <c r="A239" s="42"/>
      <c r="B239" s="41"/>
      <c r="C239" s="41" t="s">
        <v>12</v>
      </c>
      <c r="D239" s="61" t="n">
        <v>21252.6</v>
      </c>
      <c r="E239" s="61" t="n">
        <v>21252.6</v>
      </c>
      <c r="F239" s="36"/>
    </row>
    <row r="240" customFormat="false" ht="30" hidden="true" customHeight="false" outlineLevel="0" collapsed="false">
      <c r="A240" s="42"/>
      <c r="B240" s="41"/>
      <c r="C240" s="41" t="s">
        <v>13</v>
      </c>
      <c r="D240" s="61" t="n">
        <v>68070.6</v>
      </c>
      <c r="E240" s="61" t="n">
        <v>68070.6</v>
      </c>
      <c r="F240" s="36"/>
    </row>
    <row r="241" customFormat="false" ht="45" hidden="true" customHeight="false" outlineLevel="0" collapsed="false">
      <c r="A241" s="42"/>
      <c r="B241" s="41"/>
      <c r="C241" s="41" t="s">
        <v>15</v>
      </c>
      <c r="D241" s="61" t="n">
        <v>0</v>
      </c>
      <c r="E241" s="61" t="n">
        <v>0</v>
      </c>
      <c r="F241" s="36"/>
    </row>
    <row r="242" customFormat="false" ht="15" hidden="true" customHeight="false" outlineLevel="0" collapsed="false">
      <c r="A242" s="42"/>
      <c r="B242" s="41"/>
      <c r="C242" s="41" t="s">
        <v>16</v>
      </c>
      <c r="D242" s="61" t="n">
        <v>0</v>
      </c>
      <c r="E242" s="61" t="n">
        <v>0</v>
      </c>
      <c r="F242" s="36"/>
    </row>
    <row r="243" customFormat="false" ht="15" hidden="true" customHeight="true" outlineLevel="0" collapsed="false">
      <c r="A243" s="42" t="s">
        <v>83</v>
      </c>
      <c r="B243" s="41" t="s">
        <v>84</v>
      </c>
      <c r="C243" s="41" t="s">
        <v>11</v>
      </c>
      <c r="D243" s="59" t="n">
        <v>44813</v>
      </c>
      <c r="E243" s="59" t="n">
        <v>44813</v>
      </c>
      <c r="F243" s="36"/>
    </row>
    <row r="244" customFormat="false" ht="15" hidden="true" customHeight="false" outlineLevel="0" collapsed="false">
      <c r="A244" s="42"/>
      <c r="B244" s="41"/>
      <c r="C244" s="41" t="s">
        <v>12</v>
      </c>
      <c r="D244" s="61" t="n">
        <v>0</v>
      </c>
      <c r="E244" s="61" t="n">
        <v>0</v>
      </c>
      <c r="F244" s="36"/>
    </row>
    <row r="245" customFormat="false" ht="30" hidden="true" customHeight="false" outlineLevel="0" collapsed="false">
      <c r="A245" s="42"/>
      <c r="B245" s="41"/>
      <c r="C245" s="41" t="s">
        <v>13</v>
      </c>
      <c r="D245" s="61" t="n">
        <v>44813</v>
      </c>
      <c r="E245" s="61" t="n">
        <v>44813</v>
      </c>
      <c r="F245" s="36"/>
    </row>
    <row r="246" customFormat="false" ht="45" hidden="true" customHeight="false" outlineLevel="0" collapsed="false">
      <c r="A246" s="42"/>
      <c r="B246" s="41"/>
      <c r="C246" s="41" t="s">
        <v>15</v>
      </c>
      <c r="D246" s="61" t="n">
        <v>0</v>
      </c>
      <c r="E246" s="61" t="n">
        <v>0</v>
      </c>
      <c r="F246" s="36"/>
    </row>
    <row r="247" customFormat="false" ht="15" hidden="true" customHeight="false" outlineLevel="0" collapsed="false">
      <c r="A247" s="42"/>
      <c r="B247" s="41"/>
      <c r="C247" s="41" t="s">
        <v>16</v>
      </c>
      <c r="D247" s="61" t="n">
        <v>0</v>
      </c>
      <c r="E247" s="61" t="n">
        <v>0</v>
      </c>
      <c r="F247" s="36"/>
    </row>
    <row r="248" customFormat="false" ht="15" hidden="true" customHeight="true" outlineLevel="0" collapsed="false">
      <c r="A248" s="42" t="s">
        <v>85</v>
      </c>
      <c r="B248" s="41" t="s">
        <v>86</v>
      </c>
      <c r="C248" s="41" t="s">
        <v>11</v>
      </c>
      <c r="D248" s="59" t="n">
        <v>4437979.44</v>
      </c>
      <c r="E248" s="59" t="n">
        <v>4389329.4</v>
      </c>
      <c r="F248" s="36"/>
    </row>
    <row r="249" customFormat="false" ht="15" hidden="true" customHeight="false" outlineLevel="0" collapsed="false">
      <c r="A249" s="42"/>
      <c r="B249" s="41"/>
      <c r="C249" s="41" t="s">
        <v>12</v>
      </c>
      <c r="D249" s="61" t="n">
        <v>0</v>
      </c>
      <c r="E249" s="61" t="n">
        <v>0</v>
      </c>
      <c r="F249" s="36"/>
    </row>
    <row r="250" customFormat="false" ht="30" hidden="true" customHeight="false" outlineLevel="0" collapsed="false">
      <c r="A250" s="42"/>
      <c r="B250" s="41"/>
      <c r="C250" s="41" t="s">
        <v>13</v>
      </c>
      <c r="D250" s="61" t="n">
        <v>289821.64</v>
      </c>
      <c r="E250" s="61" t="n">
        <v>289652.23</v>
      </c>
      <c r="F250" s="36"/>
    </row>
    <row r="251" customFormat="false" ht="45" hidden="true" customHeight="false" outlineLevel="0" collapsed="false">
      <c r="A251" s="42"/>
      <c r="B251" s="41"/>
      <c r="C251" s="41" t="s">
        <v>15</v>
      </c>
      <c r="D251" s="61" t="n">
        <v>4148157.8</v>
      </c>
      <c r="E251" s="61" t="n">
        <v>4099677.17</v>
      </c>
      <c r="F251" s="36"/>
    </row>
    <row r="252" customFormat="false" ht="15" hidden="true" customHeight="false" outlineLevel="0" collapsed="false">
      <c r="A252" s="42"/>
      <c r="B252" s="41"/>
      <c r="C252" s="41" t="s">
        <v>16</v>
      </c>
      <c r="D252" s="61" t="n">
        <v>0</v>
      </c>
      <c r="E252" s="61" t="n">
        <v>0</v>
      </c>
      <c r="F252" s="36"/>
    </row>
    <row r="253" customFormat="false" ht="15" hidden="false" customHeight="true" outlineLevel="0" collapsed="false">
      <c r="A253" s="42" t="s">
        <v>27</v>
      </c>
      <c r="B253" s="41" t="s">
        <v>87</v>
      </c>
      <c r="C253" s="41" t="s">
        <v>11</v>
      </c>
      <c r="D253" s="61" t="n">
        <f aca="false">D254+D255+D256+D257</f>
        <v>285.7</v>
      </c>
      <c r="E253" s="61" t="n">
        <f aca="false">E254+E255+E256+E257</f>
        <v>0</v>
      </c>
      <c r="F253" s="36"/>
    </row>
    <row r="254" customFormat="false" ht="15" hidden="false" customHeight="false" outlineLevel="0" collapsed="false">
      <c r="A254" s="42"/>
      <c r="B254" s="41"/>
      <c r="C254" s="41" t="s">
        <v>12</v>
      </c>
      <c r="D254" s="62" t="n">
        <v>0</v>
      </c>
      <c r="E254" s="62" t="n">
        <v>0</v>
      </c>
      <c r="F254" s="36"/>
    </row>
    <row r="255" customFormat="false" ht="30" hidden="false" customHeight="false" outlineLevel="0" collapsed="false">
      <c r="A255" s="42"/>
      <c r="B255" s="41"/>
      <c r="C255" s="41" t="s">
        <v>13</v>
      </c>
      <c r="D255" s="62" t="n">
        <v>285.7</v>
      </c>
      <c r="E255" s="62" t="n">
        <v>0</v>
      </c>
      <c r="F255" s="36"/>
    </row>
    <row r="256" customFormat="false" ht="45" hidden="false" customHeight="false" outlineLevel="0" collapsed="false">
      <c r="A256" s="42"/>
      <c r="B256" s="41"/>
      <c r="C256" s="41" t="s">
        <v>15</v>
      </c>
      <c r="D256" s="62" t="n">
        <v>0</v>
      </c>
      <c r="E256" s="62" t="n">
        <v>0</v>
      </c>
      <c r="F256" s="36"/>
    </row>
    <row r="257" customFormat="false" ht="15" hidden="false" customHeight="false" outlineLevel="0" collapsed="false">
      <c r="A257" s="42"/>
      <c r="B257" s="41"/>
      <c r="C257" s="41" t="s">
        <v>16</v>
      </c>
      <c r="D257" s="62" t="n">
        <v>0</v>
      </c>
      <c r="E257" s="62" t="n">
        <v>0</v>
      </c>
      <c r="F257" s="36"/>
    </row>
    <row r="258" customFormat="false" ht="15" hidden="true" customHeight="true" outlineLevel="0" collapsed="false">
      <c r="A258" s="42" t="s">
        <v>60</v>
      </c>
      <c r="B258" s="41" t="s">
        <v>88</v>
      </c>
      <c r="C258" s="41" t="s">
        <v>11</v>
      </c>
      <c r="D258" s="59" t="n">
        <v>0</v>
      </c>
      <c r="E258" s="59" t="n">
        <v>0</v>
      </c>
      <c r="F258" s="36" t="e">
        <f aca="false">E258/D258*100</f>
        <v>#DIV/0!</v>
      </c>
    </row>
    <row r="259" customFormat="false" ht="15" hidden="true" customHeight="false" outlineLevel="0" collapsed="false">
      <c r="A259" s="42"/>
      <c r="B259" s="41"/>
      <c r="C259" s="41" t="s">
        <v>12</v>
      </c>
      <c r="D259" s="59" t="n">
        <v>0</v>
      </c>
      <c r="E259" s="59" t="n">
        <v>0</v>
      </c>
      <c r="F259" s="36" t="e">
        <f aca="false">E259/D259*100</f>
        <v>#DIV/0!</v>
      </c>
    </row>
    <row r="260" customFormat="false" ht="30" hidden="true" customHeight="false" outlineLevel="0" collapsed="false">
      <c r="A260" s="42"/>
      <c r="B260" s="41"/>
      <c r="C260" s="41" t="s">
        <v>13</v>
      </c>
      <c r="D260" s="59" t="n">
        <v>0</v>
      </c>
      <c r="E260" s="59" t="n">
        <v>0</v>
      </c>
      <c r="F260" s="36" t="e">
        <f aca="false">E260/D260*100</f>
        <v>#DIV/0!</v>
      </c>
    </row>
    <row r="261" customFormat="false" ht="45" hidden="true" customHeight="false" outlineLevel="0" collapsed="false">
      <c r="A261" s="42"/>
      <c r="B261" s="41"/>
      <c r="C261" s="41" t="s">
        <v>15</v>
      </c>
      <c r="D261" s="59" t="n">
        <v>0</v>
      </c>
      <c r="E261" s="59" t="n">
        <v>0</v>
      </c>
      <c r="F261" s="36" t="e">
        <f aca="false">E261/D261*100</f>
        <v>#DIV/0!</v>
      </c>
    </row>
    <row r="262" customFormat="false" ht="15" hidden="true" customHeight="false" outlineLevel="0" collapsed="false">
      <c r="A262" s="42"/>
      <c r="B262" s="41"/>
      <c r="C262" s="41" t="s">
        <v>16</v>
      </c>
      <c r="D262" s="59" t="n">
        <v>0</v>
      </c>
      <c r="E262" s="59" t="n">
        <v>0</v>
      </c>
      <c r="F262" s="36" t="e">
        <f aca="false">E262/D262*100</f>
        <v>#DIV/0!</v>
      </c>
    </row>
    <row r="263" customFormat="false" ht="15" hidden="true" customHeight="true" outlineLevel="0" collapsed="false">
      <c r="A263" s="42" t="s">
        <v>62</v>
      </c>
      <c r="B263" s="41" t="s">
        <v>89</v>
      </c>
      <c r="C263" s="41" t="s">
        <v>11</v>
      </c>
      <c r="D263" s="59" t="n">
        <v>99961.77</v>
      </c>
      <c r="E263" s="59" t="n">
        <v>99995.72</v>
      </c>
      <c r="F263" s="36" t="n">
        <f aca="false">E263/D263*100</f>
        <v>100.033962984049</v>
      </c>
    </row>
    <row r="264" customFormat="false" ht="15" hidden="true" customHeight="false" outlineLevel="0" collapsed="false">
      <c r="A264" s="42"/>
      <c r="B264" s="41"/>
      <c r="C264" s="41" t="s">
        <v>12</v>
      </c>
      <c r="D264" s="59" t="n">
        <v>0</v>
      </c>
      <c r="E264" s="59" t="n">
        <v>0</v>
      </c>
      <c r="F264" s="36" t="e">
        <f aca="false">E264/D264*100</f>
        <v>#DIV/0!</v>
      </c>
    </row>
    <row r="265" customFormat="false" ht="30" hidden="true" customHeight="false" outlineLevel="0" collapsed="false">
      <c r="A265" s="42"/>
      <c r="B265" s="41"/>
      <c r="C265" s="41" t="s">
        <v>13</v>
      </c>
      <c r="D265" s="59" t="n">
        <v>0</v>
      </c>
      <c r="E265" s="59" t="n">
        <v>0</v>
      </c>
      <c r="F265" s="36" t="e">
        <f aca="false">E265/D265*100</f>
        <v>#DIV/0!</v>
      </c>
    </row>
    <row r="266" customFormat="false" ht="45" hidden="true" customHeight="false" outlineLevel="0" collapsed="false">
      <c r="A266" s="42"/>
      <c r="B266" s="41"/>
      <c r="C266" s="41" t="s">
        <v>15</v>
      </c>
      <c r="D266" s="59" t="n">
        <v>99961.77</v>
      </c>
      <c r="E266" s="59" t="n">
        <v>99995.72</v>
      </c>
      <c r="F266" s="36" t="n">
        <f aca="false">E266/D266*100</f>
        <v>100.033962984049</v>
      </c>
    </row>
    <row r="267" customFormat="false" ht="15" hidden="true" customHeight="false" outlineLevel="0" collapsed="false">
      <c r="A267" s="42"/>
      <c r="B267" s="41"/>
      <c r="C267" s="41" t="s">
        <v>16</v>
      </c>
      <c r="D267" s="59" t="n">
        <v>0</v>
      </c>
      <c r="E267" s="59" t="n">
        <v>0</v>
      </c>
      <c r="F267" s="36" t="e">
        <f aca="false">E267/D267*100</f>
        <v>#DIV/0!</v>
      </c>
    </row>
    <row r="268" customFormat="false" ht="15" hidden="false" customHeight="true" outlineLevel="0" collapsed="false">
      <c r="A268" s="42" t="s">
        <v>27</v>
      </c>
      <c r="B268" s="41" t="s">
        <v>90</v>
      </c>
      <c r="C268" s="41" t="s">
        <v>11</v>
      </c>
      <c r="D268" s="59" t="n">
        <f aca="false">D269+D270+D271+D272</f>
        <v>89979</v>
      </c>
      <c r="E268" s="59" t="n">
        <f aca="false">E269+E270+E271+E272</f>
        <v>89938.45</v>
      </c>
      <c r="F268" s="36" t="n">
        <f aca="false">E268/D268*100</f>
        <v>99.9549339290279</v>
      </c>
    </row>
    <row r="269" customFormat="false" ht="15" hidden="false" customHeight="false" outlineLevel="0" collapsed="false">
      <c r="A269" s="42"/>
      <c r="B269" s="41"/>
      <c r="C269" s="41" t="s">
        <v>12</v>
      </c>
      <c r="D269" s="60" t="n">
        <v>0</v>
      </c>
      <c r="E269" s="60" t="n">
        <v>0</v>
      </c>
      <c r="F269" s="36"/>
    </row>
    <row r="270" customFormat="false" ht="30" hidden="false" customHeight="false" outlineLevel="0" collapsed="false">
      <c r="A270" s="42"/>
      <c r="B270" s="41"/>
      <c r="C270" s="41" t="s">
        <v>13</v>
      </c>
      <c r="D270" s="60" t="n">
        <v>89979</v>
      </c>
      <c r="E270" s="60" t="n">
        <v>89938.45</v>
      </c>
      <c r="F270" s="36" t="n">
        <f aca="false">E270/D270*100</f>
        <v>99.9549339290279</v>
      </c>
    </row>
    <row r="271" customFormat="false" ht="45" hidden="false" customHeight="false" outlineLevel="0" collapsed="false">
      <c r="A271" s="42"/>
      <c r="B271" s="41"/>
      <c r="C271" s="41" t="s">
        <v>15</v>
      </c>
      <c r="D271" s="60" t="n">
        <v>0</v>
      </c>
      <c r="E271" s="60" t="n">
        <v>0</v>
      </c>
      <c r="F271" s="36"/>
    </row>
    <row r="272" customFormat="false" ht="15" hidden="false" customHeight="false" outlineLevel="0" collapsed="false">
      <c r="A272" s="42"/>
      <c r="B272" s="41"/>
      <c r="C272" s="41" t="s">
        <v>16</v>
      </c>
      <c r="D272" s="60" t="n">
        <v>0</v>
      </c>
      <c r="E272" s="60" t="n">
        <v>0</v>
      </c>
      <c r="F272" s="36"/>
    </row>
    <row r="273" customFormat="false" ht="15" hidden="true" customHeight="true" outlineLevel="0" collapsed="false">
      <c r="A273" s="42" t="s">
        <v>91</v>
      </c>
      <c r="B273" s="41" t="s">
        <v>92</v>
      </c>
      <c r="C273" s="41" t="s">
        <v>11</v>
      </c>
      <c r="D273" s="59" t="n">
        <v>1056602.26</v>
      </c>
      <c r="E273" s="59" t="n">
        <v>1055572.14</v>
      </c>
      <c r="F273" s="36" t="n">
        <f aca="false">E273/D273*100</f>
        <v>99.9025063603404</v>
      </c>
    </row>
    <row r="274" customFormat="false" ht="15" hidden="true" customHeight="false" outlineLevel="0" collapsed="false">
      <c r="A274" s="42"/>
      <c r="B274" s="41"/>
      <c r="C274" s="41" t="s">
        <v>12</v>
      </c>
      <c r="D274" s="61" t="n">
        <v>0</v>
      </c>
      <c r="E274" s="61" t="n">
        <v>0</v>
      </c>
      <c r="F274" s="36" t="e">
        <f aca="false">E274/D274*100</f>
        <v>#DIV/0!</v>
      </c>
    </row>
    <row r="275" customFormat="false" ht="30" hidden="true" customHeight="false" outlineLevel="0" collapsed="false">
      <c r="A275" s="42"/>
      <c r="B275" s="41"/>
      <c r="C275" s="41" t="s">
        <v>13</v>
      </c>
      <c r="D275" s="61" t="n">
        <v>468.2</v>
      </c>
      <c r="E275" s="61" t="n">
        <v>468.2</v>
      </c>
      <c r="F275" s="36" t="n">
        <f aca="false">E275/D275*100</f>
        <v>100</v>
      </c>
    </row>
    <row r="276" customFormat="false" ht="45" hidden="true" customHeight="false" outlineLevel="0" collapsed="false">
      <c r="A276" s="42"/>
      <c r="B276" s="41"/>
      <c r="C276" s="41" t="s">
        <v>15</v>
      </c>
      <c r="D276" s="61" t="n">
        <v>1056134.06</v>
      </c>
      <c r="E276" s="61" t="n">
        <v>1055103.94</v>
      </c>
      <c r="F276" s="36" t="n">
        <f aca="false">E276/D276*100</f>
        <v>99.902463139954</v>
      </c>
    </row>
    <row r="277" customFormat="false" ht="15" hidden="true" customHeight="false" outlineLevel="0" collapsed="false">
      <c r="A277" s="42"/>
      <c r="B277" s="41"/>
      <c r="C277" s="41" t="s">
        <v>16</v>
      </c>
      <c r="D277" s="59" t="n">
        <v>0</v>
      </c>
      <c r="E277" s="59" t="n">
        <v>0</v>
      </c>
      <c r="F277" s="36" t="e">
        <f aca="false">E277/D277*100</f>
        <v>#DIV/0!</v>
      </c>
    </row>
    <row r="278" customFormat="false" ht="15" hidden="true" customHeight="true" outlineLevel="0" collapsed="false">
      <c r="A278" s="42" t="s">
        <v>62</v>
      </c>
      <c r="B278" s="41" t="s">
        <v>93</v>
      </c>
      <c r="C278" s="41" t="s">
        <v>11</v>
      </c>
      <c r="D278" s="59" t="n">
        <v>1228737.49</v>
      </c>
      <c r="E278" s="59" t="n">
        <v>1406592.62</v>
      </c>
      <c r="F278" s="36" t="n">
        <f aca="false">E278/D278*100</f>
        <v>114.474623867788</v>
      </c>
    </row>
    <row r="279" customFormat="false" ht="15" hidden="true" customHeight="false" outlineLevel="0" collapsed="false">
      <c r="A279" s="42"/>
      <c r="B279" s="41"/>
      <c r="C279" s="41" t="s">
        <v>12</v>
      </c>
      <c r="D279" s="61" t="n">
        <v>0</v>
      </c>
      <c r="E279" s="61" t="n">
        <v>0</v>
      </c>
      <c r="F279" s="36" t="e">
        <f aca="false">E279/D279*100</f>
        <v>#DIV/0!</v>
      </c>
    </row>
    <row r="280" customFormat="false" ht="30" hidden="true" customHeight="false" outlineLevel="0" collapsed="false">
      <c r="A280" s="42"/>
      <c r="B280" s="41"/>
      <c r="C280" s="41" t="s">
        <v>13</v>
      </c>
      <c r="D280" s="61" t="n">
        <v>2220</v>
      </c>
      <c r="E280" s="61" t="n">
        <v>2220</v>
      </c>
      <c r="F280" s="36" t="n">
        <f aca="false">E280/D280*100</f>
        <v>100</v>
      </c>
    </row>
    <row r="281" customFormat="false" ht="45" hidden="true" customHeight="false" outlineLevel="0" collapsed="false">
      <c r="A281" s="42"/>
      <c r="B281" s="41"/>
      <c r="C281" s="41" t="s">
        <v>15</v>
      </c>
      <c r="D281" s="61" t="n">
        <v>1226517.49</v>
      </c>
      <c r="E281" s="61" t="n">
        <v>1404372.62</v>
      </c>
      <c r="F281" s="36" t="n">
        <f aca="false">E281/D281*100</f>
        <v>114.500822976442</v>
      </c>
    </row>
    <row r="282" customFormat="false" ht="15" hidden="true" customHeight="false" outlineLevel="0" collapsed="false">
      <c r="A282" s="42"/>
      <c r="B282" s="41"/>
      <c r="C282" s="41" t="s">
        <v>16</v>
      </c>
      <c r="D282" s="61" t="n">
        <v>0</v>
      </c>
      <c r="E282" s="61" t="n">
        <v>0</v>
      </c>
      <c r="F282" s="36" t="e">
        <f aca="false">E282/D282*100</f>
        <v>#DIV/0!</v>
      </c>
    </row>
    <row r="283" customFormat="false" ht="15" hidden="true" customHeight="true" outlineLevel="0" collapsed="false">
      <c r="A283" s="42" t="s">
        <v>94</v>
      </c>
      <c r="B283" s="41" t="s">
        <v>95</v>
      </c>
      <c r="C283" s="41" t="s">
        <v>11</v>
      </c>
      <c r="D283" s="59" t="n">
        <v>141438.77</v>
      </c>
      <c r="E283" s="59" t="n">
        <v>254632.72</v>
      </c>
      <c r="F283" s="36" t="n">
        <f aca="false">E283/D283*100</f>
        <v>180.030355184791</v>
      </c>
    </row>
    <row r="284" customFormat="false" ht="15" hidden="true" customHeight="false" outlineLevel="0" collapsed="false">
      <c r="A284" s="42"/>
      <c r="B284" s="41"/>
      <c r="C284" s="41" t="s">
        <v>12</v>
      </c>
      <c r="D284" s="61" t="n">
        <v>0</v>
      </c>
      <c r="E284" s="61" t="n">
        <v>0</v>
      </c>
      <c r="F284" s="36" t="e">
        <f aca="false">E284/D284*100</f>
        <v>#DIV/0!</v>
      </c>
    </row>
    <row r="285" customFormat="false" ht="30" hidden="true" customHeight="false" outlineLevel="0" collapsed="false">
      <c r="A285" s="42"/>
      <c r="B285" s="41"/>
      <c r="C285" s="41" t="s">
        <v>13</v>
      </c>
      <c r="D285" s="61" t="n">
        <v>2157.6</v>
      </c>
      <c r="E285" s="61" t="n">
        <v>2157.6</v>
      </c>
      <c r="F285" s="36" t="n">
        <f aca="false">E285/D285*100</f>
        <v>100</v>
      </c>
    </row>
    <row r="286" customFormat="false" ht="45" hidden="true" customHeight="false" outlineLevel="0" collapsed="false">
      <c r="A286" s="42"/>
      <c r="B286" s="41"/>
      <c r="C286" s="41" t="s">
        <v>15</v>
      </c>
      <c r="D286" s="61" t="n">
        <v>139281.17</v>
      </c>
      <c r="E286" s="61" t="n">
        <v>252475.12</v>
      </c>
      <c r="F286" s="36" t="n">
        <f aca="false">E286/D286*100</f>
        <v>181.27010277125</v>
      </c>
    </row>
    <row r="287" customFormat="false" ht="15" hidden="true" customHeight="false" outlineLevel="0" collapsed="false">
      <c r="A287" s="42"/>
      <c r="B287" s="41"/>
      <c r="C287" s="41" t="s">
        <v>16</v>
      </c>
      <c r="D287" s="61" t="n">
        <v>0</v>
      </c>
      <c r="E287" s="61" t="n">
        <v>0</v>
      </c>
      <c r="F287" s="36" t="e">
        <f aca="false">E287/D287*100</f>
        <v>#DIV/0!</v>
      </c>
    </row>
    <row r="288" customFormat="false" ht="15" hidden="true" customHeight="true" outlineLevel="0" collapsed="false">
      <c r="A288" s="42" t="s">
        <v>96</v>
      </c>
      <c r="B288" s="41" t="s">
        <v>97</v>
      </c>
      <c r="C288" s="41" t="s">
        <v>11</v>
      </c>
      <c r="D288" s="59" t="n">
        <v>653840.42</v>
      </c>
      <c r="E288" s="59" t="n">
        <v>648661.49</v>
      </c>
      <c r="F288" s="36" t="n">
        <f aca="false">E288/D288*100</f>
        <v>99.2079214068778</v>
      </c>
    </row>
    <row r="289" customFormat="false" ht="15" hidden="true" customHeight="false" outlineLevel="0" collapsed="false">
      <c r="A289" s="42"/>
      <c r="B289" s="41"/>
      <c r="C289" s="41" t="s">
        <v>12</v>
      </c>
      <c r="D289" s="61" t="n">
        <v>0</v>
      </c>
      <c r="E289" s="61" t="n">
        <v>0</v>
      </c>
      <c r="F289" s="36" t="e">
        <f aca="false">E289/D289*100</f>
        <v>#DIV/0!</v>
      </c>
    </row>
    <row r="290" customFormat="false" ht="30" hidden="true" customHeight="false" outlineLevel="0" collapsed="false">
      <c r="A290" s="42"/>
      <c r="B290" s="41"/>
      <c r="C290" s="41" t="s">
        <v>13</v>
      </c>
      <c r="D290" s="61" t="n">
        <v>27230.5</v>
      </c>
      <c r="E290" s="61" t="n">
        <v>27230.5</v>
      </c>
      <c r="F290" s="36" t="n">
        <f aca="false">E290/D290*100</f>
        <v>100</v>
      </c>
    </row>
    <row r="291" customFormat="false" ht="45" hidden="true" customHeight="false" outlineLevel="0" collapsed="false">
      <c r="A291" s="42"/>
      <c r="B291" s="41"/>
      <c r="C291" s="41" t="s">
        <v>15</v>
      </c>
      <c r="D291" s="61" t="n">
        <v>626609.92</v>
      </c>
      <c r="E291" s="61" t="n">
        <v>621430.99</v>
      </c>
      <c r="F291" s="36" t="n">
        <f aca="false">E291/D291*100</f>
        <v>99.1735001578015</v>
      </c>
    </row>
    <row r="292" customFormat="false" ht="15" hidden="true" customHeight="false" outlineLevel="0" collapsed="false">
      <c r="A292" s="42"/>
      <c r="B292" s="41"/>
      <c r="C292" s="41" t="s">
        <v>16</v>
      </c>
      <c r="D292" s="61" t="n">
        <v>0</v>
      </c>
      <c r="E292" s="61" t="n">
        <v>0</v>
      </c>
      <c r="F292" s="36" t="e">
        <f aca="false">E292/D292*100</f>
        <v>#DIV/0!</v>
      </c>
    </row>
    <row r="293" customFormat="false" ht="15" hidden="true" customHeight="true" outlineLevel="0" collapsed="false">
      <c r="A293" s="42" t="s">
        <v>98</v>
      </c>
      <c r="B293" s="41" t="s">
        <v>99</v>
      </c>
      <c r="C293" s="41" t="s">
        <v>11</v>
      </c>
      <c r="D293" s="59" t="n">
        <v>0</v>
      </c>
      <c r="E293" s="59" t="n">
        <v>0</v>
      </c>
      <c r="F293" s="36" t="e">
        <f aca="false">E293/D293*100</f>
        <v>#DIV/0!</v>
      </c>
    </row>
    <row r="294" customFormat="false" ht="15" hidden="true" customHeight="false" outlineLevel="0" collapsed="false">
      <c r="A294" s="42"/>
      <c r="B294" s="41"/>
      <c r="C294" s="41" t="s">
        <v>12</v>
      </c>
      <c r="D294" s="61" t="n">
        <v>0</v>
      </c>
      <c r="E294" s="61" t="n">
        <v>0</v>
      </c>
      <c r="F294" s="36" t="e">
        <f aca="false">E294/D294*100</f>
        <v>#DIV/0!</v>
      </c>
    </row>
    <row r="295" customFormat="false" ht="30" hidden="true" customHeight="false" outlineLevel="0" collapsed="false">
      <c r="A295" s="42"/>
      <c r="B295" s="41"/>
      <c r="C295" s="41" t="s">
        <v>13</v>
      </c>
      <c r="D295" s="61" t="n">
        <v>0</v>
      </c>
      <c r="E295" s="61" t="n">
        <v>0</v>
      </c>
      <c r="F295" s="36" t="e">
        <f aca="false">E295/D295*100</f>
        <v>#DIV/0!</v>
      </c>
    </row>
    <row r="296" customFormat="false" ht="45" hidden="true" customHeight="false" outlineLevel="0" collapsed="false">
      <c r="A296" s="42"/>
      <c r="B296" s="41"/>
      <c r="C296" s="41" t="s">
        <v>15</v>
      </c>
      <c r="D296" s="61" t="n">
        <v>0</v>
      </c>
      <c r="E296" s="61" t="n">
        <v>0</v>
      </c>
      <c r="F296" s="36" t="e">
        <f aca="false">E296/D296*100</f>
        <v>#DIV/0!</v>
      </c>
    </row>
    <row r="297" customFormat="false" ht="15" hidden="true" customHeight="false" outlineLevel="0" collapsed="false">
      <c r="A297" s="42"/>
      <c r="B297" s="41"/>
      <c r="C297" s="41" t="s">
        <v>16</v>
      </c>
      <c r="D297" s="61" t="n">
        <v>0</v>
      </c>
      <c r="E297" s="61" t="n">
        <v>0</v>
      </c>
      <c r="F297" s="36" t="e">
        <f aca="false">E297/D297*100</f>
        <v>#DIV/0!</v>
      </c>
    </row>
    <row r="298" customFormat="false" ht="15" hidden="true" customHeight="true" outlineLevel="0" collapsed="false">
      <c r="A298" s="42" t="s">
        <v>100</v>
      </c>
      <c r="B298" s="41" t="s">
        <v>101</v>
      </c>
      <c r="C298" s="41" t="s">
        <v>11</v>
      </c>
      <c r="D298" s="59" t="n">
        <v>0</v>
      </c>
      <c r="E298" s="59" t="n">
        <v>0</v>
      </c>
      <c r="F298" s="36" t="e">
        <f aca="false">E298/D298*100</f>
        <v>#DIV/0!</v>
      </c>
    </row>
    <row r="299" customFormat="false" ht="15" hidden="true" customHeight="false" outlineLevel="0" collapsed="false">
      <c r="A299" s="42"/>
      <c r="B299" s="41"/>
      <c r="C299" s="41" t="s">
        <v>12</v>
      </c>
      <c r="D299" s="61" t="n">
        <v>0</v>
      </c>
      <c r="E299" s="61" t="n">
        <v>0</v>
      </c>
      <c r="F299" s="36" t="e">
        <f aca="false">E299/D299*100</f>
        <v>#DIV/0!</v>
      </c>
    </row>
    <row r="300" customFormat="false" ht="30" hidden="true" customHeight="false" outlineLevel="0" collapsed="false">
      <c r="A300" s="42"/>
      <c r="B300" s="41"/>
      <c r="C300" s="41" t="s">
        <v>13</v>
      </c>
      <c r="D300" s="61" t="n">
        <v>0</v>
      </c>
      <c r="E300" s="61" t="n">
        <v>0</v>
      </c>
      <c r="F300" s="36" t="e">
        <f aca="false">E300/D300*100</f>
        <v>#DIV/0!</v>
      </c>
    </row>
    <row r="301" customFormat="false" ht="45" hidden="true" customHeight="false" outlineLevel="0" collapsed="false">
      <c r="A301" s="42"/>
      <c r="B301" s="41"/>
      <c r="C301" s="41" t="s">
        <v>15</v>
      </c>
      <c r="D301" s="61" t="n">
        <v>0</v>
      </c>
      <c r="E301" s="61" t="n">
        <v>0</v>
      </c>
      <c r="F301" s="36" t="e">
        <f aca="false">E301/D301*100</f>
        <v>#DIV/0!</v>
      </c>
    </row>
    <row r="302" customFormat="false" ht="15" hidden="true" customHeight="false" outlineLevel="0" collapsed="false">
      <c r="A302" s="42"/>
      <c r="B302" s="41"/>
      <c r="C302" s="41" t="s">
        <v>16</v>
      </c>
      <c r="D302" s="61" t="n">
        <v>0</v>
      </c>
      <c r="E302" s="61" t="n">
        <v>0</v>
      </c>
      <c r="F302" s="36" t="e">
        <f aca="false">E302/D302*100</f>
        <v>#DIV/0!</v>
      </c>
    </row>
    <row r="303" customFormat="false" ht="15" hidden="false" customHeight="true" outlineLevel="0" collapsed="false">
      <c r="A303" s="42" t="s">
        <v>27</v>
      </c>
      <c r="B303" s="41" t="s">
        <v>102</v>
      </c>
      <c r="C303" s="41" t="s">
        <v>11</v>
      </c>
      <c r="D303" s="61" t="n">
        <f aca="false">D304+D305+D306+D307</f>
        <v>122807.3</v>
      </c>
      <c r="E303" s="61" t="n">
        <f aca="false">E304+E305+E306+E307</f>
        <v>122807.25</v>
      </c>
      <c r="F303" s="36" t="n">
        <f aca="false">E303/D303*100</f>
        <v>99.9999592858079</v>
      </c>
    </row>
    <row r="304" customFormat="false" ht="15" hidden="false" customHeight="false" outlineLevel="0" collapsed="false">
      <c r="A304" s="42"/>
      <c r="B304" s="41"/>
      <c r="C304" s="41" t="s">
        <v>12</v>
      </c>
      <c r="D304" s="62" t="n">
        <v>0</v>
      </c>
      <c r="E304" s="62" t="n">
        <v>0</v>
      </c>
      <c r="F304" s="36"/>
    </row>
    <row r="305" customFormat="false" ht="30" hidden="false" customHeight="false" outlineLevel="0" collapsed="false">
      <c r="A305" s="42"/>
      <c r="B305" s="41"/>
      <c r="C305" s="41" t="s">
        <v>13</v>
      </c>
      <c r="D305" s="62" t="n">
        <v>122807.3</v>
      </c>
      <c r="E305" s="62" t="n">
        <v>122807.25</v>
      </c>
      <c r="F305" s="36" t="n">
        <f aca="false">E305/D305*100</f>
        <v>99.9999592858079</v>
      </c>
    </row>
    <row r="306" customFormat="false" ht="45" hidden="false" customHeight="false" outlineLevel="0" collapsed="false">
      <c r="A306" s="42"/>
      <c r="B306" s="41"/>
      <c r="C306" s="41" t="s">
        <v>15</v>
      </c>
      <c r="D306" s="62" t="n">
        <v>0</v>
      </c>
      <c r="E306" s="62" t="n">
        <v>0</v>
      </c>
      <c r="F306" s="36"/>
    </row>
    <row r="307" customFormat="false" ht="15" hidden="false" customHeight="false" outlineLevel="0" collapsed="false">
      <c r="A307" s="42"/>
      <c r="B307" s="41"/>
      <c r="C307" s="41" t="s">
        <v>16</v>
      </c>
      <c r="D307" s="62" t="n">
        <v>0</v>
      </c>
      <c r="E307" s="62" t="n">
        <v>0</v>
      </c>
      <c r="F307" s="36"/>
    </row>
    <row r="308" customFormat="false" ht="15" hidden="true" customHeight="true" outlineLevel="0" collapsed="false">
      <c r="A308" s="42" t="s">
        <v>91</v>
      </c>
      <c r="B308" s="41" t="s">
        <v>103</v>
      </c>
      <c r="C308" s="41" t="s">
        <v>11</v>
      </c>
      <c r="D308" s="59"/>
      <c r="E308" s="59"/>
      <c r="F308" s="36" t="e">
        <f aca="false">E308/D308*100</f>
        <v>#DIV/0!</v>
      </c>
    </row>
    <row r="309" customFormat="false" ht="15" hidden="true" customHeight="false" outlineLevel="0" collapsed="false">
      <c r="A309" s="42"/>
      <c r="B309" s="41"/>
      <c r="C309" s="41" t="s">
        <v>12</v>
      </c>
      <c r="D309" s="59"/>
      <c r="E309" s="59"/>
      <c r="F309" s="36" t="e">
        <f aca="false">E309/D309*100</f>
        <v>#DIV/0!</v>
      </c>
    </row>
    <row r="310" customFormat="false" ht="30" hidden="true" customHeight="false" outlineLevel="0" collapsed="false">
      <c r="A310" s="42"/>
      <c r="B310" s="41"/>
      <c r="C310" s="41" t="s">
        <v>13</v>
      </c>
      <c r="D310" s="59"/>
      <c r="E310" s="59"/>
      <c r="F310" s="36" t="e">
        <f aca="false">E310/D310*100</f>
        <v>#DIV/0!</v>
      </c>
    </row>
    <row r="311" customFormat="false" ht="45" hidden="true" customHeight="false" outlineLevel="0" collapsed="false">
      <c r="A311" s="42"/>
      <c r="B311" s="41"/>
      <c r="C311" s="41" t="s">
        <v>15</v>
      </c>
      <c r="D311" s="59"/>
      <c r="E311" s="59"/>
      <c r="F311" s="36" t="e">
        <f aca="false">E311/D311*100</f>
        <v>#DIV/0!</v>
      </c>
    </row>
    <row r="312" customFormat="false" ht="15" hidden="true" customHeight="false" outlineLevel="0" collapsed="false">
      <c r="A312" s="42"/>
      <c r="B312" s="41"/>
      <c r="C312" s="41" t="s">
        <v>16</v>
      </c>
      <c r="D312" s="59"/>
      <c r="E312" s="59"/>
      <c r="F312" s="36" t="e">
        <f aca="false">E312/D312*100</f>
        <v>#DIV/0!</v>
      </c>
    </row>
    <row r="313" customFormat="false" ht="15" hidden="true" customHeight="true" outlineLevel="0" collapsed="false">
      <c r="A313" s="42" t="s">
        <v>104</v>
      </c>
      <c r="B313" s="41" t="s">
        <v>105</v>
      </c>
      <c r="C313" s="41" t="s">
        <v>11</v>
      </c>
      <c r="D313" s="59"/>
      <c r="E313" s="59"/>
      <c r="F313" s="36" t="e">
        <f aca="false">E313/D313*100</f>
        <v>#DIV/0!</v>
      </c>
    </row>
    <row r="314" customFormat="false" ht="15" hidden="true" customHeight="false" outlineLevel="0" collapsed="false">
      <c r="A314" s="42"/>
      <c r="B314" s="41"/>
      <c r="C314" s="41" t="s">
        <v>12</v>
      </c>
      <c r="D314" s="59"/>
      <c r="E314" s="59"/>
      <c r="F314" s="36" t="e">
        <f aca="false">E314/D314*100</f>
        <v>#DIV/0!</v>
      </c>
    </row>
    <row r="315" customFormat="false" ht="30" hidden="true" customHeight="false" outlineLevel="0" collapsed="false">
      <c r="A315" s="42"/>
      <c r="B315" s="41"/>
      <c r="C315" s="41" t="s">
        <v>13</v>
      </c>
      <c r="D315" s="59"/>
      <c r="E315" s="59"/>
      <c r="F315" s="36" t="e">
        <f aca="false">E315/D315*100</f>
        <v>#DIV/0!</v>
      </c>
    </row>
    <row r="316" customFormat="false" ht="45" hidden="true" customHeight="false" outlineLevel="0" collapsed="false">
      <c r="A316" s="42"/>
      <c r="B316" s="41"/>
      <c r="C316" s="41" t="s">
        <v>15</v>
      </c>
      <c r="D316" s="59"/>
      <c r="E316" s="59"/>
      <c r="F316" s="36" t="e">
        <f aca="false">E316/D316*100</f>
        <v>#DIV/0!</v>
      </c>
    </row>
    <row r="317" customFormat="false" ht="15" hidden="true" customHeight="false" outlineLevel="0" collapsed="false">
      <c r="A317" s="42"/>
      <c r="B317" s="41"/>
      <c r="C317" s="41" t="s">
        <v>16</v>
      </c>
      <c r="D317" s="59"/>
      <c r="E317" s="59"/>
      <c r="F317" s="36" t="e">
        <f aca="false">E317/D317*100</f>
        <v>#DIV/0!</v>
      </c>
    </row>
    <row r="318" customFormat="false" ht="15" hidden="true" customHeight="true" outlineLevel="0" collapsed="false">
      <c r="A318" s="42" t="s">
        <v>94</v>
      </c>
      <c r="B318" s="41" t="s">
        <v>106</v>
      </c>
      <c r="C318" s="41" t="s">
        <v>11</v>
      </c>
      <c r="D318" s="59"/>
      <c r="E318" s="59"/>
      <c r="F318" s="36" t="e">
        <f aca="false">E318/D318*100</f>
        <v>#DIV/0!</v>
      </c>
    </row>
    <row r="319" customFormat="false" ht="15" hidden="true" customHeight="false" outlineLevel="0" collapsed="false">
      <c r="A319" s="42"/>
      <c r="B319" s="41"/>
      <c r="C319" s="41" t="s">
        <v>12</v>
      </c>
      <c r="D319" s="59"/>
      <c r="E319" s="59"/>
      <c r="F319" s="36" t="e">
        <f aca="false">E319/D319*100</f>
        <v>#DIV/0!</v>
      </c>
    </row>
    <row r="320" customFormat="false" ht="30" hidden="true" customHeight="false" outlineLevel="0" collapsed="false">
      <c r="A320" s="42"/>
      <c r="B320" s="41"/>
      <c r="C320" s="41" t="s">
        <v>13</v>
      </c>
      <c r="D320" s="59"/>
      <c r="E320" s="59"/>
      <c r="F320" s="36" t="e">
        <f aca="false">E320/D320*100</f>
        <v>#DIV/0!</v>
      </c>
    </row>
    <row r="321" customFormat="false" ht="45" hidden="true" customHeight="false" outlineLevel="0" collapsed="false">
      <c r="A321" s="42"/>
      <c r="B321" s="41"/>
      <c r="C321" s="41" t="s">
        <v>15</v>
      </c>
      <c r="D321" s="59"/>
      <c r="E321" s="59"/>
      <c r="F321" s="36" t="e">
        <f aca="false">E321/D321*100</f>
        <v>#DIV/0!</v>
      </c>
    </row>
    <row r="322" customFormat="false" ht="15" hidden="true" customHeight="false" outlineLevel="0" collapsed="false">
      <c r="A322" s="42"/>
      <c r="B322" s="41"/>
      <c r="C322" s="41" t="s">
        <v>16</v>
      </c>
      <c r="D322" s="59"/>
      <c r="E322" s="59"/>
      <c r="F322" s="36" t="e">
        <f aca="false">E322/D322*100</f>
        <v>#DIV/0!</v>
      </c>
    </row>
    <row r="323" customFormat="false" ht="15" hidden="false" customHeight="true" outlineLevel="0" collapsed="false">
      <c r="A323" s="42" t="s">
        <v>27</v>
      </c>
      <c r="B323" s="41" t="s">
        <v>107</v>
      </c>
      <c r="C323" s="41" t="s">
        <v>11</v>
      </c>
      <c r="D323" s="59" t="n">
        <f aca="false">D324+D325+D326+D327</f>
        <v>91366.3</v>
      </c>
      <c r="E323" s="59" t="n">
        <f aca="false">E324+E325+E326+E327</f>
        <v>91366.21</v>
      </c>
      <c r="F323" s="36" t="n">
        <f aca="false">E323/D323*100</f>
        <v>99.9999014954092</v>
      </c>
    </row>
    <row r="324" customFormat="false" ht="15" hidden="false" customHeight="false" outlineLevel="0" collapsed="false">
      <c r="A324" s="42"/>
      <c r="B324" s="41"/>
      <c r="C324" s="41" t="s">
        <v>12</v>
      </c>
      <c r="D324" s="60" t="n">
        <v>20926.5</v>
      </c>
      <c r="E324" s="60" t="n">
        <v>20926.5</v>
      </c>
      <c r="F324" s="36"/>
    </row>
    <row r="325" customFormat="false" ht="30" hidden="false" customHeight="false" outlineLevel="0" collapsed="false">
      <c r="A325" s="42"/>
      <c r="B325" s="41"/>
      <c r="C325" s="41" t="s">
        <v>13</v>
      </c>
      <c r="D325" s="60" t="n">
        <v>70439.8</v>
      </c>
      <c r="E325" s="60" t="n">
        <v>70439.71</v>
      </c>
      <c r="F325" s="36" t="n">
        <f aca="false">E325/D325*100</f>
        <v>99.9998722313238</v>
      </c>
    </row>
    <row r="326" customFormat="false" ht="45" hidden="false" customHeight="false" outlineLevel="0" collapsed="false">
      <c r="A326" s="42"/>
      <c r="B326" s="41"/>
      <c r="C326" s="41" t="s">
        <v>15</v>
      </c>
      <c r="D326" s="60" t="n">
        <v>0</v>
      </c>
      <c r="E326" s="60" t="n">
        <v>0</v>
      </c>
      <c r="F326" s="36"/>
    </row>
    <row r="327" customFormat="false" ht="15" hidden="false" customHeight="false" outlineLevel="0" collapsed="false">
      <c r="A327" s="42"/>
      <c r="B327" s="41"/>
      <c r="C327" s="41" t="s">
        <v>16</v>
      </c>
      <c r="D327" s="60" t="n">
        <v>0</v>
      </c>
      <c r="E327" s="60" t="n">
        <v>0</v>
      </c>
      <c r="F327" s="36"/>
    </row>
    <row r="328" customFormat="false" ht="15" hidden="true" customHeight="true" outlineLevel="0" collapsed="false">
      <c r="A328" s="42" t="s">
        <v>91</v>
      </c>
      <c r="B328" s="41" t="s">
        <v>108</v>
      </c>
      <c r="C328" s="41" t="s">
        <v>11</v>
      </c>
      <c r="D328" s="60" t="n">
        <v>0</v>
      </c>
      <c r="E328" s="60" t="n">
        <v>0</v>
      </c>
      <c r="F328" s="36" t="e">
        <f aca="false">E328/D328*100</f>
        <v>#DIV/0!</v>
      </c>
    </row>
    <row r="329" customFormat="false" ht="15" hidden="true" customHeight="false" outlineLevel="0" collapsed="false">
      <c r="A329" s="42"/>
      <c r="B329" s="41"/>
      <c r="C329" s="41" t="s">
        <v>12</v>
      </c>
      <c r="D329" s="59"/>
      <c r="E329" s="59"/>
      <c r="F329" s="36" t="e">
        <f aca="false">E329/D329*100</f>
        <v>#DIV/0!</v>
      </c>
    </row>
    <row r="330" customFormat="false" ht="30" hidden="true" customHeight="false" outlineLevel="0" collapsed="false">
      <c r="A330" s="42"/>
      <c r="B330" s="41"/>
      <c r="C330" s="41" t="s">
        <v>13</v>
      </c>
      <c r="D330" s="59"/>
      <c r="E330" s="59"/>
      <c r="F330" s="36" t="e">
        <f aca="false">E330/D330*100</f>
        <v>#DIV/0!</v>
      </c>
    </row>
    <row r="331" customFormat="false" ht="45" hidden="true" customHeight="false" outlineLevel="0" collapsed="false">
      <c r="A331" s="42"/>
      <c r="B331" s="41"/>
      <c r="C331" s="41" t="s">
        <v>15</v>
      </c>
      <c r="D331" s="59"/>
      <c r="E331" s="59"/>
      <c r="F331" s="36" t="e">
        <f aca="false">E331/D331*100</f>
        <v>#DIV/0!</v>
      </c>
    </row>
    <row r="332" customFormat="false" ht="15" hidden="true" customHeight="false" outlineLevel="0" collapsed="false">
      <c r="A332" s="42"/>
      <c r="B332" s="41"/>
      <c r="C332" s="41" t="s">
        <v>16</v>
      </c>
      <c r="D332" s="59"/>
      <c r="E332" s="59"/>
      <c r="F332" s="36" t="e">
        <f aca="false">E332/D332*100</f>
        <v>#DIV/0!</v>
      </c>
    </row>
    <row r="333" customFormat="false" ht="15" hidden="true" customHeight="true" outlineLevel="0" collapsed="false">
      <c r="A333" s="42" t="s">
        <v>104</v>
      </c>
      <c r="B333" s="41" t="s">
        <v>109</v>
      </c>
      <c r="C333" s="41" t="s">
        <v>11</v>
      </c>
      <c r="D333" s="59"/>
      <c r="E333" s="59"/>
      <c r="F333" s="36" t="e">
        <f aca="false">E333/D333*100</f>
        <v>#DIV/0!</v>
      </c>
    </row>
    <row r="334" customFormat="false" ht="15" hidden="true" customHeight="false" outlineLevel="0" collapsed="false">
      <c r="A334" s="42"/>
      <c r="B334" s="41"/>
      <c r="C334" s="41" t="s">
        <v>12</v>
      </c>
      <c r="D334" s="59"/>
      <c r="E334" s="59"/>
      <c r="F334" s="36" t="e">
        <f aca="false">E334/D334*100</f>
        <v>#DIV/0!</v>
      </c>
    </row>
    <row r="335" customFormat="false" ht="30" hidden="true" customHeight="false" outlineLevel="0" collapsed="false">
      <c r="A335" s="42"/>
      <c r="B335" s="41"/>
      <c r="C335" s="41" t="s">
        <v>13</v>
      </c>
      <c r="D335" s="59"/>
      <c r="E335" s="59"/>
      <c r="F335" s="36" t="e">
        <f aca="false">E335/D335*100</f>
        <v>#DIV/0!</v>
      </c>
    </row>
    <row r="336" customFormat="false" ht="45" hidden="true" customHeight="false" outlineLevel="0" collapsed="false">
      <c r="A336" s="42"/>
      <c r="B336" s="41"/>
      <c r="C336" s="41" t="s">
        <v>15</v>
      </c>
      <c r="D336" s="59"/>
      <c r="E336" s="59"/>
      <c r="F336" s="36" t="e">
        <f aca="false">E336/D336*100</f>
        <v>#DIV/0!</v>
      </c>
    </row>
    <row r="337" customFormat="false" ht="15" hidden="true" customHeight="false" outlineLevel="0" collapsed="false">
      <c r="A337" s="42"/>
      <c r="B337" s="41"/>
      <c r="C337" s="41" t="s">
        <v>16</v>
      </c>
      <c r="D337" s="59"/>
      <c r="E337" s="59"/>
      <c r="F337" s="36" t="e">
        <f aca="false">E337/D337*100</f>
        <v>#DIV/0!</v>
      </c>
    </row>
    <row r="338" customFormat="false" ht="15" hidden="false" customHeight="true" outlineLevel="0" collapsed="false">
      <c r="A338" s="42" t="s">
        <v>27</v>
      </c>
      <c r="B338" s="41" t="s">
        <v>110</v>
      </c>
      <c r="C338" s="41" t="s">
        <v>11</v>
      </c>
      <c r="D338" s="59" t="n">
        <f aca="false">D339+D340+D341+D342</f>
        <v>152558.9</v>
      </c>
      <c r="E338" s="59" t="n">
        <f aca="false">E339+E340+E341+E342</f>
        <v>152558.95</v>
      </c>
      <c r="F338" s="36" t="n">
        <f aca="false">E338/D338*100</f>
        <v>100.000032774227</v>
      </c>
    </row>
    <row r="339" customFormat="false" ht="15" hidden="false" customHeight="false" outlineLevel="0" collapsed="false">
      <c r="A339" s="42"/>
      <c r="B339" s="41"/>
      <c r="C339" s="41" t="s">
        <v>12</v>
      </c>
      <c r="D339" s="60" t="n">
        <v>42000</v>
      </c>
      <c r="E339" s="60" t="n">
        <v>42000</v>
      </c>
      <c r="F339" s="36"/>
    </row>
    <row r="340" customFormat="false" ht="30" hidden="false" customHeight="false" outlineLevel="0" collapsed="false">
      <c r="A340" s="42"/>
      <c r="B340" s="41"/>
      <c r="C340" s="41" t="s">
        <v>13</v>
      </c>
      <c r="D340" s="60" t="n">
        <v>110558.9</v>
      </c>
      <c r="E340" s="60" t="n">
        <v>110558.95</v>
      </c>
      <c r="F340" s="36" t="n">
        <f aca="false">E340/D340*100</f>
        <v>100.000045224763</v>
      </c>
    </row>
    <row r="341" customFormat="false" ht="45" hidden="false" customHeight="false" outlineLevel="0" collapsed="false">
      <c r="A341" s="42"/>
      <c r="B341" s="41"/>
      <c r="C341" s="63" t="s">
        <v>15</v>
      </c>
      <c r="D341" s="60" t="n">
        <v>0</v>
      </c>
      <c r="E341" s="60" t="n">
        <v>0</v>
      </c>
      <c r="F341" s="36"/>
    </row>
    <row r="342" customFormat="false" ht="15" hidden="false" customHeight="false" outlineLevel="0" collapsed="false">
      <c r="A342" s="42"/>
      <c r="B342" s="41"/>
      <c r="C342" s="41" t="s">
        <v>16</v>
      </c>
      <c r="D342" s="60" t="n">
        <v>0</v>
      </c>
      <c r="E342" s="60" t="n">
        <v>0</v>
      </c>
      <c r="F342" s="36"/>
    </row>
    <row r="343" customFormat="false" ht="15" hidden="true" customHeight="true" outlineLevel="0" collapsed="false">
      <c r="A343" s="42" t="s">
        <v>91</v>
      </c>
      <c r="B343" s="41" t="s">
        <v>111</v>
      </c>
      <c r="C343" s="41" t="s">
        <v>11</v>
      </c>
      <c r="D343" s="59"/>
      <c r="E343" s="59"/>
      <c r="F343" s="36" t="e">
        <f aca="false">E343/D343*100</f>
        <v>#DIV/0!</v>
      </c>
    </row>
    <row r="344" customFormat="false" ht="15" hidden="true" customHeight="false" outlineLevel="0" collapsed="false">
      <c r="A344" s="42"/>
      <c r="B344" s="41"/>
      <c r="C344" s="41" t="s">
        <v>12</v>
      </c>
      <c r="D344" s="59"/>
      <c r="E344" s="59"/>
      <c r="F344" s="36" t="e">
        <f aca="false">E344/D344*100</f>
        <v>#DIV/0!</v>
      </c>
    </row>
    <row r="345" customFormat="false" ht="30" hidden="true" customHeight="false" outlineLevel="0" collapsed="false">
      <c r="A345" s="42"/>
      <c r="B345" s="41"/>
      <c r="C345" s="41" t="s">
        <v>13</v>
      </c>
      <c r="D345" s="59"/>
      <c r="E345" s="59"/>
      <c r="F345" s="36" t="e">
        <f aca="false">E345/D345*100</f>
        <v>#DIV/0!</v>
      </c>
    </row>
    <row r="346" customFormat="false" ht="45" hidden="true" customHeight="false" outlineLevel="0" collapsed="false">
      <c r="A346" s="42"/>
      <c r="B346" s="41"/>
      <c r="C346" s="41" t="s">
        <v>15</v>
      </c>
      <c r="D346" s="59"/>
      <c r="E346" s="59"/>
      <c r="F346" s="36" t="e">
        <f aca="false">E346/D346*100</f>
        <v>#DIV/0!</v>
      </c>
    </row>
    <row r="347" customFormat="false" ht="15" hidden="true" customHeight="false" outlineLevel="0" collapsed="false">
      <c r="A347" s="42"/>
      <c r="B347" s="41"/>
      <c r="C347" s="41" t="s">
        <v>16</v>
      </c>
      <c r="D347" s="59"/>
      <c r="E347" s="59"/>
      <c r="F347" s="36" t="e">
        <f aca="false">E347/D347*100</f>
        <v>#DIV/0!</v>
      </c>
    </row>
    <row r="348" customFormat="false" ht="15" hidden="true" customHeight="true" outlineLevel="0" collapsed="false">
      <c r="A348" s="42" t="s">
        <v>104</v>
      </c>
      <c r="B348" s="41" t="s">
        <v>112</v>
      </c>
      <c r="C348" s="41" t="s">
        <v>11</v>
      </c>
      <c r="D348" s="59"/>
      <c r="E348" s="59"/>
      <c r="F348" s="36" t="e">
        <f aca="false">E348/D348*100</f>
        <v>#DIV/0!</v>
      </c>
    </row>
    <row r="349" customFormat="false" ht="15" hidden="true" customHeight="false" outlineLevel="0" collapsed="false">
      <c r="A349" s="42"/>
      <c r="B349" s="41"/>
      <c r="C349" s="41" t="s">
        <v>12</v>
      </c>
      <c r="D349" s="59"/>
      <c r="E349" s="59"/>
      <c r="F349" s="36" t="e">
        <f aca="false">E349/D349*100</f>
        <v>#DIV/0!</v>
      </c>
    </row>
    <row r="350" customFormat="false" ht="30" hidden="true" customHeight="false" outlineLevel="0" collapsed="false">
      <c r="A350" s="42"/>
      <c r="B350" s="41"/>
      <c r="C350" s="41" t="s">
        <v>13</v>
      </c>
      <c r="D350" s="59"/>
      <c r="E350" s="59"/>
      <c r="F350" s="36" t="e">
        <f aca="false">E350/D350*100</f>
        <v>#DIV/0!</v>
      </c>
    </row>
    <row r="351" customFormat="false" ht="45" hidden="true" customHeight="false" outlineLevel="0" collapsed="false">
      <c r="A351" s="42"/>
      <c r="B351" s="41"/>
      <c r="C351" s="41" t="s">
        <v>15</v>
      </c>
      <c r="D351" s="59"/>
      <c r="E351" s="59"/>
      <c r="F351" s="36" t="e">
        <f aca="false">E351/D351*100</f>
        <v>#DIV/0!</v>
      </c>
    </row>
    <row r="352" customFormat="false" ht="15" hidden="true" customHeight="false" outlineLevel="0" collapsed="false">
      <c r="A352" s="42"/>
      <c r="B352" s="41"/>
      <c r="C352" s="41" t="s">
        <v>16</v>
      </c>
      <c r="D352" s="59"/>
      <c r="E352" s="59"/>
      <c r="F352" s="36" t="e">
        <f aca="false">E352/D352*100</f>
        <v>#DIV/0!</v>
      </c>
    </row>
    <row r="353" customFormat="false" ht="15" hidden="true" customHeight="true" outlineLevel="0" collapsed="false">
      <c r="A353" s="42" t="s">
        <v>64</v>
      </c>
      <c r="B353" s="41" t="s">
        <v>113</v>
      </c>
      <c r="C353" s="41" t="s">
        <v>11</v>
      </c>
      <c r="D353" s="59"/>
      <c r="E353" s="59"/>
      <c r="F353" s="36" t="e">
        <f aca="false">E353/D353*100</f>
        <v>#DIV/0!</v>
      </c>
    </row>
    <row r="354" customFormat="false" ht="15" hidden="true" customHeight="false" outlineLevel="0" collapsed="false">
      <c r="A354" s="42"/>
      <c r="B354" s="41"/>
      <c r="C354" s="41" t="s">
        <v>12</v>
      </c>
      <c r="D354" s="59"/>
      <c r="E354" s="59"/>
      <c r="F354" s="36" t="e">
        <f aca="false">E354/D354*100</f>
        <v>#DIV/0!</v>
      </c>
    </row>
    <row r="355" customFormat="false" ht="30" hidden="true" customHeight="false" outlineLevel="0" collapsed="false">
      <c r="A355" s="42"/>
      <c r="B355" s="41"/>
      <c r="C355" s="41" t="s">
        <v>13</v>
      </c>
      <c r="D355" s="59"/>
      <c r="E355" s="59"/>
      <c r="F355" s="36" t="e">
        <f aca="false">E355/D355*100</f>
        <v>#DIV/0!</v>
      </c>
    </row>
    <row r="356" customFormat="false" ht="45" hidden="true" customHeight="false" outlineLevel="0" collapsed="false">
      <c r="A356" s="42"/>
      <c r="B356" s="41"/>
      <c r="C356" s="41" t="s">
        <v>15</v>
      </c>
      <c r="D356" s="59"/>
      <c r="E356" s="59"/>
      <c r="F356" s="36" t="e">
        <f aca="false">E356/D356*100</f>
        <v>#DIV/0!</v>
      </c>
    </row>
    <row r="357" customFormat="false" ht="15" hidden="true" customHeight="false" outlineLevel="0" collapsed="false">
      <c r="A357" s="42"/>
      <c r="B357" s="41"/>
      <c r="C357" s="41" t="s">
        <v>16</v>
      </c>
      <c r="D357" s="59"/>
      <c r="E357" s="59"/>
      <c r="F357" s="36" t="e">
        <f aca="false">E357/D357*100</f>
        <v>#DIV/0!</v>
      </c>
    </row>
    <row r="358" customFormat="false" ht="15" hidden="true" customHeight="true" outlineLevel="0" collapsed="false">
      <c r="A358" s="42" t="s">
        <v>96</v>
      </c>
      <c r="B358" s="41" t="s">
        <v>114</v>
      </c>
      <c r="C358" s="41" t="s">
        <v>11</v>
      </c>
      <c r="D358" s="59"/>
      <c r="E358" s="59"/>
      <c r="F358" s="36" t="e">
        <f aca="false">E358/D358*100</f>
        <v>#DIV/0!</v>
      </c>
    </row>
    <row r="359" customFormat="false" ht="15" hidden="true" customHeight="false" outlineLevel="0" collapsed="false">
      <c r="A359" s="42"/>
      <c r="B359" s="41"/>
      <c r="C359" s="41" t="s">
        <v>12</v>
      </c>
      <c r="D359" s="59"/>
      <c r="E359" s="59"/>
      <c r="F359" s="36" t="e">
        <f aca="false">E359/D359*100</f>
        <v>#DIV/0!</v>
      </c>
    </row>
    <row r="360" customFormat="false" ht="30" hidden="true" customHeight="false" outlineLevel="0" collapsed="false">
      <c r="A360" s="42"/>
      <c r="B360" s="41"/>
      <c r="C360" s="41" t="s">
        <v>13</v>
      </c>
      <c r="D360" s="59"/>
      <c r="E360" s="59"/>
      <c r="F360" s="36" t="e">
        <f aca="false">E360/D360*100</f>
        <v>#DIV/0!</v>
      </c>
    </row>
    <row r="361" customFormat="false" ht="45" hidden="true" customHeight="false" outlineLevel="0" collapsed="false">
      <c r="A361" s="42"/>
      <c r="B361" s="41"/>
      <c r="C361" s="41" t="s">
        <v>15</v>
      </c>
      <c r="D361" s="59"/>
      <c r="E361" s="59"/>
      <c r="F361" s="36" t="e">
        <f aca="false">E361/D361*100</f>
        <v>#DIV/0!</v>
      </c>
    </row>
    <row r="362" customFormat="false" ht="15" hidden="true" customHeight="false" outlineLevel="0" collapsed="false">
      <c r="A362" s="42"/>
      <c r="B362" s="41"/>
      <c r="C362" s="41" t="s">
        <v>16</v>
      </c>
      <c r="D362" s="59"/>
      <c r="E362" s="59"/>
      <c r="F362" s="36" t="e">
        <f aca="false">E362/D362*100</f>
        <v>#DIV/0!</v>
      </c>
    </row>
    <row r="363" customFormat="false" ht="15" hidden="true" customHeight="true" outlineLevel="0" collapsed="false">
      <c r="A363" s="42" t="s">
        <v>98</v>
      </c>
      <c r="B363" s="41" t="s">
        <v>115</v>
      </c>
      <c r="C363" s="41" t="s">
        <v>11</v>
      </c>
      <c r="D363" s="59"/>
      <c r="E363" s="59"/>
      <c r="F363" s="36" t="e">
        <f aca="false">E363/D363*100</f>
        <v>#DIV/0!</v>
      </c>
    </row>
    <row r="364" customFormat="false" ht="15" hidden="true" customHeight="false" outlineLevel="0" collapsed="false">
      <c r="A364" s="42"/>
      <c r="B364" s="41"/>
      <c r="C364" s="41" t="s">
        <v>12</v>
      </c>
      <c r="D364" s="59"/>
      <c r="E364" s="59"/>
      <c r="F364" s="36" t="e">
        <f aca="false">E364/D364*100</f>
        <v>#DIV/0!</v>
      </c>
    </row>
    <row r="365" customFormat="false" ht="30" hidden="true" customHeight="false" outlineLevel="0" collapsed="false">
      <c r="A365" s="42"/>
      <c r="B365" s="41"/>
      <c r="C365" s="41" t="s">
        <v>13</v>
      </c>
      <c r="D365" s="59"/>
      <c r="E365" s="59"/>
      <c r="F365" s="36" t="e">
        <f aca="false">E365/D365*100</f>
        <v>#DIV/0!</v>
      </c>
    </row>
    <row r="366" customFormat="false" ht="45" hidden="true" customHeight="false" outlineLevel="0" collapsed="false">
      <c r="A366" s="42"/>
      <c r="B366" s="41"/>
      <c r="C366" s="41" t="s">
        <v>15</v>
      </c>
      <c r="D366" s="59"/>
      <c r="E366" s="59"/>
      <c r="F366" s="36" t="e">
        <f aca="false">E366/D366*100</f>
        <v>#DIV/0!</v>
      </c>
    </row>
    <row r="367" customFormat="false" ht="15" hidden="true" customHeight="false" outlineLevel="0" collapsed="false">
      <c r="A367" s="42"/>
      <c r="B367" s="41"/>
      <c r="C367" s="41" t="s">
        <v>16</v>
      </c>
      <c r="D367" s="59"/>
      <c r="E367" s="59"/>
      <c r="F367" s="36" t="e">
        <f aca="false">E367/D367*100</f>
        <v>#DIV/0!</v>
      </c>
    </row>
    <row r="368" customFormat="false" ht="15" hidden="false" customHeight="true" outlineLevel="0" collapsed="false">
      <c r="A368" s="42" t="s">
        <v>30</v>
      </c>
      <c r="B368" s="41" t="s">
        <v>116</v>
      </c>
      <c r="C368" s="41" t="s">
        <v>11</v>
      </c>
      <c r="D368" s="59" t="n">
        <f aca="false">D369+D370+D371+D372</f>
        <v>820484.2</v>
      </c>
      <c r="E368" s="59" t="n">
        <f aca="false">E369+E370+E371+E372</f>
        <v>822768.89</v>
      </c>
      <c r="F368" s="36" t="n">
        <f aca="false">E368/D368*100</f>
        <v>100.278456306654</v>
      </c>
    </row>
    <row r="369" customFormat="false" ht="15" hidden="false" customHeight="false" outlineLevel="0" collapsed="false">
      <c r="A369" s="42"/>
      <c r="B369" s="41"/>
      <c r="C369" s="41" t="s">
        <v>12</v>
      </c>
      <c r="D369" s="60" t="n">
        <v>341901.8</v>
      </c>
      <c r="E369" s="60" t="n">
        <v>344208.8</v>
      </c>
      <c r="F369" s="36" t="n">
        <f aca="false">E369/D369*100</f>
        <v>100.674755148993</v>
      </c>
    </row>
    <row r="370" customFormat="false" ht="30" hidden="false" customHeight="false" outlineLevel="0" collapsed="false">
      <c r="A370" s="42"/>
      <c r="B370" s="41"/>
      <c r="C370" s="41" t="s">
        <v>13</v>
      </c>
      <c r="D370" s="60" t="n">
        <v>478582.4</v>
      </c>
      <c r="E370" s="60" t="n">
        <v>478560.09</v>
      </c>
      <c r="F370" s="36" t="n">
        <f aca="false">E370/D370*100</f>
        <v>99.9953383158261</v>
      </c>
    </row>
    <row r="371" customFormat="false" ht="45" hidden="false" customHeight="false" outlineLevel="0" collapsed="false">
      <c r="A371" s="42"/>
      <c r="B371" s="41"/>
      <c r="C371" s="41" t="s">
        <v>15</v>
      </c>
      <c r="D371" s="60" t="n">
        <v>0</v>
      </c>
      <c r="E371" s="60" t="n">
        <v>0</v>
      </c>
      <c r="F371" s="36"/>
    </row>
    <row r="372" customFormat="false" ht="15" hidden="false" customHeight="false" outlineLevel="0" collapsed="false">
      <c r="A372" s="42"/>
      <c r="B372" s="41"/>
      <c r="C372" s="41" t="s">
        <v>16</v>
      </c>
      <c r="D372" s="60" t="n">
        <v>0</v>
      </c>
      <c r="E372" s="60" t="n">
        <v>0</v>
      </c>
      <c r="F372" s="36"/>
    </row>
    <row r="373" customFormat="false" ht="15" hidden="true" customHeight="true" outlineLevel="0" collapsed="false">
      <c r="A373" s="42" t="s">
        <v>91</v>
      </c>
      <c r="B373" s="41" t="s">
        <v>117</v>
      </c>
      <c r="C373" s="41" t="s">
        <v>11</v>
      </c>
      <c r="D373" s="59"/>
      <c r="E373" s="59"/>
      <c r="F373" s="36" t="e">
        <f aca="false">E373/D373*100</f>
        <v>#DIV/0!</v>
      </c>
    </row>
    <row r="374" customFormat="false" ht="15" hidden="true" customHeight="false" outlineLevel="0" collapsed="false">
      <c r="A374" s="42"/>
      <c r="B374" s="41"/>
      <c r="C374" s="41" t="s">
        <v>12</v>
      </c>
      <c r="D374" s="59"/>
      <c r="E374" s="59"/>
      <c r="F374" s="36" t="e">
        <f aca="false">E374/D374*100</f>
        <v>#DIV/0!</v>
      </c>
    </row>
    <row r="375" customFormat="false" ht="30" hidden="true" customHeight="false" outlineLevel="0" collapsed="false">
      <c r="A375" s="42"/>
      <c r="B375" s="41"/>
      <c r="C375" s="41" t="s">
        <v>13</v>
      </c>
      <c r="D375" s="59"/>
      <c r="E375" s="59"/>
      <c r="F375" s="36" t="e">
        <f aca="false">E375/D375*100</f>
        <v>#DIV/0!</v>
      </c>
    </row>
    <row r="376" customFormat="false" ht="45" hidden="true" customHeight="false" outlineLevel="0" collapsed="false">
      <c r="A376" s="42"/>
      <c r="B376" s="41"/>
      <c r="C376" s="41" t="s">
        <v>15</v>
      </c>
      <c r="D376" s="59"/>
      <c r="E376" s="59"/>
      <c r="F376" s="36" t="e">
        <f aca="false">E376/D376*100</f>
        <v>#DIV/0!</v>
      </c>
    </row>
    <row r="377" customFormat="false" ht="15" hidden="true" customHeight="false" outlineLevel="0" collapsed="false">
      <c r="A377" s="42"/>
      <c r="B377" s="41"/>
      <c r="C377" s="41" t="s">
        <v>16</v>
      </c>
      <c r="D377" s="59"/>
      <c r="E377" s="59"/>
      <c r="F377" s="36" t="e">
        <f aca="false">E377/D377*100</f>
        <v>#DIV/0!</v>
      </c>
    </row>
    <row r="378" customFormat="false" ht="15" hidden="true" customHeight="true" outlineLevel="0" collapsed="false">
      <c r="A378" s="42" t="s">
        <v>104</v>
      </c>
      <c r="B378" s="41" t="s">
        <v>118</v>
      </c>
      <c r="C378" s="41" t="s">
        <v>11</v>
      </c>
      <c r="D378" s="59"/>
      <c r="E378" s="59"/>
      <c r="F378" s="36" t="e">
        <f aca="false">E378/D378*100</f>
        <v>#DIV/0!</v>
      </c>
    </row>
    <row r="379" customFormat="false" ht="15" hidden="true" customHeight="false" outlineLevel="0" collapsed="false">
      <c r="A379" s="42"/>
      <c r="B379" s="41"/>
      <c r="C379" s="41" t="s">
        <v>12</v>
      </c>
      <c r="D379" s="59"/>
      <c r="E379" s="59"/>
      <c r="F379" s="36" t="e">
        <f aca="false">E379/D379*100</f>
        <v>#DIV/0!</v>
      </c>
    </row>
    <row r="380" customFormat="false" ht="30" hidden="true" customHeight="false" outlineLevel="0" collapsed="false">
      <c r="A380" s="42"/>
      <c r="B380" s="41"/>
      <c r="C380" s="41" t="s">
        <v>13</v>
      </c>
      <c r="D380" s="59"/>
      <c r="E380" s="59"/>
      <c r="F380" s="36" t="e">
        <f aca="false">E380/D380*100</f>
        <v>#DIV/0!</v>
      </c>
    </row>
    <row r="381" customFormat="false" ht="45" hidden="true" customHeight="false" outlineLevel="0" collapsed="false">
      <c r="A381" s="42"/>
      <c r="B381" s="41"/>
      <c r="C381" s="41" t="s">
        <v>15</v>
      </c>
      <c r="D381" s="59"/>
      <c r="E381" s="59"/>
      <c r="F381" s="36" t="e">
        <f aca="false">E381/D381*100</f>
        <v>#DIV/0!</v>
      </c>
    </row>
    <row r="382" customFormat="false" ht="15" hidden="true" customHeight="false" outlineLevel="0" collapsed="false">
      <c r="A382" s="42"/>
      <c r="B382" s="41"/>
      <c r="C382" s="41" t="s">
        <v>16</v>
      </c>
      <c r="D382" s="59"/>
      <c r="E382" s="59"/>
      <c r="F382" s="36" t="e">
        <f aca="false">E382/D382*100</f>
        <v>#DIV/0!</v>
      </c>
    </row>
    <row r="383" customFormat="false" ht="15" hidden="true" customHeight="true" outlineLevel="0" collapsed="false">
      <c r="A383" s="42" t="s">
        <v>94</v>
      </c>
      <c r="B383" s="41" t="s">
        <v>119</v>
      </c>
      <c r="C383" s="41" t="s">
        <v>11</v>
      </c>
      <c r="D383" s="59"/>
      <c r="E383" s="59"/>
      <c r="F383" s="36" t="e">
        <f aca="false">E383/D383*100</f>
        <v>#DIV/0!</v>
      </c>
    </row>
    <row r="384" customFormat="false" ht="15" hidden="true" customHeight="false" outlineLevel="0" collapsed="false">
      <c r="A384" s="42"/>
      <c r="B384" s="41"/>
      <c r="C384" s="41" t="s">
        <v>12</v>
      </c>
      <c r="D384" s="59"/>
      <c r="E384" s="59"/>
      <c r="F384" s="36" t="e">
        <f aca="false">E384/D384*100</f>
        <v>#DIV/0!</v>
      </c>
    </row>
    <row r="385" customFormat="false" ht="30" hidden="true" customHeight="false" outlineLevel="0" collapsed="false">
      <c r="A385" s="42"/>
      <c r="B385" s="41"/>
      <c r="C385" s="41" t="s">
        <v>13</v>
      </c>
      <c r="D385" s="59"/>
      <c r="E385" s="59"/>
      <c r="F385" s="36" t="e">
        <f aca="false">E385/D385*100</f>
        <v>#DIV/0!</v>
      </c>
    </row>
    <row r="386" customFormat="false" ht="45" hidden="true" customHeight="false" outlineLevel="0" collapsed="false">
      <c r="A386" s="42"/>
      <c r="B386" s="41"/>
      <c r="C386" s="41" t="s">
        <v>15</v>
      </c>
      <c r="D386" s="59"/>
      <c r="E386" s="59"/>
      <c r="F386" s="36" t="e">
        <f aca="false">E386/D386*100</f>
        <v>#DIV/0!</v>
      </c>
    </row>
    <row r="387" customFormat="false" ht="15" hidden="true" customHeight="false" outlineLevel="0" collapsed="false">
      <c r="A387" s="42"/>
      <c r="B387" s="41"/>
      <c r="C387" s="41" t="s">
        <v>16</v>
      </c>
      <c r="D387" s="59"/>
      <c r="E387" s="59"/>
      <c r="F387" s="36" t="e">
        <f aca="false">E387/D387*100</f>
        <v>#DIV/0!</v>
      </c>
    </row>
    <row r="388" customFormat="false" ht="15" hidden="false" customHeight="true" outlineLevel="0" collapsed="false">
      <c r="A388" s="42" t="s">
        <v>30</v>
      </c>
      <c r="B388" s="41" t="s">
        <v>120</v>
      </c>
      <c r="C388" s="41" t="s">
        <v>11</v>
      </c>
      <c r="D388" s="59" t="n">
        <f aca="false">D389+D390+D391+D392</f>
        <v>51129.8</v>
      </c>
      <c r="E388" s="59" t="n">
        <f aca="false">E389+E390+E391+E392</f>
        <v>51129.84</v>
      </c>
      <c r="F388" s="36" t="n">
        <f aca="false">E388/D388*100</f>
        <v>100.000078232264</v>
      </c>
    </row>
    <row r="389" customFormat="false" ht="15" hidden="false" customHeight="false" outlineLevel="0" collapsed="false">
      <c r="A389" s="42"/>
      <c r="B389" s="41"/>
      <c r="C389" s="41" t="s">
        <v>12</v>
      </c>
      <c r="D389" s="60" t="n">
        <v>20000</v>
      </c>
      <c r="E389" s="60" t="n">
        <v>20000</v>
      </c>
      <c r="F389" s="36"/>
    </row>
    <row r="390" customFormat="false" ht="30" hidden="false" customHeight="false" outlineLevel="0" collapsed="false">
      <c r="A390" s="42"/>
      <c r="B390" s="41"/>
      <c r="C390" s="41" t="s">
        <v>13</v>
      </c>
      <c r="D390" s="60" t="n">
        <v>31129.8</v>
      </c>
      <c r="E390" s="60" t="n">
        <v>31129.84</v>
      </c>
      <c r="F390" s="36" t="n">
        <f aca="false">E390/D390*100</f>
        <v>100.00012849424</v>
      </c>
    </row>
    <row r="391" customFormat="false" ht="48.75" hidden="false" customHeight="true" outlineLevel="0" collapsed="false">
      <c r="A391" s="42"/>
      <c r="B391" s="41"/>
      <c r="C391" s="41" t="s">
        <v>15</v>
      </c>
      <c r="D391" s="60" t="n">
        <v>0</v>
      </c>
      <c r="E391" s="60" t="n">
        <v>0</v>
      </c>
      <c r="F391" s="36"/>
    </row>
    <row r="392" customFormat="false" ht="15" hidden="false" customHeight="false" outlineLevel="0" collapsed="false">
      <c r="A392" s="42"/>
      <c r="B392" s="41"/>
      <c r="C392" s="41" t="s">
        <v>16</v>
      </c>
      <c r="D392" s="60" t="n">
        <v>0</v>
      </c>
      <c r="E392" s="60" t="n">
        <v>0</v>
      </c>
      <c r="F392" s="36"/>
    </row>
    <row r="393" customFormat="false" ht="15" hidden="true" customHeight="true" outlineLevel="0" collapsed="false">
      <c r="A393" s="42" t="s">
        <v>91</v>
      </c>
      <c r="B393" s="41" t="s">
        <v>121</v>
      </c>
      <c r="C393" s="41" t="s">
        <v>11</v>
      </c>
      <c r="D393" s="59"/>
      <c r="E393" s="59"/>
      <c r="F393" s="36" t="e">
        <f aca="false">E393/D393*100</f>
        <v>#DIV/0!</v>
      </c>
    </row>
    <row r="394" customFormat="false" ht="15" hidden="true" customHeight="false" outlineLevel="0" collapsed="false">
      <c r="A394" s="42"/>
      <c r="B394" s="41"/>
      <c r="C394" s="41" t="s">
        <v>12</v>
      </c>
      <c r="D394" s="59"/>
      <c r="E394" s="59"/>
      <c r="F394" s="36" t="e">
        <f aca="false">E394/D394*100</f>
        <v>#DIV/0!</v>
      </c>
    </row>
    <row r="395" customFormat="false" ht="30" hidden="true" customHeight="false" outlineLevel="0" collapsed="false">
      <c r="A395" s="42"/>
      <c r="B395" s="41"/>
      <c r="C395" s="41" t="s">
        <v>13</v>
      </c>
      <c r="D395" s="59"/>
      <c r="E395" s="59"/>
      <c r="F395" s="36" t="e">
        <f aca="false">E395/D395*100</f>
        <v>#DIV/0!</v>
      </c>
    </row>
    <row r="396" customFormat="false" ht="45" hidden="true" customHeight="false" outlineLevel="0" collapsed="false">
      <c r="A396" s="42"/>
      <c r="B396" s="41"/>
      <c r="C396" s="41" t="s">
        <v>15</v>
      </c>
      <c r="D396" s="59"/>
      <c r="E396" s="59"/>
      <c r="F396" s="36" t="e">
        <f aca="false">E396/D396*100</f>
        <v>#DIV/0!</v>
      </c>
    </row>
    <row r="397" customFormat="false" ht="15" hidden="true" customHeight="false" outlineLevel="0" collapsed="false">
      <c r="A397" s="42"/>
      <c r="B397" s="41"/>
      <c r="C397" s="41" t="s">
        <v>16</v>
      </c>
      <c r="D397" s="59"/>
      <c r="E397" s="59"/>
      <c r="F397" s="36" t="e">
        <f aca="false">E397/D397*100</f>
        <v>#DIV/0!</v>
      </c>
    </row>
    <row r="398" customFormat="false" ht="15" hidden="true" customHeight="true" outlineLevel="0" collapsed="false">
      <c r="A398" s="42" t="s">
        <v>62</v>
      </c>
      <c r="B398" s="41" t="s">
        <v>122</v>
      </c>
      <c r="C398" s="41" t="s">
        <v>11</v>
      </c>
      <c r="D398" s="59"/>
      <c r="E398" s="59"/>
      <c r="F398" s="36" t="e">
        <f aca="false">E398/D398*100</f>
        <v>#DIV/0!</v>
      </c>
    </row>
    <row r="399" customFormat="false" ht="15" hidden="true" customHeight="false" outlineLevel="0" collapsed="false">
      <c r="A399" s="42"/>
      <c r="B399" s="41"/>
      <c r="C399" s="41" t="s">
        <v>12</v>
      </c>
      <c r="D399" s="59"/>
      <c r="E399" s="59"/>
      <c r="F399" s="36" t="e">
        <f aca="false">E399/D399*100</f>
        <v>#DIV/0!</v>
      </c>
    </row>
    <row r="400" customFormat="false" ht="30" hidden="true" customHeight="false" outlineLevel="0" collapsed="false">
      <c r="A400" s="42"/>
      <c r="B400" s="41"/>
      <c r="C400" s="41" t="s">
        <v>13</v>
      </c>
      <c r="D400" s="59"/>
      <c r="E400" s="59"/>
      <c r="F400" s="36" t="e">
        <f aca="false">E400/D400*100</f>
        <v>#DIV/0!</v>
      </c>
    </row>
    <row r="401" customFormat="false" ht="45" hidden="true" customHeight="false" outlineLevel="0" collapsed="false">
      <c r="A401" s="42"/>
      <c r="B401" s="41"/>
      <c r="C401" s="41" t="s">
        <v>15</v>
      </c>
      <c r="D401" s="59"/>
      <c r="E401" s="59"/>
      <c r="F401" s="36" t="e">
        <f aca="false">E401/D401*100</f>
        <v>#DIV/0!</v>
      </c>
    </row>
    <row r="402" customFormat="false" ht="15" hidden="true" customHeight="false" outlineLevel="0" collapsed="false">
      <c r="A402" s="42"/>
      <c r="B402" s="41"/>
      <c r="C402" s="41" t="s">
        <v>16</v>
      </c>
      <c r="D402" s="59"/>
      <c r="E402" s="59"/>
      <c r="F402" s="36" t="e">
        <f aca="false">E402/D402*100</f>
        <v>#DIV/0!</v>
      </c>
    </row>
    <row r="403" customFormat="false" ht="15" hidden="true" customHeight="true" outlineLevel="0" collapsed="false">
      <c r="A403" s="42" t="s">
        <v>64</v>
      </c>
      <c r="B403" s="41" t="s">
        <v>123</v>
      </c>
      <c r="C403" s="41" t="s">
        <v>11</v>
      </c>
      <c r="D403" s="59"/>
      <c r="E403" s="59"/>
      <c r="F403" s="36" t="e">
        <f aca="false">E403/D403*100</f>
        <v>#DIV/0!</v>
      </c>
    </row>
    <row r="404" customFormat="false" ht="15" hidden="true" customHeight="false" outlineLevel="0" collapsed="false">
      <c r="A404" s="42"/>
      <c r="B404" s="41"/>
      <c r="C404" s="41" t="s">
        <v>12</v>
      </c>
      <c r="D404" s="59"/>
      <c r="E404" s="59"/>
      <c r="F404" s="36" t="e">
        <f aca="false">E404/D404*100</f>
        <v>#DIV/0!</v>
      </c>
    </row>
    <row r="405" customFormat="false" ht="30" hidden="true" customHeight="false" outlineLevel="0" collapsed="false">
      <c r="A405" s="42"/>
      <c r="B405" s="41"/>
      <c r="C405" s="41" t="s">
        <v>13</v>
      </c>
      <c r="D405" s="59"/>
      <c r="E405" s="59"/>
      <c r="F405" s="36" t="e">
        <f aca="false">E405/D405*100</f>
        <v>#DIV/0!</v>
      </c>
    </row>
    <row r="406" customFormat="false" ht="45" hidden="true" customHeight="false" outlineLevel="0" collapsed="false">
      <c r="A406" s="42"/>
      <c r="B406" s="41"/>
      <c r="C406" s="41" t="s">
        <v>15</v>
      </c>
      <c r="D406" s="59"/>
      <c r="E406" s="59"/>
      <c r="F406" s="36" t="e">
        <f aca="false">E406/D406*100</f>
        <v>#DIV/0!</v>
      </c>
    </row>
    <row r="407" customFormat="false" ht="15" hidden="true" customHeight="false" outlineLevel="0" collapsed="false">
      <c r="A407" s="42"/>
      <c r="B407" s="41"/>
      <c r="C407" s="41" t="s">
        <v>16</v>
      </c>
      <c r="D407" s="59"/>
      <c r="E407" s="59"/>
      <c r="F407" s="36" t="e">
        <f aca="false">E407/D407*100</f>
        <v>#DIV/0!</v>
      </c>
    </row>
    <row r="408" customFormat="false" ht="15" hidden="true" customHeight="true" outlineLevel="0" collapsed="false">
      <c r="A408" s="42" t="s">
        <v>66</v>
      </c>
      <c r="B408" s="41" t="s">
        <v>124</v>
      </c>
      <c r="C408" s="41" t="s">
        <v>11</v>
      </c>
      <c r="D408" s="59"/>
      <c r="E408" s="59"/>
      <c r="F408" s="36" t="e">
        <f aca="false">E408/D408*100</f>
        <v>#DIV/0!</v>
      </c>
    </row>
    <row r="409" customFormat="false" ht="15" hidden="true" customHeight="false" outlineLevel="0" collapsed="false">
      <c r="A409" s="42"/>
      <c r="B409" s="41"/>
      <c r="C409" s="41" t="s">
        <v>12</v>
      </c>
      <c r="D409" s="59"/>
      <c r="E409" s="59"/>
      <c r="F409" s="36" t="e">
        <f aca="false">E409/D409*100</f>
        <v>#DIV/0!</v>
      </c>
    </row>
    <row r="410" customFormat="false" ht="30" hidden="true" customHeight="false" outlineLevel="0" collapsed="false">
      <c r="A410" s="42"/>
      <c r="B410" s="41"/>
      <c r="C410" s="41" t="s">
        <v>13</v>
      </c>
      <c r="D410" s="59"/>
      <c r="E410" s="59"/>
      <c r="F410" s="36" t="e">
        <f aca="false">E410/D410*100</f>
        <v>#DIV/0!</v>
      </c>
    </row>
    <row r="411" customFormat="false" ht="45" hidden="true" customHeight="false" outlineLevel="0" collapsed="false">
      <c r="A411" s="42"/>
      <c r="B411" s="41"/>
      <c r="C411" s="41" t="s">
        <v>15</v>
      </c>
      <c r="D411" s="59"/>
      <c r="E411" s="59"/>
      <c r="F411" s="36" t="e">
        <f aca="false">E411/D411*100</f>
        <v>#DIV/0!</v>
      </c>
    </row>
    <row r="412" customFormat="false" ht="15" hidden="true" customHeight="false" outlineLevel="0" collapsed="false">
      <c r="A412" s="42"/>
      <c r="B412" s="41"/>
      <c r="C412" s="41" t="s">
        <v>16</v>
      </c>
      <c r="D412" s="59"/>
      <c r="E412" s="59"/>
      <c r="F412" s="36" t="e">
        <f aca="false">E412/D412*100</f>
        <v>#DIV/0!</v>
      </c>
    </row>
    <row r="413" customFormat="false" ht="15" hidden="false" customHeight="true" outlineLevel="0" collapsed="false">
      <c r="A413" s="42" t="s">
        <v>30</v>
      </c>
      <c r="B413" s="41" t="s">
        <v>125</v>
      </c>
      <c r="C413" s="41" t="s">
        <v>11</v>
      </c>
      <c r="D413" s="59" t="n">
        <f aca="false">D414+D415+D416+D417</f>
        <v>1910.4</v>
      </c>
      <c r="E413" s="59" t="n">
        <f aca="false">E414+E415+E416+E417</f>
        <v>1068.9</v>
      </c>
      <c r="F413" s="36" t="n">
        <f aca="false">E413/D413*100</f>
        <v>55.9516331658291</v>
      </c>
    </row>
    <row r="414" customFormat="false" ht="15" hidden="false" customHeight="false" outlineLevel="0" collapsed="false">
      <c r="A414" s="42"/>
      <c r="B414" s="41"/>
      <c r="C414" s="41" t="s">
        <v>12</v>
      </c>
      <c r="D414" s="60" t="n">
        <v>906.8</v>
      </c>
      <c r="E414" s="60" t="n">
        <v>906.8</v>
      </c>
      <c r="F414" s="36" t="n">
        <f aca="false">E414/D414*100</f>
        <v>100</v>
      </c>
    </row>
    <row r="415" customFormat="false" ht="30" hidden="false" customHeight="false" outlineLevel="0" collapsed="false">
      <c r="A415" s="42"/>
      <c r="B415" s="41"/>
      <c r="C415" s="41" t="s">
        <v>13</v>
      </c>
      <c r="D415" s="60" t="n">
        <v>1003.6</v>
      </c>
      <c r="E415" s="60" t="n">
        <v>162.1</v>
      </c>
      <c r="F415" s="36" t="n">
        <f aca="false">E415/D415*100</f>
        <v>16.1518533280191</v>
      </c>
    </row>
    <row r="416" customFormat="false" ht="45" hidden="false" customHeight="false" outlineLevel="0" collapsed="false">
      <c r="A416" s="42"/>
      <c r="B416" s="41"/>
      <c r="C416" s="41" t="s">
        <v>15</v>
      </c>
      <c r="D416" s="60" t="n">
        <v>0</v>
      </c>
      <c r="E416" s="60" t="n">
        <v>0</v>
      </c>
      <c r="F416" s="36"/>
    </row>
    <row r="417" customFormat="false" ht="15" hidden="false" customHeight="false" outlineLevel="0" collapsed="false">
      <c r="A417" s="42"/>
      <c r="B417" s="41"/>
      <c r="C417" s="41" t="s">
        <v>16</v>
      </c>
      <c r="D417" s="60" t="n">
        <v>0</v>
      </c>
      <c r="E417" s="60" t="n">
        <v>0</v>
      </c>
      <c r="F417" s="36"/>
    </row>
    <row r="418" customFormat="false" ht="15" hidden="true" customHeight="true" outlineLevel="0" collapsed="false">
      <c r="A418" s="42" t="s">
        <v>60</v>
      </c>
      <c r="B418" s="41" t="s">
        <v>126</v>
      </c>
      <c r="C418" s="41" t="s">
        <v>11</v>
      </c>
      <c r="D418" s="59"/>
      <c r="E418" s="59"/>
      <c r="F418" s="36" t="e">
        <f aca="false">E418/D418*100</f>
        <v>#DIV/0!</v>
      </c>
    </row>
    <row r="419" customFormat="false" ht="15" hidden="true" customHeight="false" outlineLevel="0" collapsed="false">
      <c r="A419" s="42"/>
      <c r="B419" s="41"/>
      <c r="C419" s="41" t="s">
        <v>12</v>
      </c>
      <c r="D419" s="59"/>
      <c r="E419" s="59"/>
      <c r="F419" s="36" t="e">
        <f aca="false">E419/D419*100</f>
        <v>#DIV/0!</v>
      </c>
    </row>
    <row r="420" customFormat="false" ht="30" hidden="true" customHeight="false" outlineLevel="0" collapsed="false">
      <c r="A420" s="42"/>
      <c r="B420" s="41"/>
      <c r="C420" s="41" t="s">
        <v>13</v>
      </c>
      <c r="D420" s="59"/>
      <c r="E420" s="59"/>
      <c r="F420" s="36" t="e">
        <f aca="false">E420/D420*100</f>
        <v>#DIV/0!</v>
      </c>
    </row>
    <row r="421" customFormat="false" ht="45" hidden="true" customHeight="false" outlineLevel="0" collapsed="false">
      <c r="A421" s="42"/>
      <c r="B421" s="41"/>
      <c r="C421" s="41" t="s">
        <v>15</v>
      </c>
      <c r="D421" s="59"/>
      <c r="E421" s="59"/>
      <c r="F421" s="36" t="e">
        <f aca="false">E421/D421*100</f>
        <v>#DIV/0!</v>
      </c>
    </row>
    <row r="422" customFormat="false" ht="15" hidden="true" customHeight="false" outlineLevel="0" collapsed="false">
      <c r="A422" s="42"/>
      <c r="B422" s="41"/>
      <c r="C422" s="41" t="s">
        <v>16</v>
      </c>
      <c r="D422" s="59"/>
      <c r="E422" s="59"/>
      <c r="F422" s="36" t="e">
        <f aca="false">E422/D422*100</f>
        <v>#DIV/0!</v>
      </c>
    </row>
    <row r="423" customFormat="false" ht="15" hidden="true" customHeight="true" outlineLevel="0" collapsed="false">
      <c r="A423" s="42" t="s">
        <v>62</v>
      </c>
      <c r="B423" s="41" t="s">
        <v>127</v>
      </c>
      <c r="C423" s="41" t="s">
        <v>11</v>
      </c>
      <c r="D423" s="59"/>
      <c r="E423" s="59"/>
      <c r="F423" s="36" t="e">
        <f aca="false">E423/D423*100</f>
        <v>#DIV/0!</v>
      </c>
    </row>
    <row r="424" customFormat="false" ht="15" hidden="true" customHeight="false" outlineLevel="0" collapsed="false">
      <c r="A424" s="42"/>
      <c r="B424" s="41"/>
      <c r="C424" s="41" t="s">
        <v>12</v>
      </c>
      <c r="D424" s="59"/>
      <c r="E424" s="59"/>
      <c r="F424" s="36" t="e">
        <f aca="false">E424/D424*100</f>
        <v>#DIV/0!</v>
      </c>
    </row>
    <row r="425" customFormat="false" ht="30" hidden="true" customHeight="false" outlineLevel="0" collapsed="false">
      <c r="A425" s="42"/>
      <c r="B425" s="41"/>
      <c r="C425" s="41" t="s">
        <v>13</v>
      </c>
      <c r="D425" s="59"/>
      <c r="E425" s="59"/>
      <c r="F425" s="36" t="e">
        <f aca="false">E425/D425*100</f>
        <v>#DIV/0!</v>
      </c>
    </row>
    <row r="426" customFormat="false" ht="45" hidden="true" customHeight="false" outlineLevel="0" collapsed="false">
      <c r="A426" s="42"/>
      <c r="B426" s="41"/>
      <c r="C426" s="41" t="s">
        <v>15</v>
      </c>
      <c r="D426" s="59"/>
      <c r="E426" s="59"/>
      <c r="F426" s="36" t="e">
        <f aca="false">E426/D426*100</f>
        <v>#DIV/0!</v>
      </c>
    </row>
    <row r="427" customFormat="false" ht="15" hidden="true" customHeight="false" outlineLevel="0" collapsed="false">
      <c r="A427" s="42"/>
      <c r="B427" s="41"/>
      <c r="C427" s="41" t="s">
        <v>16</v>
      </c>
      <c r="D427" s="59"/>
      <c r="E427" s="59"/>
      <c r="F427" s="36" t="e">
        <f aca="false">E427/D427*100</f>
        <v>#DIV/0!</v>
      </c>
    </row>
    <row r="428" customFormat="false" ht="15" hidden="true" customHeight="true" outlineLevel="0" collapsed="false">
      <c r="A428" s="42" t="s">
        <v>64</v>
      </c>
      <c r="B428" s="41" t="s">
        <v>128</v>
      </c>
      <c r="C428" s="41" t="s">
        <v>11</v>
      </c>
      <c r="D428" s="59"/>
      <c r="E428" s="59"/>
      <c r="F428" s="36" t="e">
        <f aca="false">E428/D428*100</f>
        <v>#DIV/0!</v>
      </c>
    </row>
    <row r="429" customFormat="false" ht="15" hidden="true" customHeight="false" outlineLevel="0" collapsed="false">
      <c r="A429" s="42"/>
      <c r="B429" s="41"/>
      <c r="C429" s="41" t="s">
        <v>12</v>
      </c>
      <c r="D429" s="59"/>
      <c r="E429" s="59"/>
      <c r="F429" s="36" t="e">
        <f aca="false">E429/D429*100</f>
        <v>#DIV/0!</v>
      </c>
    </row>
    <row r="430" customFormat="false" ht="30" hidden="true" customHeight="false" outlineLevel="0" collapsed="false">
      <c r="A430" s="42"/>
      <c r="B430" s="41"/>
      <c r="C430" s="41" t="s">
        <v>13</v>
      </c>
      <c r="D430" s="59"/>
      <c r="E430" s="59"/>
      <c r="F430" s="36" t="e">
        <f aca="false">E430/D430*100</f>
        <v>#DIV/0!</v>
      </c>
    </row>
    <row r="431" customFormat="false" ht="45" hidden="true" customHeight="false" outlineLevel="0" collapsed="false">
      <c r="A431" s="42"/>
      <c r="B431" s="41"/>
      <c r="C431" s="41" t="s">
        <v>15</v>
      </c>
      <c r="D431" s="59"/>
      <c r="E431" s="59"/>
      <c r="F431" s="36" t="e">
        <f aca="false">E431/D431*100</f>
        <v>#DIV/0!</v>
      </c>
    </row>
    <row r="432" customFormat="false" ht="15" hidden="true" customHeight="false" outlineLevel="0" collapsed="false">
      <c r="A432" s="42"/>
      <c r="B432" s="41"/>
      <c r="C432" s="41" t="s">
        <v>16</v>
      </c>
      <c r="D432" s="59"/>
      <c r="E432" s="59"/>
      <c r="F432" s="36" t="e">
        <f aca="false">E432/D432*100</f>
        <v>#DIV/0!</v>
      </c>
    </row>
    <row r="433" customFormat="false" ht="15" hidden="false" customHeight="true" outlineLevel="0" collapsed="false">
      <c r="A433" s="42" t="s">
        <v>30</v>
      </c>
      <c r="B433" s="41" t="s">
        <v>129</v>
      </c>
      <c r="C433" s="41" t="s">
        <v>11</v>
      </c>
      <c r="D433" s="59" t="n">
        <f aca="false">D434+D435+D436+D437</f>
        <v>14327485.9</v>
      </c>
      <c r="E433" s="59" t="n">
        <f aca="false">E434+E435+E436+E437</f>
        <v>14318963.04403</v>
      </c>
      <c r="F433" s="36" t="n">
        <f aca="false">E433/D433*100</f>
        <v>99.9405139462046</v>
      </c>
    </row>
    <row r="434" customFormat="false" ht="15" hidden="false" customHeight="false" outlineLevel="0" collapsed="false">
      <c r="A434" s="42"/>
      <c r="B434" s="41"/>
      <c r="C434" s="41" t="s">
        <v>12</v>
      </c>
      <c r="D434" s="60" t="n">
        <v>0</v>
      </c>
      <c r="E434" s="60" t="n">
        <v>0</v>
      </c>
      <c r="F434" s="36"/>
    </row>
    <row r="435" customFormat="false" ht="30" hidden="false" customHeight="false" outlineLevel="0" collapsed="false">
      <c r="A435" s="42"/>
      <c r="B435" s="41"/>
      <c r="C435" s="41" t="s">
        <v>13</v>
      </c>
      <c r="D435" s="60" t="n">
        <v>0</v>
      </c>
      <c r="E435" s="60" t="n">
        <v>0</v>
      </c>
      <c r="F435" s="36"/>
    </row>
    <row r="436" customFormat="false" ht="45" hidden="false" customHeight="false" outlineLevel="0" collapsed="false">
      <c r="A436" s="42"/>
      <c r="B436" s="41"/>
      <c r="C436" s="41" t="s">
        <v>58</v>
      </c>
      <c r="D436" s="60" t="n">
        <v>14327485.9</v>
      </c>
      <c r="E436" s="60" t="n">
        <v>14318963.04403</v>
      </c>
      <c r="F436" s="36" t="n">
        <f aca="false">E436/D436*100</f>
        <v>99.9405139462046</v>
      </c>
    </row>
    <row r="437" customFormat="false" ht="15" hidden="false" customHeight="false" outlineLevel="0" collapsed="false">
      <c r="A437" s="42"/>
      <c r="B437" s="41"/>
      <c r="C437" s="41" t="s">
        <v>16</v>
      </c>
      <c r="D437" s="60" t="n">
        <v>0</v>
      </c>
      <c r="E437" s="60" t="n">
        <v>0</v>
      </c>
      <c r="F437" s="36"/>
    </row>
    <row r="438" customFormat="false" ht="15" hidden="false" customHeight="true" outlineLevel="0" collapsed="false">
      <c r="A438" s="42" t="s">
        <v>30</v>
      </c>
      <c r="B438" s="41" t="s">
        <v>130</v>
      </c>
      <c r="C438" s="41" t="s">
        <v>11</v>
      </c>
      <c r="D438" s="60" t="n">
        <f aca="false">D439+D440+D441+D442</f>
        <v>124128.6</v>
      </c>
      <c r="E438" s="60" t="n">
        <f aca="false">E439+E440+E441+E442</f>
        <v>124128.6</v>
      </c>
      <c r="F438" s="36"/>
    </row>
    <row r="439" customFormat="false" ht="15" hidden="false" customHeight="false" outlineLevel="0" collapsed="false">
      <c r="A439" s="42"/>
      <c r="B439" s="41"/>
      <c r="C439" s="41" t="s">
        <v>12</v>
      </c>
      <c r="D439" s="60" t="n">
        <v>116680.9</v>
      </c>
      <c r="E439" s="60" t="n">
        <v>116680.9</v>
      </c>
      <c r="F439" s="36"/>
    </row>
    <row r="440" customFormat="false" ht="30" hidden="false" customHeight="false" outlineLevel="0" collapsed="false">
      <c r="A440" s="42"/>
      <c r="B440" s="41"/>
      <c r="C440" s="41" t="s">
        <v>13</v>
      </c>
      <c r="D440" s="60" t="n">
        <v>7447.7</v>
      </c>
      <c r="E440" s="60" t="n">
        <v>7447.7</v>
      </c>
      <c r="F440" s="36"/>
    </row>
    <row r="441" customFormat="false" ht="45" hidden="false" customHeight="false" outlineLevel="0" collapsed="false">
      <c r="A441" s="42"/>
      <c r="B441" s="41"/>
      <c r="C441" s="41" t="s">
        <v>15</v>
      </c>
      <c r="D441" s="60" t="n">
        <v>0</v>
      </c>
      <c r="E441" s="60" t="n">
        <v>0</v>
      </c>
      <c r="F441" s="36"/>
    </row>
    <row r="442" customFormat="false" ht="15" hidden="false" customHeight="false" outlineLevel="0" collapsed="false">
      <c r="A442" s="42"/>
      <c r="B442" s="41"/>
      <c r="C442" s="41" t="s">
        <v>16</v>
      </c>
      <c r="D442" s="60" t="n">
        <v>0</v>
      </c>
      <c r="E442" s="60" t="n">
        <v>0</v>
      </c>
      <c r="F442" s="36"/>
    </row>
    <row r="443" customFormat="false" ht="15" hidden="false" customHeight="true" outlineLevel="0" collapsed="false">
      <c r="A443" s="42" t="s">
        <v>30</v>
      </c>
      <c r="B443" s="41" t="s">
        <v>131</v>
      </c>
      <c r="C443" s="41" t="s">
        <v>11</v>
      </c>
      <c r="D443" s="59" t="n">
        <f aca="false">D444+D445+D446+D447</f>
        <v>303624.8</v>
      </c>
      <c r="E443" s="59" t="n">
        <f aca="false">E444+E445+E446+E447</f>
        <v>300213.92</v>
      </c>
      <c r="F443" s="36" t="n">
        <f aca="false">E443/D443*100</f>
        <v>98.8766135045622</v>
      </c>
    </row>
    <row r="444" customFormat="false" ht="15" hidden="false" customHeight="false" outlineLevel="0" collapsed="false">
      <c r="A444" s="42"/>
      <c r="B444" s="41"/>
      <c r="C444" s="41" t="s">
        <v>12</v>
      </c>
      <c r="D444" s="60" t="n">
        <v>0</v>
      </c>
      <c r="E444" s="60" t="n">
        <v>0</v>
      </c>
      <c r="F444" s="36"/>
    </row>
    <row r="445" customFormat="false" ht="30" hidden="false" customHeight="false" outlineLevel="0" collapsed="false">
      <c r="A445" s="42"/>
      <c r="B445" s="41"/>
      <c r="C445" s="41" t="s">
        <v>13</v>
      </c>
      <c r="D445" s="64" t="n">
        <v>250456</v>
      </c>
      <c r="E445" s="60" t="n">
        <v>250132.32</v>
      </c>
      <c r="F445" s="36" t="n">
        <f aca="false">E445/D445*100</f>
        <v>99.870763726962</v>
      </c>
    </row>
    <row r="446" customFormat="false" ht="45" hidden="false" customHeight="false" outlineLevel="0" collapsed="false">
      <c r="A446" s="42"/>
      <c r="B446" s="41"/>
      <c r="C446" s="41" t="s">
        <v>15</v>
      </c>
      <c r="D446" s="64" t="n">
        <v>53168.8</v>
      </c>
      <c r="E446" s="60" t="n">
        <v>50081.6</v>
      </c>
      <c r="F446" s="36" t="n">
        <f aca="false">E446/D446*100</f>
        <v>94.1935872165631</v>
      </c>
    </row>
    <row r="447" customFormat="false" ht="15" hidden="false" customHeight="false" outlineLevel="0" collapsed="false">
      <c r="A447" s="42"/>
      <c r="B447" s="41"/>
      <c r="C447" s="41" t="s">
        <v>16</v>
      </c>
      <c r="D447" s="60" t="n">
        <v>0</v>
      </c>
      <c r="E447" s="60" t="n">
        <v>0</v>
      </c>
      <c r="F447" s="36"/>
    </row>
    <row r="448" customFormat="false" ht="15" hidden="false" customHeight="true" outlineLevel="0" collapsed="false">
      <c r="A448" s="15" t="s">
        <v>50</v>
      </c>
      <c r="B448" s="14" t="s">
        <v>132</v>
      </c>
      <c r="C448" s="15" t="s">
        <v>11</v>
      </c>
      <c r="D448" s="29" t="n">
        <f aca="false">D449+D450+D451+D452+D453</f>
        <v>410194.3</v>
      </c>
      <c r="E448" s="29" t="n">
        <f aca="false">E449+E450+E451+E452+E453</f>
        <v>407394.32</v>
      </c>
      <c r="F448" s="17" t="n">
        <f aca="false">E448/D448*100</f>
        <v>99.3174015338585</v>
      </c>
      <c r="G448" s="11"/>
      <c r="H448" s="11"/>
    </row>
    <row r="449" customFormat="false" ht="15" hidden="false" customHeight="false" outlineLevel="0" collapsed="false">
      <c r="A449" s="15"/>
      <c r="B449" s="15"/>
      <c r="C449" s="15" t="s">
        <v>12</v>
      </c>
      <c r="D449" s="16" t="n">
        <f aca="false">D455+D461+D467+D473</f>
        <v>12496.4</v>
      </c>
      <c r="E449" s="16" t="n">
        <f aca="false">E455+E461+E467+E473</f>
        <v>12496.4</v>
      </c>
      <c r="F449" s="17" t="n">
        <v>0</v>
      </c>
      <c r="G449" s="11"/>
      <c r="H449" s="11"/>
      <c r="I449" s="11"/>
      <c r="J449" s="11"/>
      <c r="K449" s="11"/>
    </row>
    <row r="450" customFormat="false" ht="28.5" hidden="false" customHeight="false" outlineLevel="0" collapsed="false">
      <c r="A450" s="15"/>
      <c r="B450" s="15"/>
      <c r="C450" s="15" t="s">
        <v>13</v>
      </c>
      <c r="D450" s="16" t="n">
        <f aca="false">D456+D462+D468+D474</f>
        <v>393597.9</v>
      </c>
      <c r="E450" s="16" t="n">
        <f aca="false">E456+E462+E468+E474</f>
        <v>391615.48</v>
      </c>
      <c r="F450" s="17" t="n">
        <f aca="false">E450/D450*100</f>
        <v>99.4963336948698</v>
      </c>
      <c r="G450" s="11"/>
      <c r="H450" s="11"/>
    </row>
    <row r="451" customFormat="false" ht="15" hidden="false" customHeight="false" outlineLevel="0" collapsed="false">
      <c r="A451" s="15"/>
      <c r="B451" s="15"/>
      <c r="C451" s="15" t="s">
        <v>14</v>
      </c>
      <c r="D451" s="16" t="n">
        <f aca="false">D457+D463+D469+D475</f>
        <v>0</v>
      </c>
      <c r="E451" s="16" t="n">
        <f aca="false">E457+E463+E469+E475</f>
        <v>0</v>
      </c>
      <c r="F451" s="17" t="n">
        <v>0</v>
      </c>
      <c r="G451" s="11"/>
      <c r="H451" s="11"/>
    </row>
    <row r="452" customFormat="false" ht="42.75" hidden="false" customHeight="false" outlineLevel="0" collapsed="false">
      <c r="A452" s="15"/>
      <c r="B452" s="15"/>
      <c r="C452" s="15" t="s">
        <v>15</v>
      </c>
      <c r="D452" s="16" t="n">
        <f aca="false">D458+D464+D470+D476</f>
        <v>0</v>
      </c>
      <c r="E452" s="16" t="n">
        <f aca="false">E458+E464+E470+E476</f>
        <v>0</v>
      </c>
      <c r="F452" s="17" t="n">
        <v>0</v>
      </c>
      <c r="G452" s="11"/>
      <c r="H452" s="11"/>
    </row>
    <row r="453" customFormat="false" ht="15" hidden="false" customHeight="false" outlineLevel="0" collapsed="false">
      <c r="A453" s="15"/>
      <c r="B453" s="15"/>
      <c r="C453" s="15" t="s">
        <v>16</v>
      </c>
      <c r="D453" s="16" t="n">
        <f aca="false">D459+D465+D471+D477</f>
        <v>4100</v>
      </c>
      <c r="E453" s="16" t="n">
        <f aca="false">E459+E465+E471+E477</f>
        <v>3282.44</v>
      </c>
      <c r="F453" s="17" t="n">
        <f aca="false">E453/D453*100</f>
        <v>80.059512195122</v>
      </c>
      <c r="G453" s="11"/>
      <c r="H453" s="11"/>
    </row>
    <row r="454" customFormat="false" ht="15" hidden="false" customHeight="false" outlineLevel="0" collapsed="false">
      <c r="A454" s="26" t="s">
        <v>27</v>
      </c>
      <c r="B454" s="26" t="s">
        <v>133</v>
      </c>
      <c r="C454" s="26" t="s">
        <v>11</v>
      </c>
      <c r="D454" s="47" t="n">
        <f aca="false">D455+D456+D457+D458+D459</f>
        <v>248936</v>
      </c>
      <c r="E454" s="22" t="n">
        <f aca="false">E455+E456+E457+E458+E459</f>
        <v>247729.62</v>
      </c>
      <c r="F454" s="23" t="n">
        <f aca="false">E454/D454*100</f>
        <v>99.5153854806055</v>
      </c>
    </row>
    <row r="455" customFormat="false" ht="15" hidden="false" customHeight="false" outlineLevel="0" collapsed="false">
      <c r="A455" s="26"/>
      <c r="B455" s="26"/>
      <c r="C455" s="26" t="s">
        <v>12</v>
      </c>
      <c r="D455" s="65" t="n">
        <v>12496.4</v>
      </c>
      <c r="E455" s="65" t="n">
        <v>12496.4</v>
      </c>
      <c r="F455" s="23"/>
    </row>
    <row r="456" customFormat="false" ht="30" hidden="false" customHeight="false" outlineLevel="0" collapsed="false">
      <c r="A456" s="26"/>
      <c r="B456" s="26"/>
      <c r="C456" s="26" t="s">
        <v>13</v>
      </c>
      <c r="D456" s="65" t="n">
        <v>233939.6</v>
      </c>
      <c r="E456" s="65" t="n">
        <v>232733.22</v>
      </c>
      <c r="F456" s="23" t="n">
        <f aca="false">E456/D456*100</f>
        <v>99.4843198842778</v>
      </c>
    </row>
    <row r="457" customFormat="false" ht="15" hidden="false" customHeight="false" outlineLevel="0" collapsed="false">
      <c r="A457" s="26"/>
      <c r="B457" s="26"/>
      <c r="C457" s="26" t="s">
        <v>14</v>
      </c>
      <c r="D457" s="65" t="n">
        <v>0</v>
      </c>
      <c r="E457" s="65" t="n">
        <v>0</v>
      </c>
      <c r="F457" s="23"/>
    </row>
    <row r="458" customFormat="false" ht="45" hidden="false" customHeight="false" outlineLevel="0" collapsed="false">
      <c r="A458" s="26"/>
      <c r="B458" s="26"/>
      <c r="C458" s="26" t="s">
        <v>15</v>
      </c>
      <c r="D458" s="65" t="n">
        <v>0</v>
      </c>
      <c r="E458" s="65" t="n">
        <v>0</v>
      </c>
      <c r="F458" s="23"/>
    </row>
    <row r="459" customFormat="false" ht="15" hidden="false" customHeight="false" outlineLevel="0" collapsed="false">
      <c r="A459" s="26"/>
      <c r="B459" s="26"/>
      <c r="C459" s="26" t="s">
        <v>16</v>
      </c>
      <c r="D459" s="65" t="n">
        <v>2500</v>
      </c>
      <c r="E459" s="65" t="n">
        <v>2500</v>
      </c>
      <c r="F459" s="23" t="n">
        <f aca="false">E459/D459*100</f>
        <v>100</v>
      </c>
    </row>
    <row r="460" customFormat="false" ht="15" hidden="false" customHeight="false" outlineLevel="0" collapsed="false">
      <c r="A460" s="26" t="s">
        <v>27</v>
      </c>
      <c r="B460" s="26" t="s">
        <v>134</v>
      </c>
      <c r="C460" s="26" t="s">
        <v>11</v>
      </c>
      <c r="D460" s="47" t="n">
        <f aca="false">D461+D462+D463+D464+D465</f>
        <v>125786.3</v>
      </c>
      <c r="E460" s="47" t="n">
        <f aca="false">E461+E462+E463+E464+E465</f>
        <v>124224.79</v>
      </c>
      <c r="F460" s="23" t="n">
        <f aca="false">E460/D460*100</f>
        <v>98.758600896918</v>
      </c>
    </row>
    <row r="461" customFormat="false" ht="15" hidden="false" customHeight="false" outlineLevel="0" collapsed="false">
      <c r="A461" s="26"/>
      <c r="B461" s="26"/>
      <c r="C461" s="26" t="s">
        <v>12</v>
      </c>
      <c r="D461" s="65" t="n">
        <v>0</v>
      </c>
      <c r="E461" s="65" t="n">
        <v>0</v>
      </c>
      <c r="F461" s="23"/>
    </row>
    <row r="462" customFormat="false" ht="30" hidden="false" customHeight="false" outlineLevel="0" collapsed="false">
      <c r="A462" s="26"/>
      <c r="B462" s="26"/>
      <c r="C462" s="26" t="s">
        <v>13</v>
      </c>
      <c r="D462" s="65" t="n">
        <v>124186.3</v>
      </c>
      <c r="E462" s="65" t="n">
        <v>123442.35</v>
      </c>
      <c r="F462" s="23" t="n">
        <f aca="false">E462/D462*100</f>
        <v>99.4009403613764</v>
      </c>
    </row>
    <row r="463" customFormat="false" ht="15" hidden="false" customHeight="false" outlineLevel="0" collapsed="false">
      <c r="A463" s="26"/>
      <c r="B463" s="26"/>
      <c r="C463" s="26" t="s">
        <v>14</v>
      </c>
      <c r="D463" s="65" t="n">
        <v>0</v>
      </c>
      <c r="E463" s="65" t="n">
        <v>0</v>
      </c>
      <c r="F463" s="23"/>
    </row>
    <row r="464" customFormat="false" ht="45" hidden="false" customHeight="false" outlineLevel="0" collapsed="false">
      <c r="A464" s="26"/>
      <c r="B464" s="26"/>
      <c r="C464" s="26" t="s">
        <v>15</v>
      </c>
      <c r="D464" s="65" t="n">
        <v>0</v>
      </c>
      <c r="E464" s="65" t="n">
        <v>0</v>
      </c>
      <c r="F464" s="23"/>
    </row>
    <row r="465" customFormat="false" ht="15" hidden="false" customHeight="false" outlineLevel="0" collapsed="false">
      <c r="A465" s="26"/>
      <c r="B465" s="26"/>
      <c r="C465" s="26" t="s">
        <v>16</v>
      </c>
      <c r="D465" s="65" t="n">
        <v>1600</v>
      </c>
      <c r="E465" s="65" t="n">
        <v>782.44</v>
      </c>
      <c r="F465" s="23" t="n">
        <f aca="false">E465/D465*100</f>
        <v>48.9025</v>
      </c>
    </row>
    <row r="466" customFormat="false" ht="15" hidden="false" customHeight="true" outlineLevel="0" collapsed="false">
      <c r="A466" s="26" t="s">
        <v>30</v>
      </c>
      <c r="B466" s="26" t="s">
        <v>135</v>
      </c>
      <c r="C466" s="26" t="s">
        <v>11</v>
      </c>
      <c r="D466" s="47" t="n">
        <f aca="false">D467+D468+D469+D470+D471</f>
        <v>14535.9</v>
      </c>
      <c r="E466" s="47" t="n">
        <f aca="false">E467+E468+E469+E470+E471</f>
        <v>14535.9</v>
      </c>
      <c r="F466" s="23" t="n">
        <f aca="false">E466/D466*100</f>
        <v>100</v>
      </c>
    </row>
    <row r="467" customFormat="false" ht="15" hidden="false" customHeight="false" outlineLevel="0" collapsed="false">
      <c r="A467" s="26"/>
      <c r="B467" s="26"/>
      <c r="C467" s="26" t="s">
        <v>12</v>
      </c>
      <c r="D467" s="65" t="n">
        <v>0</v>
      </c>
      <c r="E467" s="65" t="n">
        <v>0</v>
      </c>
      <c r="F467" s="23"/>
    </row>
    <row r="468" customFormat="false" ht="30" hidden="false" customHeight="false" outlineLevel="0" collapsed="false">
      <c r="A468" s="26"/>
      <c r="B468" s="26"/>
      <c r="C468" s="26" t="s">
        <v>13</v>
      </c>
      <c r="D468" s="65" t="n">
        <v>14535.9</v>
      </c>
      <c r="E468" s="65" t="n">
        <v>14535.9</v>
      </c>
      <c r="F468" s="23" t="n">
        <f aca="false">E468/D468*100</f>
        <v>100</v>
      </c>
    </row>
    <row r="469" customFormat="false" ht="15" hidden="false" customHeight="false" outlineLevel="0" collapsed="false">
      <c r="A469" s="26"/>
      <c r="B469" s="26"/>
      <c r="C469" s="26" t="s">
        <v>14</v>
      </c>
      <c r="D469" s="65" t="n">
        <v>0</v>
      </c>
      <c r="E469" s="65" t="n">
        <v>0</v>
      </c>
      <c r="F469" s="23"/>
    </row>
    <row r="470" customFormat="false" ht="45" hidden="false" customHeight="false" outlineLevel="0" collapsed="false">
      <c r="A470" s="26"/>
      <c r="B470" s="26"/>
      <c r="C470" s="26" t="s">
        <v>15</v>
      </c>
      <c r="D470" s="65" t="n">
        <v>0</v>
      </c>
      <c r="E470" s="65" t="n">
        <v>0</v>
      </c>
      <c r="F470" s="23"/>
    </row>
    <row r="471" customFormat="false" ht="15" hidden="false" customHeight="false" outlineLevel="0" collapsed="false">
      <c r="A471" s="26"/>
      <c r="B471" s="26"/>
      <c r="C471" s="26" t="s">
        <v>16</v>
      </c>
      <c r="D471" s="65" t="n">
        <v>0</v>
      </c>
      <c r="E471" s="65" t="n">
        <v>0</v>
      </c>
      <c r="F471" s="23"/>
    </row>
    <row r="472" customFormat="false" ht="15" hidden="false" customHeight="false" outlineLevel="0" collapsed="false">
      <c r="A472" s="26" t="s">
        <v>30</v>
      </c>
      <c r="B472" s="26" t="s">
        <v>136</v>
      </c>
      <c r="C472" s="26" t="s">
        <v>11</v>
      </c>
      <c r="D472" s="47" t="n">
        <f aca="false">SUM(D473:D477)</f>
        <v>20936.1</v>
      </c>
      <c r="E472" s="47" t="n">
        <f aca="false">SUM(E473:E477)</f>
        <v>20904.01</v>
      </c>
      <c r="F472" s="23" t="n">
        <f aca="false">E472/D472*100</f>
        <v>99.8467240794608</v>
      </c>
    </row>
    <row r="473" customFormat="false" ht="15" hidden="false" customHeight="false" outlineLevel="0" collapsed="false">
      <c r="A473" s="26"/>
      <c r="B473" s="26"/>
      <c r="C473" s="26" t="s">
        <v>12</v>
      </c>
      <c r="D473" s="65" t="n">
        <v>0</v>
      </c>
      <c r="E473" s="65" t="n">
        <v>0</v>
      </c>
      <c r="F473" s="23"/>
    </row>
    <row r="474" customFormat="false" ht="30" hidden="false" customHeight="false" outlineLevel="0" collapsed="false">
      <c r="A474" s="26"/>
      <c r="B474" s="26"/>
      <c r="C474" s="26" t="s">
        <v>13</v>
      </c>
      <c r="D474" s="65" t="n">
        <v>20936.1</v>
      </c>
      <c r="E474" s="65" t="n">
        <v>20904.01</v>
      </c>
      <c r="F474" s="23" t="n">
        <f aca="false">E474/D474*100</f>
        <v>99.8467240794608</v>
      </c>
    </row>
    <row r="475" customFormat="false" ht="15" hidden="false" customHeight="false" outlineLevel="0" collapsed="false">
      <c r="A475" s="26"/>
      <c r="B475" s="26"/>
      <c r="C475" s="26" t="s">
        <v>14</v>
      </c>
      <c r="D475" s="65" t="n">
        <v>0</v>
      </c>
      <c r="E475" s="65" t="n">
        <v>0</v>
      </c>
      <c r="F475" s="23"/>
    </row>
    <row r="476" customFormat="false" ht="45" hidden="false" customHeight="false" outlineLevel="0" collapsed="false">
      <c r="A476" s="26"/>
      <c r="B476" s="26"/>
      <c r="C476" s="26" t="s">
        <v>15</v>
      </c>
      <c r="D476" s="65" t="n">
        <v>0</v>
      </c>
      <c r="E476" s="65" t="n">
        <v>0</v>
      </c>
      <c r="F476" s="23"/>
    </row>
    <row r="477" customFormat="false" ht="15" hidden="false" customHeight="false" outlineLevel="0" collapsed="false">
      <c r="A477" s="26"/>
      <c r="B477" s="26"/>
      <c r="C477" s="26" t="s">
        <v>16</v>
      </c>
      <c r="D477" s="65" t="n">
        <v>0</v>
      </c>
      <c r="E477" s="65" t="n">
        <v>0</v>
      </c>
      <c r="F477" s="23"/>
    </row>
    <row r="478" customFormat="false" ht="15" hidden="false" customHeight="true" outlineLevel="0" collapsed="false">
      <c r="A478" s="28" t="s">
        <v>50</v>
      </c>
      <c r="B478" s="28" t="s">
        <v>137</v>
      </c>
      <c r="C478" s="66" t="s">
        <v>11</v>
      </c>
      <c r="D478" s="67" t="n">
        <f aca="false">D479+D480+D481+D482</f>
        <v>2897720.5</v>
      </c>
      <c r="E478" s="67" t="n">
        <f aca="false">E479+E480+E481+E482</f>
        <v>3144051.37</v>
      </c>
      <c r="F478" s="17" t="n">
        <f aca="false">E478/D478*100</f>
        <v>108.500849892182</v>
      </c>
      <c r="G478" s="11"/>
      <c r="H478" s="11"/>
    </row>
    <row r="479" customFormat="false" ht="15" hidden="false" customHeight="false" outlineLevel="0" collapsed="false">
      <c r="A479" s="28"/>
      <c r="B479" s="28"/>
      <c r="C479" s="66" t="s">
        <v>12</v>
      </c>
      <c r="D479" s="67" t="n">
        <f aca="false">D484+D489+D494</f>
        <v>416948.7</v>
      </c>
      <c r="E479" s="67" t="n">
        <f aca="false">E484+E489+E494</f>
        <v>416580.87</v>
      </c>
      <c r="F479" s="17" t="n">
        <f aca="false">E479/D479*100</f>
        <v>99.9117805140057</v>
      </c>
      <c r="G479" s="11"/>
      <c r="H479" s="11"/>
    </row>
    <row r="480" customFormat="false" ht="28.5" hidden="false" customHeight="false" outlineLevel="0" collapsed="false">
      <c r="A480" s="28"/>
      <c r="B480" s="28"/>
      <c r="C480" s="66" t="s">
        <v>13</v>
      </c>
      <c r="D480" s="67" t="n">
        <f aca="false">D485+D490+D495+D499</f>
        <v>1735336.4</v>
      </c>
      <c r="E480" s="67" t="n">
        <f aca="false">E485+E490+E495+E499</f>
        <v>1686198.6</v>
      </c>
      <c r="F480" s="17" t="n">
        <f aca="false">E480/D480*100</f>
        <v>97.1683991645654</v>
      </c>
      <c r="G480" s="11"/>
      <c r="H480" s="11"/>
      <c r="I480" s="11"/>
      <c r="J480" s="11"/>
    </row>
    <row r="481" customFormat="false" ht="15" hidden="false" customHeight="false" outlineLevel="0" collapsed="false">
      <c r="A481" s="28"/>
      <c r="B481" s="28"/>
      <c r="C481" s="66" t="s">
        <v>14</v>
      </c>
      <c r="D481" s="67" t="n">
        <f aca="false">D486+D491+D496</f>
        <v>77976.7</v>
      </c>
      <c r="E481" s="67" t="n">
        <f aca="false">E486+E491+E496</f>
        <v>60224.9</v>
      </c>
      <c r="F481" s="17" t="n">
        <f aca="false">E481/D481*100</f>
        <v>77.2344815823188</v>
      </c>
      <c r="G481" s="11"/>
      <c r="H481" s="11"/>
    </row>
    <row r="482" customFormat="false" ht="15" hidden="false" customHeight="false" outlineLevel="0" collapsed="false">
      <c r="A482" s="28"/>
      <c r="B482" s="28"/>
      <c r="C482" s="66" t="s">
        <v>16</v>
      </c>
      <c r="D482" s="67" t="n">
        <f aca="false">D487+D492+D497</f>
        <v>667458.7</v>
      </c>
      <c r="E482" s="67" t="n">
        <f aca="false">E487+E492+E497</f>
        <v>981047</v>
      </c>
      <c r="F482" s="17" t="n">
        <f aca="false">E482/D482*100</f>
        <v>146.982427526977</v>
      </c>
      <c r="G482" s="11"/>
      <c r="H482" s="11"/>
    </row>
    <row r="483" customFormat="false" ht="15" hidden="false" customHeight="true" outlineLevel="0" collapsed="false">
      <c r="A483" s="31" t="s">
        <v>27</v>
      </c>
      <c r="B483" s="31" t="s">
        <v>138</v>
      </c>
      <c r="C483" s="38" t="s">
        <v>11</v>
      </c>
      <c r="D483" s="65" t="n">
        <f aca="false">D484+D485+D486+D487</f>
        <v>2026997.6</v>
      </c>
      <c r="E483" s="65" t="n">
        <f aca="false">E484+E485+E486+E487</f>
        <v>2035150.61</v>
      </c>
      <c r="F483" s="23" t="n">
        <f aca="false">E483/D483*100</f>
        <v>100.402220999176</v>
      </c>
    </row>
    <row r="484" customFormat="false" ht="15" hidden="false" customHeight="false" outlineLevel="0" collapsed="false">
      <c r="A484" s="31"/>
      <c r="B484" s="31"/>
      <c r="C484" s="38" t="s">
        <v>139</v>
      </c>
      <c r="D484" s="65" t="n">
        <v>209377.1</v>
      </c>
      <c r="E484" s="65" t="n">
        <f aca="false">209377.1+12500</f>
        <v>221877.1</v>
      </c>
      <c r="F484" s="23" t="n">
        <f aca="false">E484/D484*100</f>
        <v>105.970089374626</v>
      </c>
    </row>
    <row r="485" customFormat="false" ht="30" hidden="false" customHeight="false" outlineLevel="0" collapsed="false">
      <c r="A485" s="31"/>
      <c r="B485" s="31"/>
      <c r="C485" s="38" t="s">
        <v>13</v>
      </c>
      <c r="D485" s="65" t="n">
        <v>1649309.1</v>
      </c>
      <c r="E485" s="65" t="n">
        <v>1601551.41</v>
      </c>
      <c r="F485" s="23" t="n">
        <f aca="false">E485/D485*100</f>
        <v>97.1043820712564</v>
      </c>
    </row>
    <row r="486" customFormat="false" ht="15" hidden="false" customHeight="false" outlineLevel="0" collapsed="false">
      <c r="A486" s="31"/>
      <c r="B486" s="31"/>
      <c r="C486" s="38" t="s">
        <v>14</v>
      </c>
      <c r="D486" s="65" t="n">
        <v>31846</v>
      </c>
      <c r="E486" s="65" t="n">
        <v>39909.6</v>
      </c>
      <c r="F486" s="23" t="n">
        <f aca="false">E486/D486*100</f>
        <v>125.320605413553</v>
      </c>
    </row>
    <row r="487" customFormat="false" ht="15" hidden="false" customHeight="false" outlineLevel="0" collapsed="false">
      <c r="A487" s="31"/>
      <c r="B487" s="31"/>
      <c r="C487" s="38" t="s">
        <v>16</v>
      </c>
      <c r="D487" s="65" t="n">
        <v>136465.4</v>
      </c>
      <c r="E487" s="65" t="n">
        <v>171812.5</v>
      </c>
      <c r="F487" s="23" t="n">
        <f aca="false">E487/D487*100</f>
        <v>125.901876959288</v>
      </c>
    </row>
    <row r="488" customFormat="false" ht="15" hidden="false" customHeight="true" outlineLevel="0" collapsed="false">
      <c r="A488" s="31" t="s">
        <v>27</v>
      </c>
      <c r="B488" s="31" t="s">
        <v>140</v>
      </c>
      <c r="C488" s="38" t="s">
        <v>11</v>
      </c>
      <c r="D488" s="37" t="n">
        <f aca="false">D489+D490+D491+D492</f>
        <v>51253.6</v>
      </c>
      <c r="E488" s="37" t="n">
        <f aca="false">E489+E490+E491+E492</f>
        <v>43404.62</v>
      </c>
      <c r="F488" s="23" t="n">
        <f aca="false">E488/D488*100</f>
        <v>84.6859927887992</v>
      </c>
    </row>
    <row r="489" customFormat="false" ht="15" hidden="false" customHeight="false" outlineLevel="0" collapsed="false">
      <c r="A489" s="31"/>
      <c r="B489" s="31"/>
      <c r="C489" s="38" t="s">
        <v>12</v>
      </c>
      <c r="D489" s="65" t="n">
        <v>7571.6</v>
      </c>
      <c r="E489" s="65" t="n">
        <v>7571.6</v>
      </c>
      <c r="F489" s="23" t="n">
        <f aca="false">E489/D489*100</f>
        <v>100</v>
      </c>
    </row>
    <row r="490" customFormat="false" ht="30" hidden="false" customHeight="false" outlineLevel="0" collapsed="false">
      <c r="A490" s="31"/>
      <c r="B490" s="31"/>
      <c r="C490" s="38" t="s">
        <v>13</v>
      </c>
      <c r="D490" s="65" t="n">
        <v>35193.7</v>
      </c>
      <c r="E490" s="65" t="n">
        <v>35193.52</v>
      </c>
      <c r="F490" s="23" t="n">
        <f aca="false">E490/D490*100</f>
        <v>99.9994885448248</v>
      </c>
    </row>
    <row r="491" customFormat="false" ht="15" hidden="false" customHeight="false" outlineLevel="0" collapsed="false">
      <c r="A491" s="31"/>
      <c r="B491" s="31"/>
      <c r="C491" s="38" t="s">
        <v>14</v>
      </c>
      <c r="D491" s="65" t="n">
        <v>935</v>
      </c>
      <c r="E491" s="65" t="n">
        <v>405</v>
      </c>
      <c r="F491" s="23" t="n">
        <f aca="false">E491/D491*100</f>
        <v>43.3155080213904</v>
      </c>
    </row>
    <row r="492" customFormat="false" ht="15" hidden="false" customHeight="false" outlineLevel="0" collapsed="false">
      <c r="A492" s="31"/>
      <c r="B492" s="31"/>
      <c r="C492" s="38" t="s">
        <v>16</v>
      </c>
      <c r="D492" s="65" t="n">
        <v>7553.3</v>
      </c>
      <c r="E492" s="65" t="n">
        <v>234.5</v>
      </c>
      <c r="F492" s="23" t="n">
        <f aca="false">E492/D492*100</f>
        <v>3.10460328598096</v>
      </c>
    </row>
    <row r="493" customFormat="false" ht="15" hidden="false" customHeight="true" outlineLevel="0" collapsed="false">
      <c r="A493" s="31" t="s">
        <v>27</v>
      </c>
      <c r="B493" s="31" t="s">
        <v>141</v>
      </c>
      <c r="C493" s="38" t="s">
        <v>11</v>
      </c>
      <c r="D493" s="37" t="n">
        <f aca="false">D494+D495+D496+D497</f>
        <v>791754.7</v>
      </c>
      <c r="E493" s="37" t="n">
        <f aca="false">E494+E495+E496+E497</f>
        <v>1037856.32</v>
      </c>
      <c r="F493" s="23" t="n">
        <f aca="false">E493/D493*100</f>
        <v>131.083063984338</v>
      </c>
    </row>
    <row r="494" customFormat="false" ht="15" hidden="false" customHeight="false" outlineLevel="0" collapsed="false">
      <c r="A494" s="31"/>
      <c r="B494" s="31"/>
      <c r="C494" s="38" t="s">
        <v>12</v>
      </c>
      <c r="D494" s="37" t="n">
        <v>200000</v>
      </c>
      <c r="E494" s="37" t="n">
        <v>187132.17</v>
      </c>
      <c r="F494" s="23" t="n">
        <f aca="false">E494/D494*100</f>
        <v>93.566085</v>
      </c>
    </row>
    <row r="495" customFormat="false" ht="30" hidden="false" customHeight="false" outlineLevel="0" collapsed="false">
      <c r="A495" s="31"/>
      <c r="B495" s="31"/>
      <c r="C495" s="38" t="s">
        <v>13</v>
      </c>
      <c r="D495" s="55" t="n">
        <v>23119</v>
      </c>
      <c r="E495" s="37" t="n">
        <v>21813.85</v>
      </c>
      <c r="F495" s="23" t="n">
        <f aca="false">E495/D495*100</f>
        <v>94.3546433669276</v>
      </c>
    </row>
    <row r="496" customFormat="false" ht="15" hidden="false" customHeight="false" outlineLevel="0" collapsed="false">
      <c r="A496" s="31"/>
      <c r="B496" s="31"/>
      <c r="C496" s="38" t="s">
        <v>14</v>
      </c>
      <c r="D496" s="37" t="n">
        <v>45195.7</v>
      </c>
      <c r="E496" s="37" t="n">
        <v>19910.3</v>
      </c>
      <c r="F496" s="23" t="n">
        <f aca="false">E496/D496*100</f>
        <v>44.0535272160847</v>
      </c>
    </row>
    <row r="497" customFormat="false" ht="15" hidden="false" customHeight="false" outlineLevel="0" collapsed="false">
      <c r="A497" s="31"/>
      <c r="B497" s="31"/>
      <c r="C497" s="38" t="s">
        <v>16</v>
      </c>
      <c r="D497" s="37" t="n">
        <v>523440</v>
      </c>
      <c r="E497" s="37" t="n">
        <v>809000</v>
      </c>
      <c r="F497" s="23" t="n">
        <f aca="false">E497/D497*100</f>
        <v>154.554485709919</v>
      </c>
    </row>
    <row r="498" customFormat="false" ht="15" hidden="false" customHeight="true" outlineLevel="0" collapsed="false">
      <c r="A498" s="31" t="s">
        <v>27</v>
      </c>
      <c r="B498" s="31" t="s">
        <v>142</v>
      </c>
      <c r="C498" s="38" t="s">
        <v>11</v>
      </c>
      <c r="D498" s="37" t="n">
        <f aca="false">D499</f>
        <v>27714.6</v>
      </c>
      <c r="E498" s="37" t="n">
        <f aca="false">E499</f>
        <v>27639.82</v>
      </c>
      <c r="F498" s="23" t="n">
        <f aca="false">E498/D498*100</f>
        <v>99.7301783175655</v>
      </c>
    </row>
    <row r="499" customFormat="false" ht="30" hidden="false" customHeight="false" outlineLevel="0" collapsed="false">
      <c r="A499" s="31"/>
      <c r="B499" s="31"/>
      <c r="C499" s="38" t="s">
        <v>13</v>
      </c>
      <c r="D499" s="68" t="n">
        <v>27714.6</v>
      </c>
      <c r="E499" s="32" t="n">
        <v>27639.82</v>
      </c>
      <c r="F499" s="23" t="n">
        <f aca="false">E499/D499*100</f>
        <v>99.7301783175655</v>
      </c>
    </row>
    <row r="500" customFormat="false" ht="15" hidden="false" customHeight="true" outlineLevel="0" collapsed="false">
      <c r="A500" s="15" t="s">
        <v>50</v>
      </c>
      <c r="B500" s="66" t="s">
        <v>143</v>
      </c>
      <c r="C500" s="15" t="s">
        <v>11</v>
      </c>
      <c r="D500" s="69" t="n">
        <f aca="false">D501+D502+D503+D504+D505</f>
        <v>16399764.2</v>
      </c>
      <c r="E500" s="69" t="n">
        <f aca="false">E501+E502+E503+E504+E505</f>
        <v>15011755.89</v>
      </c>
      <c r="F500" s="17" t="n">
        <f aca="false">E500/D500*100</f>
        <v>91.5364130052553</v>
      </c>
      <c r="G500" s="11"/>
      <c r="H500" s="11"/>
    </row>
    <row r="501" customFormat="false" ht="15" hidden="false" customHeight="false" outlineLevel="0" collapsed="false">
      <c r="A501" s="15"/>
      <c r="B501" s="66"/>
      <c r="C501" s="15" t="s">
        <v>12</v>
      </c>
      <c r="D501" s="69" t="n">
        <f aca="false">D507+D513+D519+D525+D543+D531+D537</f>
        <v>1799008.5</v>
      </c>
      <c r="E501" s="69" t="n">
        <f aca="false">E507+E513+E519+E525+E543+E531+E537</f>
        <v>852865.46</v>
      </c>
      <c r="F501" s="17" t="n">
        <f aca="false">E501/D501*100</f>
        <v>47.407528091168</v>
      </c>
      <c r="G501" s="11"/>
      <c r="H501" s="11"/>
      <c r="I501" s="11"/>
      <c r="J501" s="11"/>
    </row>
    <row r="502" customFormat="false" ht="28.5" hidden="false" customHeight="false" outlineLevel="0" collapsed="false">
      <c r="A502" s="15"/>
      <c r="B502" s="66"/>
      <c r="C502" s="15" t="s">
        <v>13</v>
      </c>
      <c r="D502" s="69" t="n">
        <f aca="false">D508+D514+D520+D526+D544+D532+D538</f>
        <v>14145432.7</v>
      </c>
      <c r="E502" s="69" t="n">
        <f aca="false">E508+E514+E520+E526+E544+E532+E538</f>
        <v>13972454.13</v>
      </c>
      <c r="F502" s="17" t="n">
        <f aca="false">E502/D502*100</f>
        <v>98.7771418968329</v>
      </c>
      <c r="G502" s="11"/>
      <c r="H502" s="11"/>
    </row>
    <row r="503" customFormat="false" ht="15" hidden="false" customHeight="false" outlineLevel="0" collapsed="false">
      <c r="A503" s="15"/>
      <c r="B503" s="66"/>
      <c r="C503" s="15" t="s">
        <v>14</v>
      </c>
      <c r="D503" s="69" t="n">
        <f aca="false">D509+D515+D521+D527+D533+D539</f>
        <v>340199.3</v>
      </c>
      <c r="E503" s="69" t="n">
        <f aca="false">E509+E515+E521+E527+E533+E539</f>
        <v>71312.6</v>
      </c>
      <c r="F503" s="17" t="n">
        <f aca="false">E503/D503*100</f>
        <v>20.9620066825534</v>
      </c>
      <c r="G503" s="11"/>
      <c r="H503" s="11"/>
    </row>
    <row r="504" customFormat="false" ht="42.75" hidden="false" customHeight="false" outlineLevel="0" collapsed="false">
      <c r="A504" s="15"/>
      <c r="B504" s="66"/>
      <c r="C504" s="15" t="s">
        <v>15</v>
      </c>
      <c r="D504" s="69" t="n">
        <f aca="false">D510+D516+D522+D528</f>
        <v>0</v>
      </c>
      <c r="E504" s="69" t="n">
        <f aca="false">E510+E516+E522+E528</f>
        <v>0</v>
      </c>
      <c r="F504" s="17" t="n">
        <v>0</v>
      </c>
      <c r="G504" s="11"/>
      <c r="H504" s="11"/>
    </row>
    <row r="505" customFormat="false" ht="15" hidden="false" customHeight="false" outlineLevel="0" collapsed="false">
      <c r="A505" s="15"/>
      <c r="B505" s="66"/>
      <c r="C505" s="15" t="s">
        <v>16</v>
      </c>
      <c r="D505" s="69" t="n">
        <f aca="false">D511+D517+D523+D545+D529+D535+D541</f>
        <v>115123.7</v>
      </c>
      <c r="E505" s="69" t="n">
        <f aca="false">E511+E517+E523+E545+E529+E535+E541</f>
        <v>115123.7</v>
      </c>
      <c r="F505" s="17" t="n">
        <f aca="false">E505/D505*100</f>
        <v>100</v>
      </c>
      <c r="G505" s="11"/>
      <c r="H505" s="11"/>
    </row>
    <row r="506" customFormat="false" ht="15" hidden="false" customHeight="true" outlineLevel="0" collapsed="false">
      <c r="A506" s="26" t="s">
        <v>27</v>
      </c>
      <c r="B506" s="31" t="s">
        <v>144</v>
      </c>
      <c r="C506" s="26" t="s">
        <v>11</v>
      </c>
      <c r="D506" s="70" t="n">
        <f aca="false">D507+D508+D509+D510+D511</f>
        <v>14803051.7</v>
      </c>
      <c r="E506" s="70" t="n">
        <f aca="false">E507+E508+E509+E510+E511</f>
        <v>13444170.91</v>
      </c>
      <c r="F506" s="23" t="n">
        <f aca="false">E506/D506*100</f>
        <v>90.8202658645042</v>
      </c>
    </row>
    <row r="507" customFormat="false" ht="15" hidden="false" customHeight="false" outlineLevel="0" collapsed="false">
      <c r="A507" s="26"/>
      <c r="B507" s="26"/>
      <c r="C507" s="26" t="s">
        <v>12</v>
      </c>
      <c r="D507" s="65" t="n">
        <v>1266942.7</v>
      </c>
      <c r="E507" s="65" t="n">
        <v>320828.8</v>
      </c>
      <c r="F507" s="23" t="n">
        <f aca="false">E507/D507*100</f>
        <v>25.3230710433866</v>
      </c>
    </row>
    <row r="508" customFormat="false" ht="30" hidden="false" customHeight="false" outlineLevel="0" collapsed="false">
      <c r="A508" s="26"/>
      <c r="B508" s="26"/>
      <c r="C508" s="26" t="s">
        <v>13</v>
      </c>
      <c r="D508" s="65" t="n">
        <f aca="false">13246222.3+70+92+16</f>
        <v>13246400.3</v>
      </c>
      <c r="E508" s="65" t="n">
        <f aca="false">13097725.11</f>
        <v>13097725.11</v>
      </c>
      <c r="F508" s="23" t="n">
        <f aca="false">E508/D508*100</f>
        <v>98.8776181707267</v>
      </c>
    </row>
    <row r="509" customFormat="false" ht="15" hidden="false" customHeight="false" outlineLevel="0" collapsed="false">
      <c r="A509" s="26"/>
      <c r="B509" s="26"/>
      <c r="C509" s="26" t="s">
        <v>14</v>
      </c>
      <c r="D509" s="65" t="n">
        <v>277440</v>
      </c>
      <c r="E509" s="65" t="n">
        <v>13348.3</v>
      </c>
      <c r="F509" s="23" t="n">
        <f aca="false">E509/D509*100</f>
        <v>4.81123846597463</v>
      </c>
    </row>
    <row r="510" customFormat="false" ht="45" hidden="false" customHeight="false" outlineLevel="0" collapsed="false">
      <c r="A510" s="26"/>
      <c r="B510" s="26"/>
      <c r="C510" s="26" t="s">
        <v>15</v>
      </c>
      <c r="D510" s="65" t="n">
        <v>0</v>
      </c>
      <c r="E510" s="65" t="n">
        <v>0</v>
      </c>
      <c r="F510" s="23"/>
    </row>
    <row r="511" customFormat="false" ht="15" hidden="false" customHeight="false" outlineLevel="0" collapsed="false">
      <c r="A511" s="26"/>
      <c r="B511" s="26"/>
      <c r="C511" s="26" t="s">
        <v>16</v>
      </c>
      <c r="D511" s="71" t="n">
        <v>12268.7</v>
      </c>
      <c r="E511" s="71" t="n">
        <v>12268.7</v>
      </c>
      <c r="F511" s="23" t="n">
        <f aca="false">E511/D511*100</f>
        <v>100</v>
      </c>
    </row>
    <row r="512" customFormat="false" ht="15" hidden="false" customHeight="true" outlineLevel="0" collapsed="false">
      <c r="A512" s="26" t="s">
        <v>27</v>
      </c>
      <c r="B512" s="31" t="s">
        <v>145</v>
      </c>
      <c r="C512" s="26" t="s">
        <v>11</v>
      </c>
      <c r="D512" s="72" t="n">
        <f aca="false">D513+D514+D515+D516+D517</f>
        <v>110050.6</v>
      </c>
      <c r="E512" s="73" t="n">
        <f aca="false">E513+E514+E515+E516+E517</f>
        <v>76595.73</v>
      </c>
      <c r="F512" s="23" t="n">
        <f aca="false">E512/D512*100</f>
        <v>69.600465604004</v>
      </c>
    </row>
    <row r="513" customFormat="false" ht="15" hidden="false" customHeight="false" outlineLevel="0" collapsed="false">
      <c r="A513" s="26"/>
      <c r="B513" s="26"/>
      <c r="C513" s="26" t="s">
        <v>12</v>
      </c>
      <c r="D513" s="51" t="n">
        <v>10736</v>
      </c>
      <c r="E513" s="51" t="n">
        <v>10736</v>
      </c>
      <c r="F513" s="23" t="n">
        <f aca="false">E513/D513*100</f>
        <v>100</v>
      </c>
    </row>
    <row r="514" customFormat="false" ht="30" hidden="false" customHeight="false" outlineLevel="0" collapsed="false">
      <c r="A514" s="26"/>
      <c r="B514" s="26"/>
      <c r="C514" s="26" t="s">
        <v>13</v>
      </c>
      <c r="D514" s="74" t="n">
        <v>97024.6</v>
      </c>
      <c r="E514" s="51" t="n">
        <v>63569.73</v>
      </c>
      <c r="F514" s="23" t="n">
        <f aca="false">E514/D514*100</f>
        <v>65.5191879172911</v>
      </c>
    </row>
    <row r="515" customFormat="false" ht="15" hidden="false" customHeight="false" outlineLevel="0" collapsed="false">
      <c r="A515" s="26"/>
      <c r="B515" s="26"/>
      <c r="C515" s="26" t="s">
        <v>14</v>
      </c>
      <c r="D515" s="51" t="n">
        <v>0</v>
      </c>
      <c r="E515" s="51" t="n">
        <v>0</v>
      </c>
      <c r="F515" s="23"/>
    </row>
    <row r="516" customFormat="false" ht="45" hidden="false" customHeight="false" outlineLevel="0" collapsed="false">
      <c r="A516" s="26"/>
      <c r="B516" s="26"/>
      <c r="C516" s="26" t="s">
        <v>15</v>
      </c>
      <c r="D516" s="51" t="n">
        <v>0</v>
      </c>
      <c r="E516" s="51" t="n">
        <v>0</v>
      </c>
      <c r="F516" s="23"/>
    </row>
    <row r="517" customFormat="false" ht="15" hidden="false" customHeight="false" outlineLevel="0" collapsed="false">
      <c r="A517" s="26"/>
      <c r="B517" s="26"/>
      <c r="C517" s="26" t="s">
        <v>16</v>
      </c>
      <c r="D517" s="51" t="n">
        <v>2290</v>
      </c>
      <c r="E517" s="51" t="n">
        <v>2290</v>
      </c>
      <c r="F517" s="23" t="n">
        <f aca="false">E517/D517*100</f>
        <v>100</v>
      </c>
    </row>
    <row r="518" customFormat="false" ht="15" hidden="false" customHeight="true" outlineLevel="0" collapsed="false">
      <c r="A518" s="19" t="s">
        <v>27</v>
      </c>
      <c r="B518" s="75" t="s">
        <v>146</v>
      </c>
      <c r="C518" s="75" t="s">
        <v>11</v>
      </c>
      <c r="D518" s="72" t="n">
        <f aca="false">D519+D520+D521+D522+D523</f>
        <v>6814.3</v>
      </c>
      <c r="E518" s="73" t="n">
        <f aca="false">E519+E520+E521+E522+E523</f>
        <v>6781.91</v>
      </c>
      <c r="F518" s="23" t="n">
        <f aca="false">E518/D518*100</f>
        <v>99.5246760488972</v>
      </c>
    </row>
    <row r="519" customFormat="false" ht="15" hidden="false" customHeight="false" outlineLevel="0" collapsed="false">
      <c r="A519" s="19"/>
      <c r="B519" s="75"/>
      <c r="C519" s="76" t="s">
        <v>12</v>
      </c>
      <c r="D519" s="65" t="n">
        <v>3837</v>
      </c>
      <c r="E519" s="65" t="n">
        <v>3807.86</v>
      </c>
      <c r="F519" s="23"/>
    </row>
    <row r="520" customFormat="false" ht="30" hidden="false" customHeight="false" outlineLevel="0" collapsed="false">
      <c r="A520" s="19"/>
      <c r="B520" s="75"/>
      <c r="C520" s="76" t="s">
        <v>13</v>
      </c>
      <c r="D520" s="65" t="n">
        <v>2344.3</v>
      </c>
      <c r="E520" s="65" t="n">
        <v>2341.05</v>
      </c>
      <c r="F520" s="23" t="n">
        <f aca="false">E520/D520*100</f>
        <v>99.8613658661434</v>
      </c>
    </row>
    <row r="521" customFormat="false" ht="15" hidden="false" customHeight="false" outlineLevel="0" collapsed="false">
      <c r="A521" s="19"/>
      <c r="B521" s="75"/>
      <c r="C521" s="76" t="s">
        <v>14</v>
      </c>
      <c r="D521" s="65" t="n">
        <v>0</v>
      </c>
      <c r="E521" s="65" t="n">
        <v>0</v>
      </c>
      <c r="F521" s="23"/>
    </row>
    <row r="522" customFormat="false" ht="45" hidden="false" customHeight="false" outlineLevel="0" collapsed="false">
      <c r="A522" s="19"/>
      <c r="B522" s="75"/>
      <c r="C522" s="76" t="s">
        <v>15</v>
      </c>
      <c r="D522" s="65" t="n">
        <v>0</v>
      </c>
      <c r="E522" s="65" t="n">
        <v>0</v>
      </c>
      <c r="F522" s="23"/>
    </row>
    <row r="523" customFormat="false" ht="15" hidden="false" customHeight="false" outlineLevel="0" collapsed="false">
      <c r="A523" s="19"/>
      <c r="B523" s="75"/>
      <c r="C523" s="76" t="s">
        <v>16</v>
      </c>
      <c r="D523" s="65" t="n">
        <v>633</v>
      </c>
      <c r="E523" s="65" t="n">
        <v>633</v>
      </c>
      <c r="F523" s="23" t="n">
        <f aca="false">E523/D523*100</f>
        <v>100</v>
      </c>
    </row>
    <row r="524" customFormat="false" ht="15" hidden="false" customHeight="true" outlineLevel="0" collapsed="false">
      <c r="A524" s="19" t="s">
        <v>27</v>
      </c>
      <c r="B524" s="31" t="s">
        <v>147</v>
      </c>
      <c r="C524" s="75" t="s">
        <v>11</v>
      </c>
      <c r="D524" s="70" t="n">
        <f aca="false">D525+D526+D527+D528+D529</f>
        <v>1282207.6</v>
      </c>
      <c r="E524" s="70" t="n">
        <f aca="false">E525+E526+E527+E528+E529</f>
        <v>1287028.45</v>
      </c>
      <c r="F524" s="23" t="n">
        <f aca="false">E524/D524*100</f>
        <v>100.375980457455</v>
      </c>
    </row>
    <row r="525" customFormat="false" ht="15" hidden="false" customHeight="false" outlineLevel="0" collapsed="false">
      <c r="A525" s="19"/>
      <c r="B525" s="31"/>
      <c r="C525" s="76" t="s">
        <v>12</v>
      </c>
      <c r="D525" s="65" t="n">
        <v>510042.2</v>
      </c>
      <c r="E525" s="65" t="n">
        <v>510042.2</v>
      </c>
      <c r="F525" s="23" t="n">
        <f aca="false">E525/D525*100</f>
        <v>100</v>
      </c>
    </row>
    <row r="526" customFormat="false" ht="30" hidden="false" customHeight="false" outlineLevel="0" collapsed="false">
      <c r="A526" s="19"/>
      <c r="B526" s="31"/>
      <c r="C526" s="76" t="s">
        <v>13</v>
      </c>
      <c r="D526" s="65" t="n">
        <v>711816.1</v>
      </c>
      <c r="E526" s="65" t="n">
        <f aca="false">711241.15+10190.8</f>
        <v>721431.95</v>
      </c>
      <c r="F526" s="23" t="n">
        <f aca="false">E526/D526*100</f>
        <v>101.350889646919</v>
      </c>
    </row>
    <row r="527" customFormat="false" ht="15" hidden="false" customHeight="false" outlineLevel="0" collapsed="false">
      <c r="A527" s="19"/>
      <c r="B527" s="31"/>
      <c r="C527" s="76" t="s">
        <v>14</v>
      </c>
      <c r="D527" s="65" t="n">
        <v>60349.3</v>
      </c>
      <c r="E527" s="65" t="n">
        <v>55554.3</v>
      </c>
      <c r="F527" s="23" t="n">
        <f aca="false">E527/D527*100</f>
        <v>92.0545888684707</v>
      </c>
    </row>
    <row r="528" customFormat="false" ht="45" hidden="false" customHeight="false" outlineLevel="0" collapsed="false">
      <c r="A528" s="19"/>
      <c r="B528" s="31"/>
      <c r="C528" s="76" t="s">
        <v>15</v>
      </c>
      <c r="D528" s="65" t="n">
        <v>0</v>
      </c>
      <c r="E528" s="65" t="n">
        <v>0</v>
      </c>
      <c r="F528" s="23"/>
    </row>
    <row r="529" customFormat="false" ht="15" hidden="false" customHeight="false" outlineLevel="0" collapsed="false">
      <c r="A529" s="19"/>
      <c r="B529" s="31"/>
      <c r="C529" s="76" t="s">
        <v>16</v>
      </c>
      <c r="D529" s="65" t="n">
        <v>0</v>
      </c>
      <c r="E529" s="65" t="n">
        <v>0</v>
      </c>
      <c r="F529" s="23"/>
    </row>
    <row r="530" customFormat="false" ht="15" hidden="false" customHeight="true" outlineLevel="0" collapsed="false">
      <c r="A530" s="19" t="s">
        <v>27</v>
      </c>
      <c r="B530" s="38" t="s">
        <v>148</v>
      </c>
      <c r="C530" s="76" t="s">
        <v>11</v>
      </c>
      <c r="D530" s="65" t="n">
        <f aca="false">D531+D532+D533+D534+D535</f>
        <v>865</v>
      </c>
      <c r="E530" s="65" t="n">
        <f aca="false">E531+E532+E533+E534+E535</f>
        <v>737.21</v>
      </c>
      <c r="F530" s="23" t="n">
        <f aca="false">E530/D530*100</f>
        <v>85.2265895953757</v>
      </c>
    </row>
    <row r="531" customFormat="false" ht="15" hidden="false" customHeight="false" outlineLevel="0" collapsed="false">
      <c r="A531" s="19"/>
      <c r="B531" s="38"/>
      <c r="C531" s="76" t="s">
        <v>12</v>
      </c>
      <c r="D531" s="65" t="n">
        <v>0</v>
      </c>
      <c r="E531" s="65" t="n">
        <v>0</v>
      </c>
      <c r="F531" s="23"/>
    </row>
    <row r="532" customFormat="false" ht="30" hidden="false" customHeight="false" outlineLevel="0" collapsed="false">
      <c r="A532" s="19"/>
      <c r="B532" s="38"/>
      <c r="C532" s="76" t="s">
        <v>149</v>
      </c>
      <c r="D532" s="65" t="n">
        <v>865</v>
      </c>
      <c r="E532" s="65" t="n">
        <v>737.21</v>
      </c>
      <c r="F532" s="23" t="n">
        <f aca="false">E532/D532*100</f>
        <v>85.2265895953757</v>
      </c>
    </row>
    <row r="533" customFormat="false" ht="15" hidden="false" customHeight="false" outlineLevel="0" collapsed="false">
      <c r="A533" s="19"/>
      <c r="B533" s="38"/>
      <c r="C533" s="76" t="s">
        <v>14</v>
      </c>
      <c r="D533" s="65" t="n">
        <v>0</v>
      </c>
      <c r="E533" s="65" t="n">
        <v>0</v>
      </c>
      <c r="F533" s="23"/>
    </row>
    <row r="534" customFormat="false" ht="45" hidden="false" customHeight="false" outlineLevel="0" collapsed="false">
      <c r="A534" s="19"/>
      <c r="B534" s="38"/>
      <c r="C534" s="76" t="s">
        <v>15</v>
      </c>
      <c r="D534" s="65" t="n">
        <v>0</v>
      </c>
      <c r="E534" s="65" t="n">
        <v>0</v>
      </c>
      <c r="F534" s="23"/>
    </row>
    <row r="535" customFormat="false" ht="15" hidden="false" customHeight="false" outlineLevel="0" collapsed="false">
      <c r="A535" s="19"/>
      <c r="B535" s="38"/>
      <c r="C535" s="76" t="s">
        <v>16</v>
      </c>
      <c r="D535" s="65" t="n">
        <v>0</v>
      </c>
      <c r="E535" s="65" t="n">
        <v>0</v>
      </c>
      <c r="F535" s="23"/>
    </row>
    <row r="536" customFormat="false" ht="15" hidden="false" customHeight="true" outlineLevel="0" collapsed="false">
      <c r="A536" s="19" t="s">
        <v>27</v>
      </c>
      <c r="B536" s="38" t="s">
        <v>150</v>
      </c>
      <c r="C536" s="76" t="s">
        <v>11</v>
      </c>
      <c r="D536" s="65" t="n">
        <f aca="false">D537+D538+D539+D540+D541</f>
        <v>6587.3</v>
      </c>
      <c r="E536" s="65" t="n">
        <f aca="false">E537+E538+E539+E540+E541</f>
        <v>6383.02</v>
      </c>
      <c r="F536" s="23" t="n">
        <f aca="false">E536/D536*100</f>
        <v>96.8988811804533</v>
      </c>
    </row>
    <row r="537" customFormat="false" ht="15" hidden="false" customHeight="false" outlineLevel="0" collapsed="false">
      <c r="A537" s="19"/>
      <c r="B537" s="38"/>
      <c r="C537" s="76" t="s">
        <v>12</v>
      </c>
      <c r="D537" s="65" t="n">
        <v>0</v>
      </c>
      <c r="E537" s="65" t="n">
        <v>0</v>
      </c>
      <c r="F537" s="23"/>
    </row>
    <row r="538" customFormat="false" ht="30" hidden="false" customHeight="false" outlineLevel="0" collapsed="false">
      <c r="A538" s="19"/>
      <c r="B538" s="38"/>
      <c r="C538" s="76" t="s">
        <v>149</v>
      </c>
      <c r="D538" s="65" t="n">
        <v>4065.3</v>
      </c>
      <c r="E538" s="65" t="n">
        <v>3861.02</v>
      </c>
      <c r="F538" s="23" t="n">
        <f aca="false">E538/D538*100</f>
        <v>94.9750325929206</v>
      </c>
    </row>
    <row r="539" customFormat="false" ht="15" hidden="false" customHeight="false" outlineLevel="0" collapsed="false">
      <c r="A539" s="19"/>
      <c r="B539" s="38"/>
      <c r="C539" s="76" t="s">
        <v>14</v>
      </c>
      <c r="D539" s="65" t="n">
        <v>2410</v>
      </c>
      <c r="E539" s="65" t="n">
        <v>2410</v>
      </c>
      <c r="F539" s="23" t="n">
        <f aca="false">E539/D539*100</f>
        <v>100</v>
      </c>
    </row>
    <row r="540" customFormat="false" ht="45" hidden="false" customHeight="false" outlineLevel="0" collapsed="false">
      <c r="A540" s="19"/>
      <c r="B540" s="38"/>
      <c r="C540" s="76" t="s">
        <v>15</v>
      </c>
      <c r="D540" s="65" t="n">
        <v>0</v>
      </c>
      <c r="E540" s="65" t="n">
        <v>0</v>
      </c>
      <c r="F540" s="23"/>
    </row>
    <row r="541" customFormat="false" ht="15" hidden="false" customHeight="false" outlineLevel="0" collapsed="false">
      <c r="A541" s="19"/>
      <c r="B541" s="38"/>
      <c r="C541" s="76" t="s">
        <v>16</v>
      </c>
      <c r="D541" s="65" t="n">
        <v>112</v>
      </c>
      <c r="E541" s="65" t="n">
        <v>112</v>
      </c>
      <c r="F541" s="23" t="n">
        <f aca="false">E541/D541*100</f>
        <v>100</v>
      </c>
    </row>
    <row r="542" customFormat="false" ht="15" hidden="false" customHeight="false" outlineLevel="0" collapsed="false">
      <c r="A542" s="26" t="s">
        <v>27</v>
      </c>
      <c r="B542" s="26" t="s">
        <v>151</v>
      </c>
      <c r="C542" s="76" t="s">
        <v>11</v>
      </c>
      <c r="D542" s="70" t="n">
        <f aca="false">D543+D544+D545</f>
        <v>190187.7</v>
      </c>
      <c r="E542" s="70" t="n">
        <f aca="false">E543+E544+E545</f>
        <v>190058.66</v>
      </c>
      <c r="F542" s="23" t="n">
        <f aca="false">E542/D542*100</f>
        <v>99.9321512379612</v>
      </c>
    </row>
    <row r="543" customFormat="false" ht="15" hidden="false" customHeight="false" outlineLevel="0" collapsed="false">
      <c r="A543" s="26"/>
      <c r="B543" s="26"/>
      <c r="C543" s="76" t="s">
        <v>12</v>
      </c>
      <c r="D543" s="65" t="n">
        <v>7450.6</v>
      </c>
      <c r="E543" s="65" t="n">
        <v>7450.6</v>
      </c>
      <c r="F543" s="23" t="n">
        <f aca="false">E543/D543*100</f>
        <v>100</v>
      </c>
    </row>
    <row r="544" customFormat="false" ht="30" hidden="false" customHeight="false" outlineLevel="0" collapsed="false">
      <c r="A544" s="26"/>
      <c r="B544" s="26"/>
      <c r="C544" s="76" t="s">
        <v>13</v>
      </c>
      <c r="D544" s="65" t="n">
        <v>82917.1</v>
      </c>
      <c r="E544" s="65" t="n">
        <v>82788.06</v>
      </c>
      <c r="F544" s="23" t="n">
        <f aca="false">E544/D544*100</f>
        <v>99.844374682665</v>
      </c>
    </row>
    <row r="545" customFormat="false" ht="15" hidden="false" customHeight="false" outlineLevel="0" collapsed="false">
      <c r="A545" s="26"/>
      <c r="B545" s="26"/>
      <c r="C545" s="76" t="s">
        <v>16</v>
      </c>
      <c r="D545" s="65" t="n">
        <v>99820</v>
      </c>
      <c r="E545" s="65" t="n">
        <v>99820</v>
      </c>
      <c r="F545" s="23" t="n">
        <f aca="false">E545/D545*100</f>
        <v>100</v>
      </c>
    </row>
    <row r="546" customFormat="false" ht="15" hidden="false" customHeight="true" outlineLevel="0" collapsed="false">
      <c r="A546" s="14" t="s">
        <v>17</v>
      </c>
      <c r="B546" s="14" t="s">
        <v>152</v>
      </c>
      <c r="C546" s="77" t="s">
        <v>11</v>
      </c>
      <c r="D546" s="29" t="n">
        <f aca="false">D547+D548+D549+D550</f>
        <v>924553.9</v>
      </c>
      <c r="E546" s="16" t="n">
        <f aca="false">E547+E548+E549+E550</f>
        <v>896098.24</v>
      </c>
      <c r="F546" s="17" t="n">
        <f aca="false">E546/D546*100</f>
        <v>96.9222281145534</v>
      </c>
      <c r="G546" s="11"/>
      <c r="H546" s="11"/>
    </row>
    <row r="547" customFormat="false" ht="15" hidden="false" customHeight="false" outlineLevel="0" collapsed="false">
      <c r="A547" s="14"/>
      <c r="B547" s="14"/>
      <c r="C547" s="28" t="s">
        <v>12</v>
      </c>
      <c r="D547" s="29" t="n">
        <f aca="false">D552+D557+D562+D567+D572+D577</f>
        <v>512853.3</v>
      </c>
      <c r="E547" s="29" t="n">
        <f aca="false">E552+E557+E562+E567+E572+E577</f>
        <v>497828.15</v>
      </c>
      <c r="F547" s="17" t="n">
        <f aca="false">E547/D547*100</f>
        <v>97.0702830614525</v>
      </c>
      <c r="G547" s="11"/>
      <c r="H547" s="11"/>
      <c r="I547" s="11"/>
      <c r="J547" s="11"/>
    </row>
    <row r="548" customFormat="false" ht="28.5" hidden="false" customHeight="false" outlineLevel="0" collapsed="false">
      <c r="A548" s="14"/>
      <c r="B548" s="14"/>
      <c r="C548" s="28" t="s">
        <v>13</v>
      </c>
      <c r="D548" s="29" t="n">
        <f aca="false">D553+D558+D563+D568+D573+D578+D582</f>
        <v>147446.6</v>
      </c>
      <c r="E548" s="29" t="n">
        <f aca="false">E553+E558+E563+E568+E573+E578+E582</f>
        <v>141259.99</v>
      </c>
      <c r="F548" s="17" t="n">
        <f aca="false">E548/D548*100</f>
        <v>95.8041691025768</v>
      </c>
      <c r="G548" s="11"/>
      <c r="H548" s="11"/>
    </row>
    <row r="549" customFormat="false" ht="15" hidden="false" customHeight="false" outlineLevel="0" collapsed="false">
      <c r="A549" s="14"/>
      <c r="B549" s="14"/>
      <c r="C549" s="28" t="s">
        <v>14</v>
      </c>
      <c r="D549" s="29" t="n">
        <f aca="false">D554+D559+D564+D569+D574+D579+D583</f>
        <v>15534</v>
      </c>
      <c r="E549" s="29" t="n">
        <f aca="false">E554+E559+E564+E569+E574+E579+E583</f>
        <v>566</v>
      </c>
      <c r="F549" s="17" t="n">
        <f aca="false">E549/D549*100</f>
        <v>3.64362044547444</v>
      </c>
      <c r="G549" s="11"/>
      <c r="H549" s="11"/>
    </row>
    <row r="550" customFormat="false" ht="15" hidden="false" customHeight="false" outlineLevel="0" collapsed="false">
      <c r="A550" s="14"/>
      <c r="B550" s="14"/>
      <c r="C550" s="28" t="s">
        <v>16</v>
      </c>
      <c r="D550" s="29" t="n">
        <f aca="false">D555+D560+D565+D570+D575+D580</f>
        <v>248720</v>
      </c>
      <c r="E550" s="29" t="n">
        <f aca="false">E555+E560+E565+E570+E575+E580</f>
        <v>256444.1</v>
      </c>
      <c r="F550" s="17" t="n">
        <f aca="false">E550/D550*100</f>
        <v>103.105540366677</v>
      </c>
      <c r="G550" s="11"/>
      <c r="H550" s="11"/>
    </row>
    <row r="551" customFormat="false" ht="15" hidden="false" customHeight="true" outlineLevel="0" collapsed="false">
      <c r="A551" s="42" t="s">
        <v>27</v>
      </c>
      <c r="B551" s="41" t="s">
        <v>153</v>
      </c>
      <c r="C551" s="78" t="s">
        <v>11</v>
      </c>
      <c r="D551" s="70" t="n">
        <f aca="false">D552+D553+D554+D555</f>
        <v>292.9</v>
      </c>
      <c r="E551" s="70" t="n">
        <f aca="false">E552+E553+E554+E555</f>
        <v>292.9</v>
      </c>
      <c r="F551" s="23" t="n">
        <f aca="false">E551/D551*100</f>
        <v>100</v>
      </c>
    </row>
    <row r="552" customFormat="false" ht="15" hidden="false" customHeight="false" outlineLevel="0" collapsed="false">
      <c r="A552" s="42"/>
      <c r="B552" s="41"/>
      <c r="C552" s="42" t="s">
        <v>12</v>
      </c>
      <c r="D552" s="70" t="n">
        <v>0</v>
      </c>
      <c r="E552" s="70" t="n">
        <v>0</v>
      </c>
      <c r="F552" s="23"/>
    </row>
    <row r="553" customFormat="false" ht="30" hidden="false" customHeight="false" outlineLevel="0" collapsed="false">
      <c r="A553" s="42"/>
      <c r="B553" s="41"/>
      <c r="C553" s="42" t="s">
        <v>13</v>
      </c>
      <c r="D553" s="70" t="n">
        <v>292.9</v>
      </c>
      <c r="E553" s="70" t="n">
        <v>292.9</v>
      </c>
      <c r="F553" s="23" t="n">
        <f aca="false">E553/D553*100</f>
        <v>100</v>
      </c>
    </row>
    <row r="554" customFormat="false" ht="15" hidden="false" customHeight="false" outlineLevel="0" collapsed="false">
      <c r="A554" s="42"/>
      <c r="B554" s="41"/>
      <c r="C554" s="42" t="s">
        <v>14</v>
      </c>
      <c r="D554" s="70" t="n">
        <v>0</v>
      </c>
      <c r="E554" s="70" t="n">
        <v>0</v>
      </c>
      <c r="F554" s="23"/>
    </row>
    <row r="555" customFormat="false" ht="15" hidden="false" customHeight="false" outlineLevel="0" collapsed="false">
      <c r="A555" s="42"/>
      <c r="B555" s="41"/>
      <c r="C555" s="42" t="s">
        <v>16</v>
      </c>
      <c r="D555" s="70" t="n">
        <v>0</v>
      </c>
      <c r="E555" s="70" t="n">
        <v>0</v>
      </c>
      <c r="F555" s="23"/>
    </row>
    <row r="556" customFormat="false" ht="15" hidden="false" customHeight="true" outlineLevel="0" collapsed="false">
      <c r="A556" s="42" t="s">
        <v>27</v>
      </c>
      <c r="B556" s="41" t="s">
        <v>154</v>
      </c>
      <c r="C556" s="78" t="s">
        <v>11</v>
      </c>
      <c r="D556" s="70" t="n">
        <f aca="false">D557+D558+D559+D560</f>
        <v>23561.7</v>
      </c>
      <c r="E556" s="70" t="n">
        <f aca="false">E557+E558+E559+E560</f>
        <v>16364.03</v>
      </c>
      <c r="F556" s="23" t="n">
        <f aca="false">E556/D556*100</f>
        <v>69.4518222369354</v>
      </c>
    </row>
    <row r="557" customFormat="false" ht="15" hidden="false" customHeight="false" outlineLevel="0" collapsed="false">
      <c r="A557" s="42"/>
      <c r="B557" s="41"/>
      <c r="C557" s="42" t="s">
        <v>12</v>
      </c>
      <c r="D557" s="70" t="n">
        <v>0</v>
      </c>
      <c r="E557" s="70" t="n">
        <v>0</v>
      </c>
      <c r="F557" s="23"/>
    </row>
    <row r="558" customFormat="false" ht="30" hidden="false" customHeight="false" outlineLevel="0" collapsed="false">
      <c r="A558" s="42"/>
      <c r="B558" s="41"/>
      <c r="C558" s="42" t="s">
        <v>13</v>
      </c>
      <c r="D558" s="70" t="n">
        <v>16783.5</v>
      </c>
      <c r="E558" s="70" t="n">
        <v>15594.13</v>
      </c>
      <c r="F558" s="23" t="n">
        <f aca="false">E558/D558*100</f>
        <v>92.9134566687521</v>
      </c>
    </row>
    <row r="559" customFormat="false" ht="15" hidden="false" customHeight="false" outlineLevel="0" collapsed="false">
      <c r="A559" s="42"/>
      <c r="B559" s="41"/>
      <c r="C559" s="42" t="s">
        <v>14</v>
      </c>
      <c r="D559" s="70" t="n">
        <v>5678.2</v>
      </c>
      <c r="E559" s="70" t="n">
        <v>33</v>
      </c>
      <c r="F559" s="23" t="n">
        <f aca="false">E559/D559*100</f>
        <v>0.581170089112747</v>
      </c>
    </row>
    <row r="560" customFormat="false" ht="15" hidden="false" customHeight="false" outlineLevel="0" collapsed="false">
      <c r="A560" s="42"/>
      <c r="B560" s="41"/>
      <c r="C560" s="42" t="s">
        <v>16</v>
      </c>
      <c r="D560" s="70" t="n">
        <v>1100</v>
      </c>
      <c r="E560" s="70" t="n">
        <v>736.9</v>
      </c>
      <c r="F560" s="23" t="n">
        <f aca="false">E560/D560*100</f>
        <v>66.9909090909091</v>
      </c>
    </row>
    <row r="561" customFormat="false" ht="15" hidden="false" customHeight="true" outlineLevel="0" collapsed="false">
      <c r="A561" s="42" t="s">
        <v>27</v>
      </c>
      <c r="B561" s="41" t="s">
        <v>155</v>
      </c>
      <c r="C561" s="78" t="s">
        <v>11</v>
      </c>
      <c r="D561" s="70" t="n">
        <f aca="false">D562+D563+D564+D565</f>
        <v>13048.5</v>
      </c>
      <c r="E561" s="70" t="n">
        <f aca="false">E562+E563+E564+E565</f>
        <v>12588.39</v>
      </c>
      <c r="F561" s="23" t="n">
        <f aca="false">E561/D561*100</f>
        <v>96.4738475686861</v>
      </c>
    </row>
    <row r="562" customFormat="false" ht="15" hidden="false" customHeight="false" outlineLevel="0" collapsed="false">
      <c r="A562" s="42"/>
      <c r="B562" s="41"/>
      <c r="C562" s="42" t="s">
        <v>12</v>
      </c>
      <c r="D562" s="70" t="n">
        <v>9473.6</v>
      </c>
      <c r="E562" s="70" t="n">
        <v>9309.05</v>
      </c>
      <c r="F562" s="23" t="n">
        <f aca="false">E562/D562*100</f>
        <v>98.2630678939368</v>
      </c>
    </row>
    <row r="563" customFormat="false" ht="30" hidden="false" customHeight="false" outlineLevel="0" collapsed="false">
      <c r="A563" s="42"/>
      <c r="B563" s="41"/>
      <c r="C563" s="42" t="s">
        <v>13</v>
      </c>
      <c r="D563" s="70" t="n">
        <v>1074.9</v>
      </c>
      <c r="E563" s="70" t="n">
        <v>779.34</v>
      </c>
      <c r="F563" s="23" t="n">
        <f aca="false">E563/D563*100</f>
        <v>72.5034886966229</v>
      </c>
    </row>
    <row r="564" customFormat="false" ht="15" hidden="false" customHeight="false" outlineLevel="0" collapsed="false">
      <c r="A564" s="42"/>
      <c r="B564" s="41"/>
      <c r="C564" s="42" t="s">
        <v>14</v>
      </c>
      <c r="D564" s="70" t="n">
        <v>0</v>
      </c>
      <c r="E564" s="70" t="n">
        <v>0</v>
      </c>
      <c r="F564" s="23"/>
    </row>
    <row r="565" customFormat="false" ht="15" hidden="false" customHeight="false" outlineLevel="0" collapsed="false">
      <c r="A565" s="42"/>
      <c r="B565" s="41"/>
      <c r="C565" s="42" t="s">
        <v>16</v>
      </c>
      <c r="D565" s="70" t="n">
        <v>2500</v>
      </c>
      <c r="E565" s="70" t="n">
        <v>2500</v>
      </c>
      <c r="F565" s="23" t="n">
        <f aca="false">E565/D565*100</f>
        <v>100</v>
      </c>
    </row>
    <row r="566" customFormat="false" ht="15" hidden="false" customHeight="true" outlineLevel="0" collapsed="false">
      <c r="A566" s="41" t="s">
        <v>27</v>
      </c>
      <c r="B566" s="41" t="s">
        <v>156</v>
      </c>
      <c r="C566" s="78" t="s">
        <v>11</v>
      </c>
      <c r="D566" s="70" t="n">
        <f aca="false">D567+D568+D569+D570</f>
        <v>56872.9</v>
      </c>
      <c r="E566" s="70" t="n">
        <f aca="false">E567+E568+E569+E570</f>
        <v>44476.62</v>
      </c>
      <c r="F566" s="23" t="n">
        <f aca="false">E566/D566*100</f>
        <v>78.2035380647022</v>
      </c>
    </row>
    <row r="567" customFormat="false" ht="15" hidden="false" customHeight="false" outlineLevel="0" collapsed="false">
      <c r="A567" s="41"/>
      <c r="B567" s="41"/>
      <c r="C567" s="42" t="s">
        <v>12</v>
      </c>
      <c r="D567" s="70" t="n">
        <v>15159.9</v>
      </c>
      <c r="E567" s="70" t="n">
        <v>13924.72</v>
      </c>
      <c r="F567" s="23" t="n">
        <f aca="false">E567/D567*100</f>
        <v>91.8523209255998</v>
      </c>
    </row>
    <row r="568" customFormat="false" ht="30" hidden="false" customHeight="false" outlineLevel="0" collapsed="false">
      <c r="A568" s="41"/>
      <c r="B568" s="41"/>
      <c r="C568" s="42" t="s">
        <v>13</v>
      </c>
      <c r="D568" s="70" t="n">
        <v>32877.7</v>
      </c>
      <c r="E568" s="70" t="n">
        <v>29958.9</v>
      </c>
      <c r="F568" s="23" t="n">
        <f aca="false">E568/D568*100</f>
        <v>91.1222500357385</v>
      </c>
    </row>
    <row r="569" customFormat="false" ht="15" hidden="false" customHeight="false" outlineLevel="0" collapsed="false">
      <c r="A569" s="41"/>
      <c r="B569" s="41"/>
      <c r="C569" s="42" t="s">
        <v>14</v>
      </c>
      <c r="D569" s="70" t="n">
        <v>7715.3</v>
      </c>
      <c r="E569" s="70" t="n">
        <v>33</v>
      </c>
      <c r="F569" s="23" t="n">
        <f aca="false">E569/D569*100</f>
        <v>0.427721540315996</v>
      </c>
    </row>
    <row r="570" customFormat="false" ht="15" hidden="false" customHeight="false" outlineLevel="0" collapsed="false">
      <c r="A570" s="41"/>
      <c r="B570" s="41"/>
      <c r="C570" s="42" t="s">
        <v>16</v>
      </c>
      <c r="D570" s="70" t="n">
        <v>1120</v>
      </c>
      <c r="E570" s="70" t="n">
        <v>560</v>
      </c>
      <c r="F570" s="23" t="n">
        <f aca="false">E570/D570*100</f>
        <v>50</v>
      </c>
    </row>
    <row r="571" customFormat="false" ht="15" hidden="false" customHeight="true" outlineLevel="0" collapsed="false">
      <c r="A571" s="42" t="s">
        <v>27</v>
      </c>
      <c r="B571" s="41" t="s">
        <v>157</v>
      </c>
      <c r="C571" s="78" t="s">
        <v>11</v>
      </c>
      <c r="D571" s="70" t="n">
        <f aca="false">D572+D573+D574+D575</f>
        <v>270597</v>
      </c>
      <c r="E571" s="70" t="n">
        <f aca="false">E572+E573+E574+E575</f>
        <v>265835.16</v>
      </c>
      <c r="F571" s="23" t="n">
        <f aca="false">E571/D571*100</f>
        <v>98.2402465659265</v>
      </c>
    </row>
    <row r="572" customFormat="false" ht="15" hidden="false" customHeight="false" outlineLevel="0" collapsed="false">
      <c r="A572" s="42"/>
      <c r="B572" s="41"/>
      <c r="C572" s="42" t="s">
        <v>12</v>
      </c>
      <c r="D572" s="70" t="n">
        <v>209764.8</v>
      </c>
      <c r="E572" s="70" t="n">
        <v>205101.41</v>
      </c>
      <c r="F572" s="23" t="n">
        <f aca="false">E572/D572*100</f>
        <v>97.7768481651831</v>
      </c>
    </row>
    <row r="573" customFormat="false" ht="30" hidden="false" customHeight="false" outlineLevel="0" collapsed="false">
      <c r="A573" s="42"/>
      <c r="B573" s="41"/>
      <c r="C573" s="42" t="s">
        <v>13</v>
      </c>
      <c r="D573" s="70" t="n">
        <v>60832.2</v>
      </c>
      <c r="E573" s="70" t="n">
        <v>60733.75</v>
      </c>
      <c r="F573" s="23" t="n">
        <f aca="false">E573/D573*100</f>
        <v>99.8381613684858</v>
      </c>
    </row>
    <row r="574" customFormat="false" ht="15" hidden="false" customHeight="false" outlineLevel="0" collapsed="false">
      <c r="A574" s="42"/>
      <c r="B574" s="41"/>
      <c r="C574" s="42" t="s">
        <v>14</v>
      </c>
      <c r="D574" s="70" t="n">
        <v>0</v>
      </c>
      <c r="E574" s="70" t="n">
        <v>0</v>
      </c>
      <c r="F574" s="23"/>
    </row>
    <row r="575" customFormat="false" ht="15" hidden="false" customHeight="false" outlineLevel="0" collapsed="false">
      <c r="A575" s="42"/>
      <c r="B575" s="41"/>
      <c r="C575" s="42" t="s">
        <v>16</v>
      </c>
      <c r="D575" s="70" t="n">
        <v>0</v>
      </c>
      <c r="E575" s="70" t="n">
        <v>0</v>
      </c>
      <c r="F575" s="23"/>
    </row>
    <row r="576" customFormat="false" ht="15" hidden="false" customHeight="true" outlineLevel="0" collapsed="false">
      <c r="A576" s="42" t="s">
        <v>30</v>
      </c>
      <c r="B576" s="41" t="s">
        <v>158</v>
      </c>
      <c r="C576" s="78" t="s">
        <v>11</v>
      </c>
      <c r="D576" s="70" t="n">
        <f aca="false">D577+D578+D579+D580</f>
        <v>542920</v>
      </c>
      <c r="E576" s="70" t="n">
        <f aca="false">E577+E578+E579+E580</f>
        <v>539521.16</v>
      </c>
      <c r="F576" s="23" t="n">
        <f aca="false">E576/D576*100</f>
        <v>99.3739703823768</v>
      </c>
    </row>
    <row r="577" customFormat="false" ht="15" hidden="false" customHeight="false" outlineLevel="0" collapsed="false">
      <c r="A577" s="42"/>
      <c r="B577" s="41"/>
      <c r="C577" s="42" t="s">
        <v>12</v>
      </c>
      <c r="D577" s="70" t="n">
        <v>278455</v>
      </c>
      <c r="E577" s="70" t="n">
        <v>269492.97</v>
      </c>
      <c r="F577" s="23" t="n">
        <f aca="false">E577/D577*100</f>
        <v>96.7815158643228</v>
      </c>
    </row>
    <row r="578" customFormat="false" ht="30" hidden="false" customHeight="false" outlineLevel="0" collapsed="false">
      <c r="A578" s="42"/>
      <c r="B578" s="41"/>
      <c r="C578" s="42" t="s">
        <v>13</v>
      </c>
      <c r="D578" s="70" t="n">
        <v>18324.5</v>
      </c>
      <c r="E578" s="70" t="n">
        <v>16880.99</v>
      </c>
      <c r="F578" s="23" t="n">
        <f aca="false">E578/D578*100</f>
        <v>92.1225135747224</v>
      </c>
    </row>
    <row r="579" customFormat="false" ht="15" hidden="false" customHeight="false" outlineLevel="0" collapsed="false">
      <c r="A579" s="42"/>
      <c r="B579" s="41"/>
      <c r="C579" s="42" t="s">
        <v>14</v>
      </c>
      <c r="D579" s="70" t="n">
        <v>2140.5</v>
      </c>
      <c r="E579" s="70" t="n">
        <v>500</v>
      </c>
      <c r="F579" s="23" t="n">
        <f aca="false">E579/D579*100</f>
        <v>23.3590282644242</v>
      </c>
    </row>
    <row r="580" customFormat="false" ht="15" hidden="false" customHeight="false" outlineLevel="0" collapsed="false">
      <c r="A580" s="42"/>
      <c r="B580" s="41"/>
      <c r="C580" s="42" t="s">
        <v>16</v>
      </c>
      <c r="D580" s="70" t="n">
        <v>244000</v>
      </c>
      <c r="E580" s="70" t="n">
        <v>252647.2</v>
      </c>
      <c r="F580" s="23" t="n">
        <f aca="false">E580/D580*100</f>
        <v>103.54393442623</v>
      </c>
    </row>
    <row r="581" customFormat="false" ht="15" hidden="false" customHeight="true" outlineLevel="0" collapsed="false">
      <c r="A581" s="42" t="s">
        <v>27</v>
      </c>
      <c r="B581" s="41" t="s">
        <v>159</v>
      </c>
      <c r="C581" s="78" t="s">
        <v>11</v>
      </c>
      <c r="D581" s="70" t="n">
        <f aca="false">D582+D583</f>
        <v>17260.9</v>
      </c>
      <c r="E581" s="70" t="n">
        <f aca="false">E582+E583</f>
        <v>17019.98</v>
      </c>
      <c r="F581" s="23" t="n">
        <f aca="false">E581/D581*100</f>
        <v>98.6042442746323</v>
      </c>
    </row>
    <row r="582" customFormat="false" ht="30" hidden="false" customHeight="false" outlineLevel="0" collapsed="false">
      <c r="A582" s="42"/>
      <c r="B582" s="41"/>
      <c r="C582" s="42" t="s">
        <v>13</v>
      </c>
      <c r="D582" s="70" t="n">
        <v>17260.9</v>
      </c>
      <c r="E582" s="70" t="n">
        <v>17019.98</v>
      </c>
      <c r="F582" s="23" t="n">
        <f aca="false">E582/D582*100</f>
        <v>98.6042442746323</v>
      </c>
    </row>
    <row r="583" customFormat="false" ht="15" hidden="false" customHeight="false" outlineLevel="0" collapsed="false">
      <c r="A583" s="42"/>
      <c r="B583" s="41"/>
      <c r="C583" s="42" t="s">
        <v>14</v>
      </c>
      <c r="D583" s="7" t="n">
        <v>0</v>
      </c>
      <c r="E583" s="7" t="n">
        <v>0</v>
      </c>
      <c r="F583" s="23"/>
    </row>
    <row r="584" customFormat="false" ht="15" hidden="false" customHeight="true" outlineLevel="0" collapsed="false">
      <c r="A584" s="14" t="s">
        <v>17</v>
      </c>
      <c r="B584" s="14" t="s">
        <v>160</v>
      </c>
      <c r="C584" s="79" t="s">
        <v>11</v>
      </c>
      <c r="D584" s="80" t="n">
        <f aca="false">D585+D586+D587+D588</f>
        <v>4699849.01</v>
      </c>
      <c r="E584" s="80" t="n">
        <f aca="false">E585+E586+E587+E588</f>
        <v>4823714.84</v>
      </c>
      <c r="F584" s="17" t="n">
        <f aca="false">E584/D584*100</f>
        <v>102.635527859224</v>
      </c>
      <c r="G584" s="11"/>
      <c r="H584" s="11"/>
    </row>
    <row r="585" customFormat="false" ht="15" hidden="false" customHeight="false" outlineLevel="0" collapsed="false">
      <c r="A585" s="14"/>
      <c r="B585" s="14"/>
      <c r="C585" s="79" t="s">
        <v>12</v>
      </c>
      <c r="D585" s="80" t="n">
        <f aca="false">D590+D594+D598+D603+D607+D611+D615+D623+D619</f>
        <v>1511679.1</v>
      </c>
      <c r="E585" s="80" t="n">
        <f aca="false">E590+E594+E598+E603+E607+E611+E615+E623+E619</f>
        <v>1691514.23</v>
      </c>
      <c r="F585" s="17" t="n">
        <f aca="false">E585/D585*100</f>
        <v>111.896382638352</v>
      </c>
      <c r="G585" s="11"/>
      <c r="H585" s="11"/>
    </row>
    <row r="586" customFormat="false" ht="28.5" hidden="false" customHeight="false" outlineLevel="0" collapsed="false">
      <c r="A586" s="14"/>
      <c r="B586" s="14"/>
      <c r="C586" s="79" t="s">
        <v>13</v>
      </c>
      <c r="D586" s="80" t="n">
        <f aca="false">D591+D595+D599+D604+D608+D612+D616+D624+D620</f>
        <v>1625265.3</v>
      </c>
      <c r="E586" s="80" t="n">
        <f aca="false">E591+E595+E599+E604+E608+E612+E616+E624+E620</f>
        <v>1569296</v>
      </c>
      <c r="F586" s="17" t="n">
        <f aca="false">E586/D586*100</f>
        <v>96.5562976087658</v>
      </c>
      <c r="G586" s="11"/>
      <c r="H586" s="11"/>
      <c r="I586" s="11"/>
      <c r="J586" s="11"/>
    </row>
    <row r="587" customFormat="false" ht="15" hidden="false" customHeight="false" outlineLevel="0" collapsed="false">
      <c r="A587" s="14"/>
      <c r="B587" s="14"/>
      <c r="C587" s="79" t="s">
        <v>14</v>
      </c>
      <c r="D587" s="80" t="n">
        <f aca="false">D600</f>
        <v>7416.5</v>
      </c>
      <c r="E587" s="80" t="n">
        <f aca="false">E600</f>
        <v>7416.5</v>
      </c>
      <c r="F587" s="17" t="n">
        <f aca="false">E587/D587*100</f>
        <v>100</v>
      </c>
      <c r="G587" s="11"/>
      <c r="H587" s="11"/>
    </row>
    <row r="588" customFormat="false" ht="15" hidden="false" customHeight="false" outlineLevel="0" collapsed="false">
      <c r="A588" s="14"/>
      <c r="B588" s="14"/>
      <c r="C588" s="79" t="s">
        <v>16</v>
      </c>
      <c r="D588" s="80" t="n">
        <f aca="false">D592+D596+D601+D605+D609+D613+D617+D621</f>
        <v>1555488.11</v>
      </c>
      <c r="E588" s="80" t="n">
        <f aca="false">E592+E596+E601+E605+E609+E613+E617+E621</f>
        <v>1555488.11</v>
      </c>
      <c r="F588" s="17" t="n">
        <f aca="false">E588/D588*100</f>
        <v>100</v>
      </c>
      <c r="G588" s="11"/>
      <c r="H588" s="11"/>
    </row>
    <row r="589" customFormat="false" ht="15" hidden="false" customHeight="true" outlineLevel="0" collapsed="false">
      <c r="A589" s="19" t="s">
        <v>30</v>
      </c>
      <c r="B589" s="41" t="s">
        <v>161</v>
      </c>
      <c r="C589" s="81" t="s">
        <v>11</v>
      </c>
      <c r="D589" s="70" t="n">
        <f aca="false">D590+D591+D592</f>
        <v>284884</v>
      </c>
      <c r="E589" s="70" t="n">
        <f aca="false">E590+E591+E592</f>
        <v>273777.83</v>
      </c>
      <c r="F589" s="23" t="n">
        <f aca="false">E589/D589*100</f>
        <v>96.1015114923969</v>
      </c>
    </row>
    <row r="590" customFormat="false" ht="15" hidden="false" customHeight="false" outlineLevel="0" collapsed="false">
      <c r="A590" s="19"/>
      <c r="B590" s="41"/>
      <c r="C590" s="81" t="s">
        <v>12</v>
      </c>
      <c r="D590" s="70" t="n">
        <v>0</v>
      </c>
      <c r="E590" s="70" t="n">
        <v>0</v>
      </c>
      <c r="F590" s="23"/>
    </row>
    <row r="591" customFormat="false" ht="30" hidden="false" customHeight="false" outlineLevel="0" collapsed="false">
      <c r="A591" s="19"/>
      <c r="B591" s="41"/>
      <c r="C591" s="81" t="s">
        <v>13</v>
      </c>
      <c r="D591" s="70" t="n">
        <v>44884</v>
      </c>
      <c r="E591" s="70" t="n">
        <v>33777.83</v>
      </c>
      <c r="F591" s="23" t="n">
        <f aca="false">E591/D591*100</f>
        <v>75.2558372694056</v>
      </c>
    </row>
    <row r="592" customFormat="false" ht="15" hidden="false" customHeight="false" outlineLevel="0" collapsed="false">
      <c r="A592" s="19"/>
      <c r="B592" s="41"/>
      <c r="C592" s="81" t="s">
        <v>16</v>
      </c>
      <c r="D592" s="70" t="n">
        <v>240000</v>
      </c>
      <c r="E592" s="70" t="n">
        <v>240000</v>
      </c>
      <c r="F592" s="23" t="n">
        <f aca="false">E592/D592*100</f>
        <v>100</v>
      </c>
    </row>
    <row r="593" customFormat="false" ht="15" hidden="false" customHeight="true" outlineLevel="0" collapsed="false">
      <c r="A593" s="19" t="s">
        <v>30</v>
      </c>
      <c r="B593" s="41" t="s">
        <v>162</v>
      </c>
      <c r="C593" s="81" t="s">
        <v>11</v>
      </c>
      <c r="D593" s="70" t="n">
        <f aca="false">D594+D595+D596</f>
        <v>553619.5</v>
      </c>
      <c r="E593" s="70" t="n">
        <f aca="false">E594+E595+E596</f>
        <v>554591.55</v>
      </c>
      <c r="F593" s="23" t="n">
        <f aca="false">E593/D593*100</f>
        <v>100.175580881815</v>
      </c>
    </row>
    <row r="594" customFormat="false" ht="15" hidden="false" customHeight="false" outlineLevel="0" collapsed="false">
      <c r="A594" s="19"/>
      <c r="B594" s="41"/>
      <c r="C594" s="81" t="s">
        <v>12</v>
      </c>
      <c r="D594" s="70" t="n">
        <v>0</v>
      </c>
      <c r="E594" s="70" t="n">
        <v>0</v>
      </c>
      <c r="F594" s="23"/>
    </row>
    <row r="595" customFormat="false" ht="30" hidden="false" customHeight="false" outlineLevel="0" collapsed="false">
      <c r="A595" s="19"/>
      <c r="B595" s="41"/>
      <c r="C595" s="81" t="s">
        <v>13</v>
      </c>
      <c r="D595" s="70" t="n">
        <v>243570.6</v>
      </c>
      <c r="E595" s="70" t="n">
        <v>244542.65</v>
      </c>
      <c r="F595" s="23" t="n">
        <f aca="false">E595/D595*100</f>
        <v>100.399083469023</v>
      </c>
    </row>
    <row r="596" customFormat="false" ht="15" hidden="false" customHeight="false" outlineLevel="0" collapsed="false">
      <c r="A596" s="19"/>
      <c r="B596" s="41"/>
      <c r="C596" s="81" t="s">
        <v>16</v>
      </c>
      <c r="D596" s="70" t="n">
        <v>310048.9</v>
      </c>
      <c r="E596" s="70" t="n">
        <v>310048.9</v>
      </c>
      <c r="F596" s="23" t="n">
        <f aca="false">E596/D596*100</f>
        <v>100</v>
      </c>
    </row>
    <row r="597" customFormat="false" ht="15" hidden="false" customHeight="true" outlineLevel="0" collapsed="false">
      <c r="A597" s="19" t="s">
        <v>27</v>
      </c>
      <c r="B597" s="41" t="s">
        <v>163</v>
      </c>
      <c r="C597" s="81" t="s">
        <v>11</v>
      </c>
      <c r="D597" s="70" t="n">
        <f aca="false">D598+D599+D600+D601</f>
        <v>981875.1</v>
      </c>
      <c r="E597" s="70" t="n">
        <f aca="false">E598+E599+E600+E601</f>
        <v>945354.29</v>
      </c>
      <c r="F597" s="23" t="n">
        <f aca="false">E597/D597*100</f>
        <v>96.2805034978482</v>
      </c>
    </row>
    <row r="598" customFormat="false" ht="15" hidden="false" customHeight="false" outlineLevel="0" collapsed="false">
      <c r="A598" s="19"/>
      <c r="B598" s="41"/>
      <c r="C598" s="81" t="s">
        <v>12</v>
      </c>
      <c r="D598" s="70" t="n">
        <v>251449.2</v>
      </c>
      <c r="E598" s="70" t="n">
        <v>247996.26</v>
      </c>
      <c r="F598" s="23" t="n">
        <f aca="false">E598/D598*100</f>
        <v>98.6267842570189</v>
      </c>
    </row>
    <row r="599" customFormat="false" ht="30" hidden="false" customHeight="false" outlineLevel="0" collapsed="false">
      <c r="A599" s="19"/>
      <c r="B599" s="41"/>
      <c r="C599" s="81" t="s">
        <v>13</v>
      </c>
      <c r="D599" s="70" t="n">
        <v>671738.7</v>
      </c>
      <c r="E599" s="70" t="n">
        <v>638670.83</v>
      </c>
      <c r="F599" s="23" t="n">
        <f aca="false">E599/D599*100</f>
        <v>95.0772718618117</v>
      </c>
    </row>
    <row r="600" customFormat="false" ht="15" hidden="false" customHeight="false" outlineLevel="0" collapsed="false">
      <c r="A600" s="19"/>
      <c r="B600" s="41"/>
      <c r="C600" s="81" t="s">
        <v>14</v>
      </c>
      <c r="D600" s="70" t="n">
        <v>7416.5</v>
      </c>
      <c r="E600" s="70" t="n">
        <v>7416.5</v>
      </c>
      <c r="F600" s="23" t="n">
        <f aca="false">E600/D600*100</f>
        <v>100</v>
      </c>
    </row>
    <row r="601" customFormat="false" ht="15" hidden="false" customHeight="false" outlineLevel="0" collapsed="false">
      <c r="A601" s="19"/>
      <c r="B601" s="41"/>
      <c r="C601" s="81" t="s">
        <v>16</v>
      </c>
      <c r="D601" s="70" t="n">
        <v>51270.7</v>
      </c>
      <c r="E601" s="70" t="n">
        <v>51270.7</v>
      </c>
      <c r="F601" s="23" t="n">
        <f aca="false">E601/D601*100</f>
        <v>100</v>
      </c>
    </row>
    <row r="602" customFormat="false" ht="15" hidden="false" customHeight="true" outlineLevel="0" collapsed="false">
      <c r="A602" s="19" t="s">
        <v>27</v>
      </c>
      <c r="B602" s="41" t="s">
        <v>164</v>
      </c>
      <c r="C602" s="81" t="s">
        <v>11</v>
      </c>
      <c r="D602" s="70" t="n">
        <f aca="false">D603+D604+D605</f>
        <v>168477.5</v>
      </c>
      <c r="E602" s="70" t="n">
        <f aca="false">E603+E604+E605</f>
        <v>158800.28</v>
      </c>
      <c r="F602" s="23" t="n">
        <f aca="false">E602/D602*100</f>
        <v>94.2560757371162</v>
      </c>
    </row>
    <row r="603" customFormat="false" ht="15" hidden="false" customHeight="false" outlineLevel="0" collapsed="false">
      <c r="A603" s="19"/>
      <c r="B603" s="41"/>
      <c r="C603" s="81" t="s">
        <v>12</v>
      </c>
      <c r="D603" s="70" t="n">
        <v>27322</v>
      </c>
      <c r="E603" s="70" t="n">
        <v>18225.45</v>
      </c>
      <c r="F603" s="23"/>
    </row>
    <row r="604" customFormat="false" ht="30" hidden="false" customHeight="false" outlineLevel="0" collapsed="false">
      <c r="A604" s="19"/>
      <c r="B604" s="41"/>
      <c r="C604" s="81" t="s">
        <v>13</v>
      </c>
      <c r="D604" s="70" t="n">
        <v>1744</v>
      </c>
      <c r="E604" s="70" t="n">
        <v>1163.33</v>
      </c>
      <c r="F604" s="23"/>
    </row>
    <row r="605" customFormat="false" ht="15" hidden="false" customHeight="false" outlineLevel="0" collapsed="false">
      <c r="A605" s="19"/>
      <c r="B605" s="41"/>
      <c r="C605" s="81" t="s">
        <v>16</v>
      </c>
      <c r="D605" s="70" t="n">
        <v>139411.5</v>
      </c>
      <c r="E605" s="70" t="n">
        <v>139411.5</v>
      </c>
      <c r="F605" s="23" t="n">
        <f aca="false">E605/D605*100</f>
        <v>100</v>
      </c>
    </row>
    <row r="606" customFormat="false" ht="15" hidden="false" customHeight="true" outlineLevel="0" collapsed="false">
      <c r="A606" s="19" t="s">
        <v>27</v>
      </c>
      <c r="B606" s="19" t="s">
        <v>165</v>
      </c>
      <c r="C606" s="81" t="s">
        <v>11</v>
      </c>
      <c r="D606" s="70" t="n">
        <f aca="false">D607+D608+D609</f>
        <v>1759433.58</v>
      </c>
      <c r="E606" s="70" t="n">
        <f aca="false">E607+E608+E609</f>
        <v>1783894.86</v>
      </c>
      <c r="F606" s="23" t="n">
        <f aca="false">E606/D606*100</f>
        <v>101.390292891875</v>
      </c>
    </row>
    <row r="607" customFormat="false" ht="15" hidden="false" customHeight="false" outlineLevel="0" collapsed="false">
      <c r="A607" s="19"/>
      <c r="B607" s="19"/>
      <c r="C607" s="81" t="s">
        <v>12</v>
      </c>
      <c r="D607" s="70" t="n">
        <v>818017.7</v>
      </c>
      <c r="E607" s="70" t="n">
        <v>850336.32</v>
      </c>
      <c r="F607" s="23" t="n">
        <f aca="false">E607/D607*100</f>
        <v>103.950846051375</v>
      </c>
    </row>
    <row r="608" customFormat="false" ht="30" hidden="false" customHeight="false" outlineLevel="0" collapsed="false">
      <c r="A608" s="19"/>
      <c r="B608" s="19"/>
      <c r="C608" s="81" t="s">
        <v>13</v>
      </c>
      <c r="D608" s="70" t="n">
        <v>327925.8</v>
      </c>
      <c r="E608" s="70" t="n">
        <v>320068.46</v>
      </c>
      <c r="F608" s="23" t="n">
        <f aca="false">E608/D608*100</f>
        <v>97.6039274738371</v>
      </c>
    </row>
    <row r="609" customFormat="false" ht="15" hidden="false" customHeight="false" outlineLevel="0" collapsed="false">
      <c r="A609" s="19"/>
      <c r="B609" s="19"/>
      <c r="C609" s="81" t="s">
        <v>16</v>
      </c>
      <c r="D609" s="70" t="n">
        <v>613490.08</v>
      </c>
      <c r="E609" s="70" t="n">
        <v>613490.08</v>
      </c>
      <c r="F609" s="23" t="n">
        <f aca="false">E609/D609*100</f>
        <v>100</v>
      </c>
    </row>
    <row r="610" customFormat="false" ht="15" hidden="false" customHeight="true" outlineLevel="0" collapsed="false">
      <c r="A610" s="19" t="s">
        <v>30</v>
      </c>
      <c r="B610" s="19" t="s">
        <v>166</v>
      </c>
      <c r="C610" s="81" t="s">
        <v>11</v>
      </c>
      <c r="D610" s="70" t="n">
        <f aca="false">D611+D612+D613</f>
        <v>25410.69</v>
      </c>
      <c r="E610" s="70" t="n">
        <f aca="false">E611+E612+E613</f>
        <v>25333.57</v>
      </c>
      <c r="F610" s="23" t="n">
        <f aca="false">E610/D610*100</f>
        <v>99.696505683238</v>
      </c>
    </row>
    <row r="611" customFormat="false" ht="15" hidden="false" customHeight="false" outlineLevel="0" collapsed="false">
      <c r="A611" s="19"/>
      <c r="B611" s="19"/>
      <c r="C611" s="81" t="s">
        <v>12</v>
      </c>
      <c r="D611" s="70" t="n">
        <v>0</v>
      </c>
      <c r="E611" s="70" t="n">
        <v>0</v>
      </c>
      <c r="F611" s="23"/>
    </row>
    <row r="612" customFormat="false" ht="30" hidden="false" customHeight="false" outlineLevel="0" collapsed="false">
      <c r="A612" s="19"/>
      <c r="B612" s="19"/>
      <c r="C612" s="81" t="s">
        <v>13</v>
      </c>
      <c r="D612" s="70" t="n">
        <v>24950.5</v>
      </c>
      <c r="E612" s="70" t="n">
        <v>24873.38</v>
      </c>
      <c r="F612" s="23" t="n">
        <f aca="false">E612/D612*100</f>
        <v>99.6909079978357</v>
      </c>
    </row>
    <row r="613" customFormat="false" ht="15" hidden="false" customHeight="false" outlineLevel="0" collapsed="false">
      <c r="A613" s="19"/>
      <c r="B613" s="19"/>
      <c r="C613" s="81" t="s">
        <v>16</v>
      </c>
      <c r="D613" s="70" t="n">
        <v>460.19</v>
      </c>
      <c r="E613" s="70" t="n">
        <v>460.19</v>
      </c>
      <c r="F613" s="23" t="n">
        <f aca="false">E613/D613*100</f>
        <v>100</v>
      </c>
    </row>
    <row r="614" customFormat="false" ht="15" hidden="false" customHeight="true" outlineLevel="0" collapsed="false">
      <c r="A614" s="19" t="s">
        <v>27</v>
      </c>
      <c r="B614" s="19" t="s">
        <v>167</v>
      </c>
      <c r="C614" s="81" t="s">
        <v>11</v>
      </c>
      <c r="D614" s="70" t="n">
        <f aca="false">D615+D616+D617</f>
        <v>845488.14</v>
      </c>
      <c r="E614" s="70" t="n">
        <f aca="false">E615+E616+E617</f>
        <v>1000048.02</v>
      </c>
      <c r="F614" s="23" t="n">
        <f aca="false">E614/D614*100</f>
        <v>118.280549742543</v>
      </c>
    </row>
    <row r="615" customFormat="false" ht="15" hidden="false" customHeight="false" outlineLevel="0" collapsed="false">
      <c r="A615" s="19"/>
      <c r="B615" s="19"/>
      <c r="C615" s="81" t="s">
        <v>12</v>
      </c>
      <c r="D615" s="70" t="n">
        <v>414890.2</v>
      </c>
      <c r="E615" s="70" t="n">
        <v>574956.2</v>
      </c>
      <c r="F615" s="23" t="n">
        <f aca="false">E615/D615*100</f>
        <v>138.580328000035</v>
      </c>
    </row>
    <row r="616" customFormat="false" ht="30" hidden="false" customHeight="false" outlineLevel="0" collapsed="false">
      <c r="A616" s="19"/>
      <c r="B616" s="19"/>
      <c r="C616" s="81" t="s">
        <v>13</v>
      </c>
      <c r="D616" s="70" t="n">
        <v>230991.2</v>
      </c>
      <c r="E616" s="70" t="n">
        <v>225485.08</v>
      </c>
      <c r="F616" s="23" t="n">
        <f aca="false">E616/D616*100</f>
        <v>97.6163074610634</v>
      </c>
    </row>
    <row r="617" customFormat="false" ht="15" hidden="false" customHeight="false" outlineLevel="0" collapsed="false">
      <c r="A617" s="19"/>
      <c r="B617" s="19"/>
      <c r="C617" s="81" t="s">
        <v>16</v>
      </c>
      <c r="D617" s="70" t="n">
        <v>199606.74</v>
      </c>
      <c r="E617" s="70" t="n">
        <v>199606.74</v>
      </c>
      <c r="F617" s="23" t="n">
        <f aca="false">E617/D617*100</f>
        <v>100</v>
      </c>
    </row>
    <row r="618" customFormat="false" ht="15" hidden="false" customHeight="true" outlineLevel="0" collapsed="false">
      <c r="A618" s="19" t="s">
        <v>27</v>
      </c>
      <c r="B618" s="19" t="s">
        <v>168</v>
      </c>
      <c r="C618" s="81" t="s">
        <v>11</v>
      </c>
      <c r="D618" s="70" t="n">
        <f aca="false">D619+D620+D621</f>
        <v>3516.2</v>
      </c>
      <c r="E618" s="70" t="n">
        <f aca="false">E619+E620+E621</f>
        <v>3502.7</v>
      </c>
      <c r="F618" s="23" t="n">
        <f aca="false">E618/D618*100</f>
        <v>99.6160627950629</v>
      </c>
    </row>
    <row r="619" customFormat="false" ht="15" hidden="false" customHeight="false" outlineLevel="0" collapsed="false">
      <c r="A619" s="19"/>
      <c r="B619" s="19"/>
      <c r="C619" s="81" t="s">
        <v>12</v>
      </c>
      <c r="D619" s="70" t="n">
        <v>0</v>
      </c>
      <c r="E619" s="70" t="n">
        <v>0</v>
      </c>
      <c r="F619" s="23"/>
    </row>
    <row r="620" customFormat="false" ht="30" hidden="false" customHeight="false" outlineLevel="0" collapsed="false">
      <c r="A620" s="19"/>
      <c r="B620" s="19"/>
      <c r="C620" s="81" t="s">
        <v>13</v>
      </c>
      <c r="D620" s="70" t="n">
        <v>2316.2</v>
      </c>
      <c r="E620" s="70" t="n">
        <v>2302.7</v>
      </c>
      <c r="F620" s="23" t="n">
        <f aca="false">E620/D620*100</f>
        <v>99.4171487781711</v>
      </c>
    </row>
    <row r="621" customFormat="false" ht="15" hidden="false" customHeight="false" outlineLevel="0" collapsed="false">
      <c r="A621" s="19"/>
      <c r="B621" s="19"/>
      <c r="C621" s="81" t="s">
        <v>16</v>
      </c>
      <c r="D621" s="70" t="n">
        <v>1200</v>
      </c>
      <c r="E621" s="70" t="n">
        <v>1200</v>
      </c>
      <c r="F621" s="23" t="n">
        <f aca="false">E621/D621*100</f>
        <v>100</v>
      </c>
    </row>
    <row r="622" customFormat="false" ht="15" hidden="false" customHeight="true" outlineLevel="0" collapsed="false">
      <c r="A622" s="19" t="s">
        <v>30</v>
      </c>
      <c r="B622" s="19" t="s">
        <v>169</v>
      </c>
      <c r="C622" s="81" t="s">
        <v>11</v>
      </c>
      <c r="D622" s="70" t="n">
        <f aca="false">D623+D624</f>
        <v>77144.3</v>
      </c>
      <c r="E622" s="70" t="n">
        <f aca="false">E623+E624</f>
        <v>78411.74</v>
      </c>
      <c r="F622" s="23" t="n">
        <f aca="false">E622/D622*100</f>
        <v>101.642947048583</v>
      </c>
    </row>
    <row r="623" customFormat="false" ht="15" hidden="false" customHeight="false" outlineLevel="0" collapsed="false">
      <c r="A623" s="19"/>
      <c r="B623" s="19"/>
      <c r="C623" s="81" t="s">
        <v>12</v>
      </c>
      <c r="D623" s="70" t="n">
        <v>0</v>
      </c>
      <c r="E623" s="70" t="n">
        <v>0</v>
      </c>
      <c r="F623" s="23"/>
    </row>
    <row r="624" customFormat="false" ht="30" hidden="false" customHeight="false" outlineLevel="0" collapsed="false">
      <c r="A624" s="19"/>
      <c r="B624" s="19"/>
      <c r="C624" s="81" t="s">
        <v>13</v>
      </c>
      <c r="D624" s="70" t="n">
        <v>77144.3</v>
      </c>
      <c r="E624" s="70" t="n">
        <v>78411.74</v>
      </c>
      <c r="F624" s="23" t="n">
        <f aca="false">E624/D624*100</f>
        <v>101.642947048583</v>
      </c>
    </row>
    <row r="625" customFormat="false" ht="15" hidden="false" customHeight="true" outlineLevel="0" collapsed="false">
      <c r="A625" s="28" t="s">
        <v>17</v>
      </c>
      <c r="B625" s="66" t="s">
        <v>170</v>
      </c>
      <c r="C625" s="82" t="s">
        <v>11</v>
      </c>
      <c r="D625" s="83" t="n">
        <f aca="false">D626+D627+D628+D629+D630</f>
        <v>6446773.6</v>
      </c>
      <c r="E625" s="83" t="n">
        <f aca="false">E626+E627+E628+E629+E630</f>
        <v>6282669.49</v>
      </c>
      <c r="F625" s="17" t="n">
        <f aca="false">E625/D625*100</f>
        <v>97.4544769185007</v>
      </c>
      <c r="G625" s="11"/>
      <c r="H625" s="11"/>
    </row>
    <row r="626" customFormat="false" ht="15" hidden="false" customHeight="false" outlineLevel="0" collapsed="false">
      <c r="A626" s="28"/>
      <c r="B626" s="28"/>
      <c r="C626" s="84" t="s">
        <v>12</v>
      </c>
      <c r="D626" s="83" t="n">
        <f aca="false">D632+D638+D644+D650+D656+D662+D668</f>
        <v>1440180</v>
      </c>
      <c r="E626" s="83" t="n">
        <f aca="false">E632+E638+E644+E650+E656+E662+E668</f>
        <v>1291510.24</v>
      </c>
      <c r="F626" s="17" t="n">
        <f aca="false">E626/D626*100</f>
        <v>89.6770014859254</v>
      </c>
      <c r="G626" s="11"/>
      <c r="H626" s="11"/>
    </row>
    <row r="627" customFormat="false" ht="28.5" hidden="false" customHeight="false" outlineLevel="0" collapsed="false">
      <c r="A627" s="28"/>
      <c r="B627" s="28"/>
      <c r="C627" s="84" t="s">
        <v>13</v>
      </c>
      <c r="D627" s="83" t="n">
        <f aca="false">D633+D639+D645+D651+D657+D663+D669</f>
        <v>4645178.3</v>
      </c>
      <c r="E627" s="83" t="n">
        <f aca="false">E633+E639+E645+E651+E657+E663+E669</f>
        <v>4619902.93</v>
      </c>
      <c r="F627" s="17" t="n">
        <f aca="false">E627/D627*100</f>
        <v>99.4558794438526</v>
      </c>
      <c r="G627" s="11"/>
      <c r="H627" s="11"/>
      <c r="I627" s="11"/>
      <c r="J627" s="11"/>
    </row>
    <row r="628" customFormat="false" ht="15" hidden="false" customHeight="false" outlineLevel="0" collapsed="false">
      <c r="A628" s="28"/>
      <c r="B628" s="28"/>
      <c r="C628" s="84" t="s">
        <v>14</v>
      </c>
      <c r="D628" s="83" t="n">
        <f aca="false">D634+D640+D646+D652+D658+D664+D670</f>
        <v>0</v>
      </c>
      <c r="E628" s="83" t="n">
        <f aca="false">E634+E640+E646+E652+E658+E664+E670</f>
        <v>0</v>
      </c>
      <c r="F628" s="17"/>
      <c r="G628" s="11"/>
      <c r="H628" s="11"/>
    </row>
    <row r="629" customFormat="false" ht="43.5" hidden="false" customHeight="true" outlineLevel="0" collapsed="false">
      <c r="A629" s="28"/>
      <c r="B629" s="28"/>
      <c r="C629" s="84" t="s">
        <v>171</v>
      </c>
      <c r="D629" s="83" t="n">
        <f aca="false">D635+D641+D647+D653+D659+D665+D671</f>
        <v>0</v>
      </c>
      <c r="E629" s="83" t="n">
        <f aca="false">E635+E641+E647+E653+E659+E665+E671</f>
        <v>9841.02</v>
      </c>
      <c r="F629" s="17" t="n">
        <v>0</v>
      </c>
      <c r="G629" s="11"/>
      <c r="H629" s="11"/>
    </row>
    <row r="630" customFormat="false" ht="15" hidden="false" customHeight="false" outlineLevel="0" collapsed="false">
      <c r="A630" s="28"/>
      <c r="B630" s="28"/>
      <c r="C630" s="84" t="s">
        <v>16</v>
      </c>
      <c r="D630" s="83" t="n">
        <f aca="false">D636+D642+D648+D654+D660+D666+D672</f>
        <v>361415.3</v>
      </c>
      <c r="E630" s="83" t="n">
        <f aca="false">E636+E642+E648+E654+E660+E666+E672</f>
        <v>361415.3</v>
      </c>
      <c r="F630" s="17" t="n">
        <f aca="false">E630/D630*100</f>
        <v>100</v>
      </c>
      <c r="G630" s="11"/>
      <c r="H630" s="11"/>
    </row>
    <row r="631" customFormat="false" ht="15" hidden="false" customHeight="true" outlineLevel="0" collapsed="false">
      <c r="A631" s="31" t="s">
        <v>27</v>
      </c>
      <c r="B631" s="38" t="s">
        <v>172</v>
      </c>
      <c r="C631" s="85" t="s">
        <v>11</v>
      </c>
      <c r="D631" s="86" t="n">
        <f aca="false">D632+D633+D634+D635+D636</f>
        <v>4004133</v>
      </c>
      <c r="E631" s="87" t="n">
        <f aca="false">E632+E633+E634+E635+E636</f>
        <v>3887613.11</v>
      </c>
      <c r="F631" s="23" t="n">
        <f aca="false">E631/D631*100</f>
        <v>97.0900094976865</v>
      </c>
    </row>
    <row r="632" customFormat="false" ht="15" hidden="false" customHeight="false" outlineLevel="0" collapsed="false">
      <c r="A632" s="31"/>
      <c r="B632" s="31"/>
      <c r="C632" s="88" t="s">
        <v>12</v>
      </c>
      <c r="D632" s="87" t="n">
        <v>591891.1</v>
      </c>
      <c r="E632" s="87" t="n">
        <v>482000.29</v>
      </c>
      <c r="F632" s="23" t="n">
        <f aca="false">E632/D632*100</f>
        <v>81.4339479002134</v>
      </c>
      <c r="H632" s="89"/>
    </row>
    <row r="633" customFormat="false" ht="30" hidden="false" customHeight="false" outlineLevel="0" collapsed="false">
      <c r="A633" s="31"/>
      <c r="B633" s="31"/>
      <c r="C633" s="88" t="s">
        <v>13</v>
      </c>
      <c r="D633" s="87" t="n">
        <v>3059919.3</v>
      </c>
      <c r="E633" s="87" t="n">
        <v>3045961.19</v>
      </c>
      <c r="F633" s="23" t="n">
        <f aca="false">E633/D633*100</f>
        <v>99.5438405842925</v>
      </c>
      <c r="H633" s="89"/>
    </row>
    <row r="634" customFormat="false" ht="15" hidden="false" customHeight="false" outlineLevel="0" collapsed="false">
      <c r="A634" s="31"/>
      <c r="B634" s="31"/>
      <c r="C634" s="88" t="s">
        <v>14</v>
      </c>
      <c r="D634" s="87" t="n">
        <v>0</v>
      </c>
      <c r="E634" s="87" t="n">
        <v>0</v>
      </c>
      <c r="F634" s="23"/>
      <c r="H634" s="90"/>
    </row>
    <row r="635" customFormat="false" ht="45" hidden="false" customHeight="false" outlineLevel="0" collapsed="false">
      <c r="A635" s="31"/>
      <c r="B635" s="31"/>
      <c r="C635" s="88" t="s">
        <v>173</v>
      </c>
      <c r="D635" s="87" t="n">
        <v>0</v>
      </c>
      <c r="E635" s="87" t="n">
        <v>7329.03</v>
      </c>
      <c r="F635" s="23"/>
      <c r="H635" s="90"/>
    </row>
    <row r="636" customFormat="false" ht="15" hidden="false" customHeight="false" outlineLevel="0" collapsed="false">
      <c r="A636" s="31"/>
      <c r="B636" s="31"/>
      <c r="C636" s="88" t="s">
        <v>16</v>
      </c>
      <c r="D636" s="87" t="n">
        <v>352322.6</v>
      </c>
      <c r="E636" s="87" t="n">
        <v>352322.6</v>
      </c>
      <c r="F636" s="23" t="n">
        <f aca="false">E636/D636*100</f>
        <v>100</v>
      </c>
      <c r="H636" s="90"/>
    </row>
    <row r="637" customFormat="false" ht="15" hidden="false" customHeight="true" outlineLevel="0" collapsed="false">
      <c r="A637" s="31" t="s">
        <v>27</v>
      </c>
      <c r="B637" s="38" t="s">
        <v>174</v>
      </c>
      <c r="C637" s="85" t="s">
        <v>11</v>
      </c>
      <c r="D637" s="86" t="n">
        <f aca="false">D638+D639+D640+D641+D642</f>
        <v>4680</v>
      </c>
      <c r="E637" s="87" t="n">
        <f aca="false">E638+E639+E640+E641+E642</f>
        <v>4000</v>
      </c>
      <c r="F637" s="23" t="n">
        <f aca="false">E637/D637*100</f>
        <v>85.4700854700855</v>
      </c>
      <c r="H637" s="90"/>
    </row>
    <row r="638" customFormat="false" ht="15" hidden="false" customHeight="false" outlineLevel="0" collapsed="false">
      <c r="A638" s="31"/>
      <c r="B638" s="31"/>
      <c r="C638" s="88" t="s">
        <v>12</v>
      </c>
      <c r="D638" s="73" t="n">
        <v>0</v>
      </c>
      <c r="E638" s="87" t="n">
        <v>0</v>
      </c>
      <c r="F638" s="23"/>
      <c r="H638" s="91"/>
    </row>
    <row r="639" customFormat="false" ht="30" hidden="false" customHeight="false" outlineLevel="0" collapsed="false">
      <c r="A639" s="31"/>
      <c r="B639" s="31"/>
      <c r="C639" s="88" t="s">
        <v>13</v>
      </c>
      <c r="D639" s="73" t="n">
        <v>4680</v>
      </c>
      <c r="E639" s="87" t="n">
        <v>4000</v>
      </c>
      <c r="F639" s="23" t="n">
        <f aca="false">E639/D639*100</f>
        <v>85.4700854700855</v>
      </c>
    </row>
    <row r="640" customFormat="false" ht="15" hidden="false" customHeight="false" outlineLevel="0" collapsed="false">
      <c r="A640" s="31"/>
      <c r="B640" s="31"/>
      <c r="C640" s="88" t="s">
        <v>14</v>
      </c>
      <c r="D640" s="92" t="n">
        <v>0</v>
      </c>
      <c r="E640" s="87" t="n">
        <v>0</v>
      </c>
      <c r="F640" s="23"/>
    </row>
    <row r="641" customFormat="false" ht="45" hidden="false" customHeight="false" outlineLevel="0" collapsed="false">
      <c r="A641" s="31"/>
      <c r="B641" s="31"/>
      <c r="C641" s="88" t="s">
        <v>15</v>
      </c>
      <c r="D641" s="92" t="n">
        <v>0</v>
      </c>
      <c r="E641" s="87" t="n">
        <v>0</v>
      </c>
      <c r="F641" s="23"/>
    </row>
    <row r="642" customFormat="false" ht="15" hidden="false" customHeight="false" outlineLevel="0" collapsed="false">
      <c r="A642" s="31"/>
      <c r="B642" s="31"/>
      <c r="C642" s="88" t="s">
        <v>16</v>
      </c>
      <c r="D642" s="87" t="n">
        <v>0</v>
      </c>
      <c r="E642" s="87" t="n">
        <v>0</v>
      </c>
      <c r="F642" s="23"/>
    </row>
    <row r="643" customFormat="false" ht="15" hidden="false" customHeight="true" outlineLevel="0" collapsed="false">
      <c r="A643" s="31" t="s">
        <v>27</v>
      </c>
      <c r="B643" s="38" t="s">
        <v>175</v>
      </c>
      <c r="C643" s="85" t="s">
        <v>11</v>
      </c>
      <c r="D643" s="86" t="n">
        <f aca="false">D644+D645+D646+D647+D648</f>
        <v>13106.9</v>
      </c>
      <c r="E643" s="87" t="n">
        <f aca="false">E644+E645+E646+E647+E648</f>
        <v>13059.85</v>
      </c>
      <c r="F643" s="23" t="n">
        <f aca="false">E643/D643*100</f>
        <v>99.6410287711053</v>
      </c>
    </row>
    <row r="644" customFormat="false" ht="15" hidden="false" customHeight="false" outlineLevel="0" collapsed="false">
      <c r="A644" s="31"/>
      <c r="B644" s="31"/>
      <c r="C644" s="88" t="s">
        <v>12</v>
      </c>
      <c r="D644" s="87" t="n">
        <v>8644.2</v>
      </c>
      <c r="E644" s="87" t="n">
        <v>8609.11</v>
      </c>
      <c r="F644" s="23" t="n">
        <f aca="false">E644/D644*100</f>
        <v>99.5940630711922</v>
      </c>
    </row>
    <row r="645" customFormat="false" ht="30" hidden="false" customHeight="false" outlineLevel="0" collapsed="false">
      <c r="A645" s="31"/>
      <c r="B645" s="31"/>
      <c r="C645" s="88" t="s">
        <v>13</v>
      </c>
      <c r="D645" s="87" t="n">
        <v>4462.7</v>
      </c>
      <c r="E645" s="87" t="n">
        <v>4450.74</v>
      </c>
      <c r="F645" s="23" t="n">
        <f aca="false">E645/D645*100</f>
        <v>99.7320008066865</v>
      </c>
    </row>
    <row r="646" customFormat="false" ht="15" hidden="false" customHeight="false" outlineLevel="0" collapsed="false">
      <c r="A646" s="31"/>
      <c r="B646" s="31"/>
      <c r="C646" s="88" t="s">
        <v>14</v>
      </c>
      <c r="D646" s="87" t="n">
        <v>0</v>
      </c>
      <c r="E646" s="87" t="n">
        <v>0</v>
      </c>
      <c r="F646" s="23"/>
    </row>
    <row r="647" customFormat="false" ht="45" hidden="false" customHeight="false" outlineLevel="0" collapsed="false">
      <c r="A647" s="31"/>
      <c r="B647" s="31"/>
      <c r="C647" s="88" t="s">
        <v>15</v>
      </c>
      <c r="D647" s="87" t="n">
        <v>0</v>
      </c>
      <c r="E647" s="87" t="n">
        <v>0</v>
      </c>
      <c r="F647" s="23"/>
    </row>
    <row r="648" customFormat="false" ht="15" hidden="false" customHeight="false" outlineLevel="0" collapsed="false">
      <c r="A648" s="31"/>
      <c r="B648" s="31"/>
      <c r="C648" s="88" t="s">
        <v>16</v>
      </c>
      <c r="D648" s="87" t="n">
        <v>0</v>
      </c>
      <c r="E648" s="87" t="n">
        <v>0</v>
      </c>
      <c r="F648" s="23"/>
    </row>
    <row r="649" customFormat="false" ht="15" hidden="false" customHeight="true" outlineLevel="0" collapsed="false">
      <c r="A649" s="31" t="s">
        <v>27</v>
      </c>
      <c r="B649" s="38" t="s">
        <v>176</v>
      </c>
      <c r="C649" s="85" t="s">
        <v>11</v>
      </c>
      <c r="D649" s="86" t="n">
        <f aca="false">D650+D651+D652+D653+D654</f>
        <v>2300332.1</v>
      </c>
      <c r="E649" s="87" t="n">
        <f aca="false">E650+E651+E652+E653+E654</f>
        <v>2256187.23</v>
      </c>
      <c r="F649" s="23" t="n">
        <f aca="false">E649/D649*100</f>
        <v>98.0809349223966</v>
      </c>
    </row>
    <row r="650" customFormat="false" ht="15" hidden="false" customHeight="false" outlineLevel="0" collapsed="false">
      <c r="A650" s="31"/>
      <c r="B650" s="31"/>
      <c r="C650" s="88" t="s">
        <v>12</v>
      </c>
      <c r="D650" s="87" t="n">
        <v>836700.2</v>
      </c>
      <c r="E650" s="87" t="n">
        <v>800806.84</v>
      </c>
      <c r="F650" s="23" t="n">
        <f aca="false">E650/D650*100</f>
        <v>95.7101289087776</v>
      </c>
    </row>
    <row r="651" customFormat="false" ht="30" hidden="false" customHeight="false" outlineLevel="0" collapsed="false">
      <c r="A651" s="31"/>
      <c r="B651" s="31"/>
      <c r="C651" s="88" t="s">
        <v>13</v>
      </c>
      <c r="D651" s="87" t="n">
        <v>1454539.2</v>
      </c>
      <c r="E651" s="87" t="n">
        <v>1446287.69</v>
      </c>
      <c r="F651" s="23" t="n">
        <f aca="false">E651/D651*100</f>
        <v>99.4327062481369</v>
      </c>
    </row>
    <row r="652" customFormat="false" ht="15" hidden="false" customHeight="false" outlineLevel="0" collapsed="false">
      <c r="A652" s="31"/>
      <c r="B652" s="31"/>
      <c r="C652" s="88" t="s">
        <v>14</v>
      </c>
      <c r="D652" s="87" t="n">
        <v>0</v>
      </c>
      <c r="E652" s="87" t="n">
        <v>0</v>
      </c>
      <c r="F652" s="23"/>
    </row>
    <row r="653" customFormat="false" ht="45" hidden="false" customHeight="false" outlineLevel="0" collapsed="false">
      <c r="A653" s="31"/>
      <c r="B653" s="31"/>
      <c r="C653" s="88" t="s">
        <v>15</v>
      </c>
      <c r="D653" s="87" t="n">
        <v>0</v>
      </c>
      <c r="E653" s="87" t="n">
        <v>0</v>
      </c>
      <c r="F653" s="23"/>
    </row>
    <row r="654" customFormat="false" ht="15" hidden="false" customHeight="false" outlineLevel="0" collapsed="false">
      <c r="A654" s="31"/>
      <c r="B654" s="31"/>
      <c r="C654" s="88" t="s">
        <v>16</v>
      </c>
      <c r="D654" s="87" t="n">
        <v>9092.7</v>
      </c>
      <c r="E654" s="87" t="n">
        <v>9092.7</v>
      </c>
      <c r="F654" s="23" t="n">
        <f aca="false">E654/D654*100</f>
        <v>100</v>
      </c>
    </row>
    <row r="655" customFormat="false" ht="15" hidden="false" customHeight="true" outlineLevel="0" collapsed="false">
      <c r="A655" s="31" t="s">
        <v>27</v>
      </c>
      <c r="B655" s="19" t="s">
        <v>177</v>
      </c>
      <c r="C655" s="85" t="s">
        <v>11</v>
      </c>
      <c r="D655" s="86" t="n">
        <f aca="false">D656+D657+D658+D659+D660</f>
        <v>105.2</v>
      </c>
      <c r="E655" s="87" t="n">
        <f aca="false">E656+E657+E658+E659+E660</f>
        <v>105.15</v>
      </c>
      <c r="F655" s="23" t="n">
        <f aca="false">E655/D655*100</f>
        <v>99.9524714828897</v>
      </c>
    </row>
    <row r="656" customFormat="false" ht="15" hidden="false" customHeight="false" outlineLevel="0" collapsed="false">
      <c r="A656" s="31"/>
      <c r="B656" s="19"/>
      <c r="C656" s="88" t="s">
        <v>12</v>
      </c>
      <c r="D656" s="87" t="n">
        <v>94</v>
      </c>
      <c r="E656" s="87" t="n">
        <v>94</v>
      </c>
      <c r="F656" s="23" t="n">
        <f aca="false">E656/D656*100</f>
        <v>100</v>
      </c>
    </row>
    <row r="657" customFormat="false" ht="30" hidden="false" customHeight="false" outlineLevel="0" collapsed="false">
      <c r="A657" s="31"/>
      <c r="B657" s="19"/>
      <c r="C657" s="88" t="s">
        <v>13</v>
      </c>
      <c r="D657" s="87" t="n">
        <v>11.2</v>
      </c>
      <c r="E657" s="87" t="n">
        <v>11.15</v>
      </c>
      <c r="F657" s="23" t="n">
        <f aca="false">E657/D657*100</f>
        <v>99.5535714285714</v>
      </c>
    </row>
    <row r="658" customFormat="false" ht="15" hidden="false" customHeight="false" outlineLevel="0" collapsed="false">
      <c r="A658" s="31"/>
      <c r="B658" s="19"/>
      <c r="C658" s="88" t="s">
        <v>14</v>
      </c>
      <c r="D658" s="87" t="n">
        <v>0</v>
      </c>
      <c r="E658" s="87" t="n">
        <v>0</v>
      </c>
      <c r="F658" s="23"/>
    </row>
    <row r="659" customFormat="false" ht="45" hidden="false" customHeight="false" outlineLevel="0" collapsed="false">
      <c r="A659" s="31"/>
      <c r="B659" s="19"/>
      <c r="C659" s="88" t="s">
        <v>15</v>
      </c>
      <c r="D659" s="92" t="n">
        <v>0</v>
      </c>
      <c r="E659" s="87" t="n">
        <v>0</v>
      </c>
      <c r="F659" s="23"/>
    </row>
    <row r="660" customFormat="false" ht="15" hidden="false" customHeight="false" outlineLevel="0" collapsed="false">
      <c r="A660" s="31"/>
      <c r="B660" s="19"/>
      <c r="C660" s="88" t="s">
        <v>16</v>
      </c>
      <c r="D660" s="92" t="n">
        <v>0</v>
      </c>
      <c r="E660" s="87" t="n">
        <v>0</v>
      </c>
      <c r="F660" s="23"/>
    </row>
    <row r="661" customFormat="false" ht="15" hidden="false" customHeight="true" outlineLevel="0" collapsed="false">
      <c r="A661" s="31" t="s">
        <v>27</v>
      </c>
      <c r="B661" s="38" t="s">
        <v>178</v>
      </c>
      <c r="C661" s="85" t="s">
        <v>11</v>
      </c>
      <c r="D661" s="86" t="n">
        <f aca="false">D662+D663+D664+D665+D666</f>
        <v>3393.5</v>
      </c>
      <c r="E661" s="87" t="n">
        <f aca="false">E662+E663+E664+E665+E666</f>
        <v>2990.51</v>
      </c>
      <c r="F661" s="23" t="n">
        <f aca="false">E661/D661*100</f>
        <v>88.1246500663032</v>
      </c>
    </row>
    <row r="662" customFormat="false" ht="15" hidden="false" customHeight="false" outlineLevel="0" collapsed="false">
      <c r="A662" s="31"/>
      <c r="B662" s="31"/>
      <c r="C662" s="88" t="s">
        <v>12</v>
      </c>
      <c r="D662" s="92" t="n">
        <v>2850.5</v>
      </c>
      <c r="E662" s="87" t="n">
        <v>0</v>
      </c>
      <c r="F662" s="23"/>
    </row>
    <row r="663" customFormat="false" ht="30" hidden="false" customHeight="false" outlineLevel="0" collapsed="false">
      <c r="A663" s="31"/>
      <c r="B663" s="31"/>
      <c r="C663" s="88" t="s">
        <v>13</v>
      </c>
      <c r="D663" s="92" t="n">
        <v>543</v>
      </c>
      <c r="E663" s="87" t="n">
        <v>478.52</v>
      </c>
      <c r="F663" s="23" t="n">
        <f aca="false">E663/D663*100</f>
        <v>88.1252302025783</v>
      </c>
    </row>
    <row r="664" customFormat="false" ht="15" hidden="false" customHeight="false" outlineLevel="0" collapsed="false">
      <c r="A664" s="31"/>
      <c r="B664" s="31"/>
      <c r="C664" s="88" t="s">
        <v>14</v>
      </c>
      <c r="D664" s="92" t="n">
        <v>0</v>
      </c>
      <c r="E664" s="87" t="n">
        <v>0</v>
      </c>
      <c r="F664" s="23"/>
    </row>
    <row r="665" customFormat="false" ht="45" hidden="false" customHeight="false" outlineLevel="0" collapsed="false">
      <c r="A665" s="31"/>
      <c r="B665" s="31"/>
      <c r="C665" s="88" t="s">
        <v>173</v>
      </c>
      <c r="D665" s="87" t="n">
        <v>0</v>
      </c>
      <c r="E665" s="87" t="n">
        <v>2511.99</v>
      </c>
      <c r="F665" s="23"/>
    </row>
    <row r="666" customFormat="false" ht="15" hidden="false" customHeight="false" outlineLevel="0" collapsed="false">
      <c r="A666" s="31"/>
      <c r="B666" s="31"/>
      <c r="C666" s="88" t="s">
        <v>16</v>
      </c>
      <c r="D666" s="87" t="n">
        <v>0</v>
      </c>
      <c r="E666" s="87"/>
      <c r="F666" s="23"/>
    </row>
    <row r="667" customFormat="false" ht="15" hidden="false" customHeight="true" outlineLevel="0" collapsed="false">
      <c r="A667" s="31" t="s">
        <v>27</v>
      </c>
      <c r="B667" s="19" t="s">
        <v>179</v>
      </c>
      <c r="C667" s="85" t="s">
        <v>11</v>
      </c>
      <c r="D667" s="86" t="n">
        <f aca="false">D668+D669+D670+D671+D672</f>
        <v>121022.9</v>
      </c>
      <c r="E667" s="87" t="n">
        <f aca="false">E668+E669+E670+E671+E672</f>
        <v>118713.64</v>
      </c>
      <c r="F667" s="23" t="n">
        <f aca="false">E667/D667*100</f>
        <v>98.0918817843565</v>
      </c>
    </row>
    <row r="668" customFormat="false" ht="15" hidden="false" customHeight="false" outlineLevel="0" collapsed="false">
      <c r="A668" s="31"/>
      <c r="B668" s="19"/>
      <c r="C668" s="88" t="s">
        <v>12</v>
      </c>
      <c r="D668" s="87" t="n">
        <v>0</v>
      </c>
      <c r="E668" s="87" t="n">
        <v>0</v>
      </c>
      <c r="F668" s="23"/>
    </row>
    <row r="669" customFormat="false" ht="30" hidden="false" customHeight="false" outlineLevel="0" collapsed="false">
      <c r="A669" s="31"/>
      <c r="B669" s="19"/>
      <c r="C669" s="88" t="s">
        <v>13</v>
      </c>
      <c r="D669" s="87" t="n">
        <v>121022.9</v>
      </c>
      <c r="E669" s="87" t="n">
        <v>118713.64</v>
      </c>
      <c r="F669" s="23" t="n">
        <f aca="false">E669/D669*100</f>
        <v>98.0918817843565</v>
      </c>
    </row>
    <row r="670" customFormat="false" ht="15" hidden="false" customHeight="false" outlineLevel="0" collapsed="false">
      <c r="A670" s="31"/>
      <c r="B670" s="19"/>
      <c r="C670" s="88" t="s">
        <v>14</v>
      </c>
      <c r="D670" s="87" t="n">
        <v>0</v>
      </c>
      <c r="E670" s="87" t="n">
        <v>0</v>
      </c>
      <c r="F670" s="23"/>
    </row>
    <row r="671" customFormat="false" ht="45" hidden="false" customHeight="false" outlineLevel="0" collapsed="false">
      <c r="A671" s="31"/>
      <c r="B671" s="19"/>
      <c r="C671" s="88" t="s">
        <v>15</v>
      </c>
      <c r="D671" s="87" t="n">
        <v>0</v>
      </c>
      <c r="E671" s="87" t="n">
        <v>0</v>
      </c>
      <c r="F671" s="23"/>
    </row>
    <row r="672" customFormat="false" ht="15.75" hidden="false" customHeight="false" outlineLevel="0" collapsed="false">
      <c r="A672" s="31"/>
      <c r="B672" s="19"/>
      <c r="C672" s="88" t="s">
        <v>16</v>
      </c>
      <c r="D672" s="93" t="n">
        <v>0</v>
      </c>
      <c r="E672" s="93" t="n">
        <v>0</v>
      </c>
      <c r="F672" s="23"/>
    </row>
    <row r="673" customFormat="false" ht="15" hidden="false" customHeight="true" outlineLevel="0" collapsed="false">
      <c r="A673" s="28" t="s">
        <v>17</v>
      </c>
      <c r="B673" s="14" t="s">
        <v>180</v>
      </c>
      <c r="C673" s="77" t="s">
        <v>11</v>
      </c>
      <c r="D673" s="80" t="n">
        <f aca="false">D674+D675+D676+D677</f>
        <v>959104.2</v>
      </c>
      <c r="E673" s="80" t="n">
        <f aca="false">E674+E675+E676+E677</f>
        <v>920585.92</v>
      </c>
      <c r="F673" s="17" t="n">
        <f aca="false">E673/D673*100</f>
        <v>95.983931672909</v>
      </c>
    </row>
    <row r="674" customFormat="false" ht="15" hidden="false" customHeight="false" outlineLevel="0" collapsed="false">
      <c r="A674" s="28"/>
      <c r="B674" s="14"/>
      <c r="C674" s="28" t="s">
        <v>12</v>
      </c>
      <c r="D674" s="80" t="n">
        <f aca="false">D679+D684+D689</f>
        <v>7500</v>
      </c>
      <c r="E674" s="80" t="n">
        <f aca="false">E679+E684+E689</f>
        <v>7500</v>
      </c>
      <c r="F674" s="17" t="n">
        <f aca="false">E674/D674*100</f>
        <v>100</v>
      </c>
      <c r="G674" s="11"/>
      <c r="H674" s="11"/>
    </row>
    <row r="675" customFormat="false" ht="28.5" hidden="false" customHeight="false" outlineLevel="0" collapsed="false">
      <c r="A675" s="28"/>
      <c r="B675" s="14"/>
      <c r="C675" s="28" t="s">
        <v>13</v>
      </c>
      <c r="D675" s="80" t="n">
        <f aca="false">D680+D685+D690</f>
        <v>769782.4</v>
      </c>
      <c r="E675" s="80" t="n">
        <f aca="false">E680+E685+E690</f>
        <v>731264.12</v>
      </c>
      <c r="F675" s="17" t="n">
        <f aca="false">E675/D675*100</f>
        <v>94.9962119165104</v>
      </c>
      <c r="I675" s="11"/>
      <c r="J675" s="11"/>
    </row>
    <row r="676" customFormat="false" ht="15" hidden="false" customHeight="false" outlineLevel="0" collapsed="false">
      <c r="A676" s="28"/>
      <c r="B676" s="14"/>
      <c r="C676" s="28" t="s">
        <v>14</v>
      </c>
      <c r="D676" s="80" t="n">
        <f aca="false">D681+D686</f>
        <v>0</v>
      </c>
      <c r="E676" s="80" t="n">
        <f aca="false">E681+E686</f>
        <v>0</v>
      </c>
      <c r="F676" s="17"/>
    </row>
    <row r="677" customFormat="false" ht="15" hidden="false" customHeight="false" outlineLevel="0" collapsed="false">
      <c r="A677" s="28"/>
      <c r="B677" s="14"/>
      <c r="C677" s="28" t="s">
        <v>16</v>
      </c>
      <c r="D677" s="80" t="n">
        <f aca="false">D682+D687+D692</f>
        <v>181821.8</v>
      </c>
      <c r="E677" s="80" t="n">
        <f aca="false">E682+E687+E692</f>
        <v>181821.8</v>
      </c>
      <c r="F677" s="17" t="n">
        <f aca="false">E677/D677*100</f>
        <v>100</v>
      </c>
    </row>
    <row r="678" customFormat="false" ht="15.75" hidden="false" customHeight="true" outlineLevel="0" collapsed="false">
      <c r="A678" s="94" t="s">
        <v>27</v>
      </c>
      <c r="B678" s="63" t="s">
        <v>181</v>
      </c>
      <c r="C678" s="95" t="s">
        <v>11</v>
      </c>
      <c r="D678" s="96" t="n">
        <f aca="false">D679+D680+D681+D682</f>
        <v>137856.6</v>
      </c>
      <c r="E678" s="96" t="n">
        <f aca="false">E679+E680+E681+E682</f>
        <v>100346.71</v>
      </c>
      <c r="F678" s="23" t="n">
        <f aca="false">E678/D678*100</f>
        <v>72.7906462222338</v>
      </c>
    </row>
    <row r="679" customFormat="false" ht="15.75" hidden="false" customHeight="false" outlineLevel="0" collapsed="false">
      <c r="A679" s="94"/>
      <c r="B679" s="63"/>
      <c r="C679" s="94" t="s">
        <v>12</v>
      </c>
      <c r="D679" s="96" t="n">
        <v>7500</v>
      </c>
      <c r="E679" s="96" t="n">
        <v>7500</v>
      </c>
      <c r="F679" s="23" t="n">
        <f aca="false">E679/D679*100</f>
        <v>100</v>
      </c>
    </row>
    <row r="680" customFormat="false" ht="30" hidden="false" customHeight="false" outlineLevel="0" collapsed="false">
      <c r="A680" s="94"/>
      <c r="B680" s="63"/>
      <c r="C680" s="94" t="s">
        <v>13</v>
      </c>
      <c r="D680" s="96" t="n">
        <v>118750.6</v>
      </c>
      <c r="E680" s="96" t="n">
        <v>81240.71</v>
      </c>
      <c r="F680" s="23" t="n">
        <f aca="false">E680/D680*100</f>
        <v>68.4128838085871</v>
      </c>
    </row>
    <row r="681" customFormat="false" ht="15.75" hidden="false" customHeight="false" outlineLevel="0" collapsed="false">
      <c r="A681" s="94"/>
      <c r="B681" s="63"/>
      <c r="C681" s="94" t="s">
        <v>14</v>
      </c>
      <c r="D681" s="96" t="n">
        <v>0</v>
      </c>
      <c r="E681" s="96" t="n">
        <v>0</v>
      </c>
      <c r="F681" s="23"/>
    </row>
    <row r="682" customFormat="false" ht="15.75" hidden="false" customHeight="false" outlineLevel="0" collapsed="false">
      <c r="A682" s="94"/>
      <c r="B682" s="63"/>
      <c r="C682" s="94" t="s">
        <v>16</v>
      </c>
      <c r="D682" s="96" t="n">
        <v>11606</v>
      </c>
      <c r="E682" s="96" t="n">
        <v>11606</v>
      </c>
      <c r="F682" s="23" t="n">
        <f aca="false">E682/D682*100</f>
        <v>100</v>
      </c>
    </row>
    <row r="683" customFormat="false" ht="15.75" hidden="false" customHeight="true" outlineLevel="0" collapsed="false">
      <c r="A683" s="94" t="s">
        <v>27</v>
      </c>
      <c r="B683" s="63" t="s">
        <v>182</v>
      </c>
      <c r="C683" s="95" t="s">
        <v>11</v>
      </c>
      <c r="D683" s="96" t="n">
        <f aca="false">D684+D685+D686+D687</f>
        <v>798632.3</v>
      </c>
      <c r="E683" s="96" t="n">
        <f aca="false">E684+E685+E686+E687</f>
        <v>798037.99</v>
      </c>
      <c r="F683" s="23" t="n">
        <f aca="false">E683/D683*100</f>
        <v>99.9255840265915</v>
      </c>
    </row>
    <row r="684" customFormat="false" ht="15.75" hidden="false" customHeight="false" outlineLevel="0" collapsed="false">
      <c r="A684" s="94"/>
      <c r="B684" s="63"/>
      <c r="C684" s="94" t="s">
        <v>12</v>
      </c>
      <c r="D684" s="96" t="n">
        <v>0</v>
      </c>
      <c r="E684" s="96" t="n">
        <v>0</v>
      </c>
      <c r="F684" s="23"/>
    </row>
    <row r="685" customFormat="false" ht="30" hidden="false" customHeight="false" outlineLevel="0" collapsed="false">
      <c r="A685" s="94"/>
      <c r="B685" s="63"/>
      <c r="C685" s="94" t="s">
        <v>13</v>
      </c>
      <c r="D685" s="96" t="n">
        <v>628416.5</v>
      </c>
      <c r="E685" s="96" t="n">
        <v>627822.19</v>
      </c>
      <c r="F685" s="23" t="n">
        <f aca="false">E685/D685*100</f>
        <v>99.9054273718147</v>
      </c>
    </row>
    <row r="686" customFormat="false" ht="15.75" hidden="false" customHeight="false" outlineLevel="0" collapsed="false">
      <c r="A686" s="94"/>
      <c r="B686" s="63"/>
      <c r="C686" s="94" t="s">
        <v>14</v>
      </c>
      <c r="D686" s="96" t="n">
        <v>0</v>
      </c>
      <c r="E686" s="96" t="n">
        <v>0</v>
      </c>
      <c r="F686" s="23"/>
    </row>
    <row r="687" customFormat="false" ht="15.75" hidden="false" customHeight="false" outlineLevel="0" collapsed="false">
      <c r="A687" s="94"/>
      <c r="B687" s="63"/>
      <c r="C687" s="94" t="s">
        <v>16</v>
      </c>
      <c r="D687" s="96" t="n">
        <v>170215.8</v>
      </c>
      <c r="E687" s="96" t="n">
        <v>170215.8</v>
      </c>
      <c r="F687" s="23" t="n">
        <f aca="false">E687/D687*100</f>
        <v>100</v>
      </c>
    </row>
    <row r="688" customFormat="false" ht="15.75" hidden="false" customHeight="true" outlineLevel="0" collapsed="false">
      <c r="A688" s="94" t="s">
        <v>27</v>
      </c>
      <c r="B688" s="63" t="s">
        <v>183</v>
      </c>
      <c r="C688" s="95" t="s">
        <v>11</v>
      </c>
      <c r="D688" s="96" t="n">
        <f aca="false">D689+D690+D691+D692</f>
        <v>22615.3</v>
      </c>
      <c r="E688" s="96" t="n">
        <f aca="false">E689+E690+E691+E692</f>
        <v>22201.22</v>
      </c>
      <c r="F688" s="23" t="n">
        <f aca="false">E688/D688*100</f>
        <v>98.1690271630268</v>
      </c>
    </row>
    <row r="689" customFormat="false" ht="15.75" hidden="false" customHeight="false" outlineLevel="0" collapsed="false">
      <c r="A689" s="94"/>
      <c r="B689" s="63"/>
      <c r="C689" s="94" t="s">
        <v>12</v>
      </c>
      <c r="D689" s="96" t="n">
        <v>0</v>
      </c>
      <c r="E689" s="96" t="n">
        <v>0</v>
      </c>
      <c r="F689" s="23"/>
    </row>
    <row r="690" customFormat="false" ht="30" hidden="false" customHeight="false" outlineLevel="0" collapsed="false">
      <c r="A690" s="94"/>
      <c r="B690" s="63"/>
      <c r="C690" s="94" t="s">
        <v>13</v>
      </c>
      <c r="D690" s="96" t="n">
        <v>22615.3</v>
      </c>
      <c r="E690" s="96" t="n">
        <v>22201.22</v>
      </c>
      <c r="F690" s="23" t="n">
        <f aca="false">E690/D690*100</f>
        <v>98.1690271630268</v>
      </c>
    </row>
    <row r="691" customFormat="false" ht="15.75" hidden="false" customHeight="false" outlineLevel="0" collapsed="false">
      <c r="A691" s="94"/>
      <c r="B691" s="63"/>
      <c r="C691" s="94" t="s">
        <v>14</v>
      </c>
      <c r="D691" s="96" t="n">
        <v>0</v>
      </c>
      <c r="E691" s="96" t="n">
        <v>0</v>
      </c>
      <c r="F691" s="23"/>
    </row>
    <row r="692" customFormat="false" ht="15.75" hidden="false" customHeight="false" outlineLevel="0" collapsed="false">
      <c r="A692" s="94"/>
      <c r="B692" s="63"/>
      <c r="C692" s="94" t="s">
        <v>16</v>
      </c>
      <c r="D692" s="96" t="n">
        <v>0</v>
      </c>
      <c r="E692" s="96" t="n">
        <v>0</v>
      </c>
      <c r="F692" s="23"/>
    </row>
    <row r="693" customFormat="false" ht="15" hidden="false" customHeight="true" outlineLevel="0" collapsed="false">
      <c r="A693" s="15" t="s">
        <v>184</v>
      </c>
      <c r="B693" s="14" t="s">
        <v>185</v>
      </c>
      <c r="C693" s="77" t="s">
        <v>11</v>
      </c>
      <c r="D693" s="80" t="n">
        <f aca="false">D694+D695+D696+D697</f>
        <v>4396288.3</v>
      </c>
      <c r="E693" s="80" t="n">
        <f aca="false">E694+E695+E696+E697</f>
        <v>4106530.05</v>
      </c>
      <c r="F693" s="17" t="n">
        <f aca="false">E693/D693*100</f>
        <v>93.4090252907208</v>
      </c>
      <c r="G693" s="11"/>
      <c r="H693" s="11"/>
    </row>
    <row r="694" customFormat="false" ht="15" hidden="false" customHeight="false" outlineLevel="0" collapsed="false">
      <c r="A694" s="15"/>
      <c r="B694" s="14"/>
      <c r="C694" s="28" t="s">
        <v>12</v>
      </c>
      <c r="D694" s="80" t="n">
        <f aca="false">D699+D704+D709+D714+D719</f>
        <v>1089500</v>
      </c>
      <c r="E694" s="80" t="n">
        <f aca="false">E699+E704+E709+E714+E719</f>
        <v>1076812.27</v>
      </c>
      <c r="F694" s="17" t="n">
        <f aca="false">E694/D694*100</f>
        <v>98.8354538779257</v>
      </c>
      <c r="G694" s="11"/>
      <c r="H694" s="11"/>
      <c r="I694" s="11"/>
      <c r="J694" s="11"/>
    </row>
    <row r="695" customFormat="false" ht="28.5" hidden="false" customHeight="false" outlineLevel="0" collapsed="false">
      <c r="A695" s="15"/>
      <c r="B695" s="14"/>
      <c r="C695" s="28" t="s">
        <v>13</v>
      </c>
      <c r="D695" s="80" t="n">
        <f aca="false">D700+D705+D710+D715+D720+D724</f>
        <v>2800183.2</v>
      </c>
      <c r="E695" s="80" t="n">
        <f aca="false">E700+E705+E710+E715+E720+E724</f>
        <v>2538017.98</v>
      </c>
      <c r="F695" s="17" t="n">
        <f aca="false">E695/D695*100</f>
        <v>90.6375689990569</v>
      </c>
      <c r="G695" s="11"/>
      <c r="H695" s="11"/>
    </row>
    <row r="696" customFormat="false" ht="15" hidden="false" customHeight="false" outlineLevel="0" collapsed="false">
      <c r="A696" s="15"/>
      <c r="B696" s="14"/>
      <c r="C696" s="28" t="s">
        <v>14</v>
      </c>
      <c r="D696" s="80" t="n">
        <f aca="false">D701+D706+D711+D716+D721</f>
        <v>310943.8</v>
      </c>
      <c r="E696" s="80" t="n">
        <f aca="false">E701+E706+E711+E716+E721</f>
        <v>491699.8</v>
      </c>
      <c r="F696" s="17" t="n">
        <f aca="false">E696/D696*100</f>
        <v>158.131405096355</v>
      </c>
      <c r="G696" s="11"/>
      <c r="H696" s="11"/>
    </row>
    <row r="697" customFormat="false" ht="15" hidden="false" customHeight="false" outlineLevel="0" collapsed="false">
      <c r="A697" s="15"/>
      <c r="B697" s="14"/>
      <c r="C697" s="28" t="s">
        <v>16</v>
      </c>
      <c r="D697" s="80" t="n">
        <f aca="false">D702+D707+D712+D717+D722</f>
        <v>195661.3</v>
      </c>
      <c r="E697" s="80" t="n">
        <f aca="false">E702+E707+E712+E717+E722</f>
        <v>0</v>
      </c>
      <c r="F697" s="17" t="n">
        <f aca="false">E697/D697*100</f>
        <v>0</v>
      </c>
      <c r="G697" s="11"/>
      <c r="H697" s="11"/>
    </row>
    <row r="698" customFormat="false" ht="15" hidden="false" customHeight="true" outlineLevel="0" collapsed="false">
      <c r="A698" s="26" t="s">
        <v>30</v>
      </c>
      <c r="B698" s="19" t="s">
        <v>186</v>
      </c>
      <c r="C698" s="95" t="s">
        <v>11</v>
      </c>
      <c r="D698" s="86" t="n">
        <f aca="false">D699+D700+D701+D702-D702</f>
        <v>2393449.1</v>
      </c>
      <c r="E698" s="86" t="n">
        <f aca="false">E699+E700+E701+E702-E702</f>
        <v>2328812.36</v>
      </c>
      <c r="F698" s="23" t="n">
        <f aca="false">E698/D698*100</f>
        <v>97.2994311848955</v>
      </c>
    </row>
    <row r="699" customFormat="false" ht="15" hidden="false" customHeight="false" outlineLevel="0" collapsed="false">
      <c r="A699" s="26"/>
      <c r="B699" s="19"/>
      <c r="C699" s="94" t="s">
        <v>12</v>
      </c>
      <c r="D699" s="86" t="n">
        <v>359500</v>
      </c>
      <c r="E699" s="86" t="n">
        <v>346812.27</v>
      </c>
      <c r="F699" s="23" t="n">
        <f aca="false">E699/D699*100</f>
        <v>96.4707287899861</v>
      </c>
    </row>
    <row r="700" customFormat="false" ht="30" hidden="false" customHeight="false" outlineLevel="0" collapsed="false">
      <c r="A700" s="26"/>
      <c r="B700" s="19"/>
      <c r="C700" s="94" t="s">
        <v>13</v>
      </c>
      <c r="D700" s="86" t="n">
        <v>1877079.5</v>
      </c>
      <c r="E700" s="86" t="n">
        <v>1641198.49</v>
      </c>
      <c r="F700" s="23" t="n">
        <f aca="false">E700/D700*100</f>
        <v>87.4336164238116</v>
      </c>
    </row>
    <row r="701" customFormat="false" ht="15" hidden="false" customHeight="false" outlineLevel="0" collapsed="false">
      <c r="A701" s="26"/>
      <c r="B701" s="19"/>
      <c r="C701" s="94" t="s">
        <v>14</v>
      </c>
      <c r="D701" s="86" t="n">
        <v>156869.6</v>
      </c>
      <c r="E701" s="48" t="n">
        <v>340801.6</v>
      </c>
      <c r="F701" s="23" t="n">
        <f aca="false">E701/D701*100</f>
        <v>217.251526108309</v>
      </c>
    </row>
    <row r="702" customFormat="false" ht="15" hidden="false" customHeight="false" outlineLevel="0" collapsed="false">
      <c r="A702" s="26"/>
      <c r="B702" s="19"/>
      <c r="C702" s="94" t="s">
        <v>16</v>
      </c>
      <c r="D702" s="86" t="n">
        <v>0</v>
      </c>
      <c r="E702" s="48" t="n">
        <v>0</v>
      </c>
      <c r="F702" s="23"/>
    </row>
    <row r="703" customFormat="false" ht="15" hidden="false" customHeight="true" outlineLevel="0" collapsed="false">
      <c r="A703" s="26" t="s">
        <v>30</v>
      </c>
      <c r="B703" s="19" t="s">
        <v>187</v>
      </c>
      <c r="C703" s="95" t="s">
        <v>11</v>
      </c>
      <c r="D703" s="86" t="n">
        <f aca="false">D704+D705+D706+D707</f>
        <v>234485.1</v>
      </c>
      <c r="E703" s="86" t="n">
        <f aca="false">E704+E705+E707+E708-E708</f>
        <v>145650.42</v>
      </c>
      <c r="F703" s="23" t="n">
        <f aca="false">E703/D703*100</f>
        <v>62.1150000575729</v>
      </c>
    </row>
    <row r="704" customFormat="false" ht="15" hidden="false" customHeight="false" outlineLevel="0" collapsed="false">
      <c r="A704" s="26"/>
      <c r="B704" s="19"/>
      <c r="C704" s="94" t="s">
        <v>12</v>
      </c>
      <c r="D704" s="86" t="n">
        <v>0</v>
      </c>
      <c r="E704" s="86" t="n">
        <v>0</v>
      </c>
      <c r="F704" s="23"/>
    </row>
    <row r="705" customFormat="false" ht="30" hidden="false" customHeight="false" outlineLevel="0" collapsed="false">
      <c r="A705" s="26"/>
      <c r="B705" s="19"/>
      <c r="C705" s="94" t="s">
        <v>13</v>
      </c>
      <c r="D705" s="86" t="n">
        <v>170326.2</v>
      </c>
      <c r="E705" s="86" t="n">
        <v>145650.42</v>
      </c>
      <c r="F705" s="23" t="n">
        <f aca="false">E705/D705*100</f>
        <v>85.5126339928913</v>
      </c>
    </row>
    <row r="706" customFormat="false" ht="15" hidden="false" customHeight="false" outlineLevel="0" collapsed="false">
      <c r="A706" s="26"/>
      <c r="B706" s="19"/>
      <c r="C706" s="94" t="s">
        <v>14</v>
      </c>
      <c r="D706" s="86" t="n">
        <v>7097.6</v>
      </c>
      <c r="E706" s="48" t="n">
        <v>5299</v>
      </c>
      <c r="F706" s="23" t="n">
        <f aca="false">E706/D706*100</f>
        <v>74.6590396753832</v>
      </c>
    </row>
    <row r="707" customFormat="false" ht="15" hidden="false" customHeight="false" outlineLevel="0" collapsed="false">
      <c r="A707" s="26"/>
      <c r="B707" s="19"/>
      <c r="C707" s="94" t="s">
        <v>16</v>
      </c>
      <c r="D707" s="86" t="n">
        <v>57061.3</v>
      </c>
      <c r="E707" s="48" t="n">
        <v>0</v>
      </c>
      <c r="F707" s="23" t="n">
        <f aca="false">E707/D707*100</f>
        <v>0</v>
      </c>
    </row>
    <row r="708" customFormat="false" ht="15" hidden="false" customHeight="true" outlineLevel="0" collapsed="false">
      <c r="A708" s="26" t="s">
        <v>30</v>
      </c>
      <c r="B708" s="19" t="s">
        <v>188</v>
      </c>
      <c r="C708" s="95" t="s">
        <v>11</v>
      </c>
      <c r="D708" s="86" t="n">
        <f aca="false">D709+D710+D711+D712</f>
        <v>145032.3</v>
      </c>
      <c r="E708" s="86" t="n">
        <f aca="false">E709+E710+E711+E712-E712</f>
        <v>142152.54</v>
      </c>
      <c r="F708" s="23" t="n">
        <f aca="false">E708/D708*100</f>
        <v>98.0144009299997</v>
      </c>
    </row>
    <row r="709" customFormat="false" ht="15" hidden="false" customHeight="false" outlineLevel="0" collapsed="false">
      <c r="A709" s="26"/>
      <c r="B709" s="19"/>
      <c r="C709" s="94" t="s">
        <v>12</v>
      </c>
      <c r="D709" s="86" t="n">
        <v>0</v>
      </c>
      <c r="E709" s="86" t="n">
        <v>0</v>
      </c>
      <c r="F709" s="23"/>
    </row>
    <row r="710" customFormat="false" ht="30" hidden="false" customHeight="false" outlineLevel="0" collapsed="false">
      <c r="A710" s="26"/>
      <c r="B710" s="19"/>
      <c r="C710" s="94" t="s">
        <v>13</v>
      </c>
      <c r="D710" s="86" t="n">
        <v>123959.9</v>
      </c>
      <c r="E710" s="86" t="n">
        <v>122457.54</v>
      </c>
      <c r="F710" s="23" t="n">
        <f aca="false">E710/D710*100</f>
        <v>98.7880274185442</v>
      </c>
    </row>
    <row r="711" customFormat="false" ht="15" hidden="false" customHeight="false" outlineLevel="0" collapsed="false">
      <c r="A711" s="26"/>
      <c r="B711" s="19"/>
      <c r="C711" s="94" t="s">
        <v>14</v>
      </c>
      <c r="D711" s="86" t="n">
        <v>21072.4</v>
      </c>
      <c r="E711" s="48" t="n">
        <v>19695</v>
      </c>
      <c r="F711" s="23" t="n">
        <f aca="false">E711/D711*100</f>
        <v>93.4634877849699</v>
      </c>
    </row>
    <row r="712" customFormat="false" ht="15" hidden="false" customHeight="false" outlineLevel="0" collapsed="false">
      <c r="A712" s="26"/>
      <c r="B712" s="19"/>
      <c r="C712" s="94" t="s">
        <v>16</v>
      </c>
      <c r="D712" s="86" t="n">
        <v>0</v>
      </c>
      <c r="E712" s="48" t="n">
        <v>0</v>
      </c>
      <c r="F712" s="23"/>
    </row>
    <row r="713" customFormat="false" ht="15" hidden="false" customHeight="true" outlineLevel="0" collapsed="false">
      <c r="A713" s="26" t="s">
        <v>30</v>
      </c>
      <c r="B713" s="41" t="s">
        <v>189</v>
      </c>
      <c r="C713" s="95" t="s">
        <v>11</v>
      </c>
      <c r="D713" s="86" t="n">
        <f aca="false">D714+D715+D716+D717</f>
        <v>138600</v>
      </c>
      <c r="E713" s="86" t="n">
        <f aca="false">E714+E715+E716+E717</f>
        <v>0</v>
      </c>
      <c r="F713" s="23" t="n">
        <f aca="false">E713/D713*100</f>
        <v>0</v>
      </c>
    </row>
    <row r="714" customFormat="false" ht="15" hidden="false" customHeight="false" outlineLevel="0" collapsed="false">
      <c r="A714" s="26"/>
      <c r="B714" s="41"/>
      <c r="C714" s="94" t="s">
        <v>12</v>
      </c>
      <c r="D714" s="86" t="n">
        <v>0</v>
      </c>
      <c r="E714" s="86" t="n">
        <v>0</v>
      </c>
      <c r="F714" s="23"/>
    </row>
    <row r="715" customFormat="false" ht="30" hidden="false" customHeight="false" outlineLevel="0" collapsed="false">
      <c r="A715" s="26"/>
      <c r="B715" s="41"/>
      <c r="C715" s="94" t="s">
        <v>13</v>
      </c>
      <c r="D715" s="86" t="n">
        <v>0</v>
      </c>
      <c r="E715" s="86" t="n">
        <v>0</v>
      </c>
      <c r="F715" s="23"/>
    </row>
    <row r="716" customFormat="false" ht="15" hidden="false" customHeight="false" outlineLevel="0" collapsed="false">
      <c r="A716" s="26"/>
      <c r="B716" s="41"/>
      <c r="C716" s="94" t="s">
        <v>14</v>
      </c>
      <c r="D716" s="86" t="n">
        <v>0</v>
      </c>
      <c r="E716" s="48" t="n">
        <v>0</v>
      </c>
      <c r="F716" s="23"/>
    </row>
    <row r="717" customFormat="false" ht="15" hidden="false" customHeight="false" outlineLevel="0" collapsed="false">
      <c r="A717" s="26"/>
      <c r="B717" s="41"/>
      <c r="C717" s="94" t="s">
        <v>16</v>
      </c>
      <c r="D717" s="86" t="n">
        <v>138600</v>
      </c>
      <c r="E717" s="48" t="n">
        <v>0</v>
      </c>
      <c r="F717" s="23" t="n">
        <f aca="false">E717/D717*100</f>
        <v>0</v>
      </c>
    </row>
    <row r="718" customFormat="false" ht="15" hidden="false" customHeight="true" outlineLevel="0" collapsed="false">
      <c r="A718" s="26" t="s">
        <v>30</v>
      </c>
      <c r="B718" s="41" t="s">
        <v>190</v>
      </c>
      <c r="C718" s="95" t="s">
        <v>11</v>
      </c>
      <c r="D718" s="86" t="n">
        <f aca="false">D719+D720+D722+D721</f>
        <v>1464820.5</v>
      </c>
      <c r="E718" s="86" t="n">
        <f aca="false">E719+E720+E722+E721</f>
        <v>1464820.47</v>
      </c>
      <c r="F718" s="23" t="n">
        <f aca="false">E718/D718*100</f>
        <v>99.9999979519675</v>
      </c>
    </row>
    <row r="719" customFormat="false" ht="15" hidden="false" customHeight="false" outlineLevel="0" collapsed="false">
      <c r="A719" s="26"/>
      <c r="B719" s="41"/>
      <c r="C719" s="94" t="s">
        <v>12</v>
      </c>
      <c r="D719" s="86" t="n">
        <v>730000</v>
      </c>
      <c r="E719" s="48" t="n">
        <v>730000</v>
      </c>
      <c r="F719" s="23" t="n">
        <f aca="false">E719/D719*100</f>
        <v>100</v>
      </c>
    </row>
    <row r="720" customFormat="false" ht="30" hidden="false" customHeight="false" outlineLevel="0" collapsed="false">
      <c r="A720" s="26"/>
      <c r="B720" s="41"/>
      <c r="C720" s="94" t="s">
        <v>13</v>
      </c>
      <c r="D720" s="86" t="n">
        <v>608916.3</v>
      </c>
      <c r="E720" s="48" t="n">
        <v>608916.27</v>
      </c>
      <c r="F720" s="23" t="n">
        <f aca="false">E720/D720*100</f>
        <v>99.9999950732145</v>
      </c>
    </row>
    <row r="721" customFormat="false" ht="15" hidden="false" customHeight="false" outlineLevel="0" collapsed="false">
      <c r="A721" s="26"/>
      <c r="B721" s="41"/>
      <c r="C721" s="94" t="s">
        <v>14</v>
      </c>
      <c r="D721" s="86" t="n">
        <v>125904.2</v>
      </c>
      <c r="E721" s="48" t="n">
        <v>125904.2</v>
      </c>
      <c r="F721" s="23" t="n">
        <f aca="false">E721/D721*100</f>
        <v>100</v>
      </c>
    </row>
    <row r="722" customFormat="false" ht="15" hidden="false" customHeight="false" outlineLevel="0" collapsed="false">
      <c r="A722" s="26"/>
      <c r="B722" s="41"/>
      <c r="C722" s="94" t="s">
        <v>16</v>
      </c>
      <c r="D722" s="86" t="n">
        <v>0</v>
      </c>
      <c r="E722" s="48" t="n">
        <v>0</v>
      </c>
      <c r="F722" s="23"/>
    </row>
    <row r="723" customFormat="false" ht="15" hidden="false" customHeight="false" outlineLevel="0" collapsed="false">
      <c r="A723" s="26" t="s">
        <v>30</v>
      </c>
      <c r="B723" s="26" t="s">
        <v>191</v>
      </c>
      <c r="C723" s="95" t="s">
        <v>11</v>
      </c>
      <c r="D723" s="86" t="n">
        <f aca="false">D724</f>
        <v>19901.3</v>
      </c>
      <c r="E723" s="86" t="n">
        <f aca="false">E724</f>
        <v>19795.26</v>
      </c>
      <c r="F723" s="23" t="n">
        <f aca="false">E723/D723*100</f>
        <v>99.4671704863501</v>
      </c>
    </row>
    <row r="724" customFormat="false" ht="30" hidden="false" customHeight="false" outlineLevel="0" collapsed="false">
      <c r="A724" s="26"/>
      <c r="B724" s="26"/>
      <c r="C724" s="94" t="s">
        <v>13</v>
      </c>
      <c r="D724" s="86" t="n">
        <v>19901.3</v>
      </c>
      <c r="E724" s="86" t="n">
        <v>19795.26</v>
      </c>
      <c r="F724" s="23" t="n">
        <f aca="false">E724/D724*100</f>
        <v>99.4671704863501</v>
      </c>
    </row>
    <row r="725" customFormat="false" ht="15" hidden="false" customHeight="true" outlineLevel="0" collapsed="false">
      <c r="A725" s="14" t="s">
        <v>17</v>
      </c>
      <c r="B725" s="14" t="s">
        <v>192</v>
      </c>
      <c r="C725" s="15" t="s">
        <v>11</v>
      </c>
      <c r="D725" s="80" t="e">
        <f aca="false">D726+D727+D728</f>
        <v>#VALUE!</v>
      </c>
      <c r="E725" s="80" t="n">
        <f aca="false">E726+E727+E728</f>
        <v>1976983.76</v>
      </c>
      <c r="F725" s="17" t="e">
        <f aca="false">E725/D725*100</f>
        <v>#VALUE!</v>
      </c>
      <c r="G725" s="11"/>
      <c r="H725" s="11"/>
      <c r="I725" s="11"/>
      <c r="J725" s="11"/>
    </row>
    <row r="726" customFormat="false" ht="15" hidden="false" customHeight="false" outlineLevel="0" collapsed="false">
      <c r="A726" s="14"/>
      <c r="B726" s="14"/>
      <c r="C726" s="15" t="s">
        <v>12</v>
      </c>
      <c r="D726" s="80" t="e">
        <f aca="false">D730+D734+D738</f>
        <v>#VALUE!</v>
      </c>
      <c r="E726" s="80" t="n">
        <f aca="false">E730+E734+E738</f>
        <v>30491.8</v>
      </c>
      <c r="F726" s="17" t="e">
        <f aca="false">E726/D726*100</f>
        <v>#VALUE!</v>
      </c>
      <c r="G726" s="11"/>
      <c r="H726" s="11"/>
    </row>
    <row r="727" customFormat="false" ht="28.5" hidden="false" customHeight="false" outlineLevel="0" collapsed="false">
      <c r="A727" s="14"/>
      <c r="B727" s="14"/>
      <c r="C727" s="15" t="s">
        <v>13</v>
      </c>
      <c r="D727" s="80" t="n">
        <f aca="false">D731+D735+D739+D742</f>
        <v>2042412.5</v>
      </c>
      <c r="E727" s="80" t="n">
        <f aca="false">E731+E735+E739+E742</f>
        <v>1946491.96</v>
      </c>
      <c r="F727" s="17" t="n">
        <f aca="false">E727/D727*100</f>
        <v>95.3035667378651</v>
      </c>
      <c r="G727" s="11"/>
      <c r="H727" s="11"/>
    </row>
    <row r="728" customFormat="false" ht="15" hidden="false" customHeight="false" outlineLevel="0" collapsed="false">
      <c r="A728" s="14"/>
      <c r="B728" s="14"/>
      <c r="C728" s="15" t="s">
        <v>14</v>
      </c>
      <c r="D728" s="80" t="e">
        <f aca="false">D732+D736+D740</f>
        <v>#VALUE!</v>
      </c>
      <c r="E728" s="80" t="n">
        <f aca="false">E732+E736+E740</f>
        <v>0</v>
      </c>
      <c r="F728" s="17" t="n">
        <v>0</v>
      </c>
      <c r="G728" s="11"/>
      <c r="H728" s="11"/>
    </row>
    <row r="729" customFormat="false" ht="15" hidden="false" customHeight="true" outlineLevel="0" collapsed="false">
      <c r="A729" s="19" t="s">
        <v>27</v>
      </c>
      <c r="B729" s="19" t="s">
        <v>193</v>
      </c>
      <c r="C729" s="26" t="s">
        <v>11</v>
      </c>
      <c r="D729" s="86" t="n">
        <f aca="false">D730+D731+D732</f>
        <v>1767706.6</v>
      </c>
      <c r="E729" s="86" t="n">
        <f aca="false">E730+E731+E732</f>
        <v>1688395.03</v>
      </c>
      <c r="F729" s="23" t="n">
        <f aca="false">E729/D729*100</f>
        <v>95.5133069028537</v>
      </c>
    </row>
    <row r="730" customFormat="false" ht="15" hidden="false" customHeight="false" outlineLevel="0" collapsed="false">
      <c r="A730" s="19"/>
      <c r="B730" s="19"/>
      <c r="C730" s="26" t="s">
        <v>12</v>
      </c>
      <c r="D730" s="86" t="n">
        <v>30491.8</v>
      </c>
      <c r="E730" s="86" t="n">
        <v>30491.8</v>
      </c>
      <c r="F730" s="23" t="n">
        <f aca="false">E730/D730*100</f>
        <v>100</v>
      </c>
    </row>
    <row r="731" customFormat="false" ht="30" hidden="false" customHeight="false" outlineLevel="0" collapsed="false">
      <c r="A731" s="19"/>
      <c r="B731" s="19"/>
      <c r="C731" s="26" t="s">
        <v>13</v>
      </c>
      <c r="D731" s="86" t="n">
        <v>1737214.8</v>
      </c>
      <c r="E731" s="86" t="n">
        <v>1657903.23</v>
      </c>
      <c r="F731" s="23" t="n">
        <f aca="false">E731/D731*100</f>
        <v>95.4345559340158</v>
      </c>
    </row>
    <row r="732" customFormat="false" ht="15" hidden="false" customHeight="false" outlineLevel="0" collapsed="false">
      <c r="A732" s="19"/>
      <c r="B732" s="19"/>
      <c r="C732" s="26" t="s">
        <v>14</v>
      </c>
      <c r="D732" s="86" t="n">
        <v>0</v>
      </c>
      <c r="E732" s="86" t="n">
        <v>0</v>
      </c>
      <c r="F732" s="23"/>
    </row>
    <row r="733" customFormat="false" ht="15" hidden="false" customHeight="true" outlineLevel="0" collapsed="false">
      <c r="A733" s="19" t="s">
        <v>27</v>
      </c>
      <c r="B733" s="19" t="s">
        <v>194</v>
      </c>
      <c r="C733" s="26" t="s">
        <v>11</v>
      </c>
      <c r="D733" s="86" t="n">
        <f aca="false">D734+D735+D736</f>
        <v>121522.3</v>
      </c>
      <c r="E733" s="86" t="n">
        <f aca="false">E734+E735+E736</f>
        <v>108770.65</v>
      </c>
      <c r="F733" s="23" t="n">
        <f aca="false">E733/D733*100</f>
        <v>89.5067407381197</v>
      </c>
    </row>
    <row r="734" customFormat="false" ht="15" hidden="false" customHeight="false" outlineLevel="0" collapsed="false">
      <c r="A734" s="19"/>
      <c r="B734" s="19"/>
      <c r="C734" s="26" t="s">
        <v>12</v>
      </c>
      <c r="D734" s="86" t="n">
        <v>0</v>
      </c>
      <c r="E734" s="86" t="n">
        <v>0</v>
      </c>
      <c r="F734" s="23"/>
    </row>
    <row r="735" customFormat="false" ht="30" hidden="false" customHeight="false" outlineLevel="0" collapsed="false">
      <c r="A735" s="19"/>
      <c r="B735" s="19"/>
      <c r="C735" s="26" t="s">
        <v>13</v>
      </c>
      <c r="D735" s="86" t="n">
        <v>121522.3</v>
      </c>
      <c r="E735" s="86" t="n">
        <v>108770.65</v>
      </c>
      <c r="F735" s="23" t="n">
        <f aca="false">E735/D735*100</f>
        <v>89.5067407381197</v>
      </c>
    </row>
    <row r="736" customFormat="false" ht="15" hidden="false" customHeight="false" outlineLevel="0" collapsed="false">
      <c r="A736" s="19"/>
      <c r="B736" s="19"/>
      <c r="C736" s="26" t="s">
        <v>14</v>
      </c>
      <c r="D736" s="86" t="n">
        <v>0</v>
      </c>
      <c r="E736" s="86" t="n">
        <v>0</v>
      </c>
      <c r="F736" s="23"/>
    </row>
    <row r="737" customFormat="false" ht="15" hidden="false" customHeight="true" outlineLevel="0" collapsed="false">
      <c r="A737" s="19" t="s">
        <v>27</v>
      </c>
      <c r="B737" s="19" t="s">
        <v>195</v>
      </c>
      <c r="C737" s="26" t="s">
        <v>11</v>
      </c>
      <c r="D737" s="86" t="e">
        <f aca="false">D738+D739+D740</f>
        <v>#VALUE!</v>
      </c>
      <c r="E737" s="86" t="n">
        <f aca="false">E738+E739+E740</f>
        <v>32541.88</v>
      </c>
      <c r="F737" s="23" t="e">
        <f aca="false">E737/D737*100</f>
        <v>#VALUE!</v>
      </c>
    </row>
    <row r="738" customFormat="false" ht="15" hidden="false" customHeight="false" outlineLevel="0" collapsed="false">
      <c r="A738" s="19"/>
      <c r="B738" s="19"/>
      <c r="C738" s="26" t="s">
        <v>12</v>
      </c>
      <c r="D738" s="86" t="s">
        <v>196</v>
      </c>
      <c r="E738" s="86" t="n">
        <v>0</v>
      </c>
      <c r="F738" s="23"/>
    </row>
    <row r="739" customFormat="false" ht="30" hidden="false" customHeight="false" outlineLevel="0" collapsed="false">
      <c r="A739" s="19"/>
      <c r="B739" s="19"/>
      <c r="C739" s="26" t="s">
        <v>13</v>
      </c>
      <c r="D739" s="86" t="n">
        <v>33803.6</v>
      </c>
      <c r="E739" s="86" t="n">
        <v>32541.88</v>
      </c>
      <c r="F739" s="23" t="n">
        <f aca="false">E739/D739*100</f>
        <v>96.2674981362932</v>
      </c>
    </row>
    <row r="740" customFormat="false" ht="15" hidden="false" customHeight="false" outlineLevel="0" collapsed="false">
      <c r="A740" s="19"/>
      <c r="B740" s="19"/>
      <c r="C740" s="26" t="s">
        <v>14</v>
      </c>
      <c r="D740" s="86" t="s">
        <v>196</v>
      </c>
      <c r="E740" s="86" t="n">
        <v>0</v>
      </c>
      <c r="F740" s="23"/>
    </row>
    <row r="741" customFormat="false" ht="15" hidden="false" customHeight="true" outlineLevel="0" collapsed="false">
      <c r="A741" s="19" t="s">
        <v>27</v>
      </c>
      <c r="B741" s="19" t="s">
        <v>197</v>
      </c>
      <c r="C741" s="26" t="s">
        <v>11</v>
      </c>
      <c r="D741" s="86" t="n">
        <f aca="false">D742</f>
        <v>149871.8</v>
      </c>
      <c r="E741" s="86" t="n">
        <f aca="false">E742</f>
        <v>147276.2</v>
      </c>
      <c r="F741" s="23" t="n">
        <f aca="false">E741/D741*100</f>
        <v>98.2681198197393</v>
      </c>
    </row>
    <row r="742" customFormat="false" ht="30" hidden="false" customHeight="false" outlineLevel="0" collapsed="false">
      <c r="A742" s="19"/>
      <c r="B742" s="19"/>
      <c r="C742" s="26" t="s">
        <v>13</v>
      </c>
      <c r="D742" s="86" t="n">
        <v>149871.8</v>
      </c>
      <c r="E742" s="86" t="n">
        <v>147276.2</v>
      </c>
      <c r="F742" s="23" t="n">
        <f aca="false">E742/D742*100</f>
        <v>98.2681198197393</v>
      </c>
    </row>
    <row r="743" customFormat="false" ht="15" hidden="false" customHeight="true" outlineLevel="0" collapsed="false">
      <c r="A743" s="15" t="s">
        <v>50</v>
      </c>
      <c r="B743" s="14" t="s">
        <v>198</v>
      </c>
      <c r="C743" s="15" t="s">
        <v>11</v>
      </c>
      <c r="D743" s="16" t="n">
        <f aca="false">D744+D745+D746+D747</f>
        <v>3643388.18</v>
      </c>
      <c r="E743" s="16" t="n">
        <f aca="false">E744+E745+E746+E747</f>
        <v>3444798.8</v>
      </c>
      <c r="F743" s="17" t="n">
        <f aca="false">E743/D743*100</f>
        <v>94.5493213956686</v>
      </c>
      <c r="G743" s="97"/>
      <c r="H743" s="97"/>
    </row>
    <row r="744" customFormat="false" ht="15" hidden="false" customHeight="false" outlineLevel="0" collapsed="false">
      <c r="A744" s="15"/>
      <c r="B744" s="14"/>
      <c r="C744" s="15" t="s">
        <v>12</v>
      </c>
      <c r="D744" s="16" t="n">
        <f aca="false">D749+D754+D759+D764+D769+D774+D779+D784</f>
        <v>366037.8</v>
      </c>
      <c r="E744" s="16" t="n">
        <f aca="false">E749+E754+E759+E764+E769+E774+E779+E784</f>
        <v>204328.8</v>
      </c>
      <c r="F744" s="17" t="n">
        <f aca="false">E744/D744*100</f>
        <v>55.8217757838125</v>
      </c>
      <c r="G744" s="97"/>
      <c r="H744" s="97"/>
      <c r="I744" s="11"/>
      <c r="J744" s="11"/>
    </row>
    <row r="745" customFormat="false" ht="28.5" hidden="false" customHeight="false" outlineLevel="0" collapsed="false">
      <c r="A745" s="15"/>
      <c r="B745" s="14"/>
      <c r="C745" s="15" t="s">
        <v>13</v>
      </c>
      <c r="D745" s="16" t="n">
        <f aca="false">D750+D755+D760+D765+D770+D775+D780+D785</f>
        <v>755331.95</v>
      </c>
      <c r="E745" s="16" t="n">
        <f aca="false">E750+E755+E760+E765+E770+E775+E780+E785</f>
        <v>546784.3</v>
      </c>
      <c r="F745" s="17" t="n">
        <f aca="false">E745/D745*100</f>
        <v>72.3899339886258</v>
      </c>
      <c r="G745" s="97"/>
      <c r="H745" s="97"/>
    </row>
    <row r="746" customFormat="false" ht="15" hidden="false" customHeight="false" outlineLevel="0" collapsed="false">
      <c r="A746" s="15"/>
      <c r="B746" s="14"/>
      <c r="C746" s="15" t="s">
        <v>14</v>
      </c>
      <c r="D746" s="16" t="n">
        <f aca="false">D751+D756+D761+D766+D771+D776+D781+D786</f>
        <v>61365.43</v>
      </c>
      <c r="E746" s="16" t="n">
        <f aca="false">E751+E756+E761+E766+E771+E776+E781+E786</f>
        <v>43317.54</v>
      </c>
      <c r="F746" s="17" t="n">
        <f aca="false">E746/D746*100</f>
        <v>70.5894833622122</v>
      </c>
      <c r="G746" s="97"/>
      <c r="H746" s="97"/>
    </row>
    <row r="747" customFormat="false" ht="15" hidden="false" customHeight="false" outlineLevel="0" collapsed="false">
      <c r="A747" s="15"/>
      <c r="B747" s="14"/>
      <c r="C747" s="15" t="s">
        <v>16</v>
      </c>
      <c r="D747" s="16" t="n">
        <f aca="false">D752+D757+D762+D767+D772+D777+D782+D787</f>
        <v>2460653</v>
      </c>
      <c r="E747" s="16" t="n">
        <f aca="false">E752+E757+E762+E767+E772+E777+E782+E787</f>
        <v>2650368.16</v>
      </c>
      <c r="F747" s="17" t="n">
        <f aca="false">E747/D747*100</f>
        <v>107.70995178922</v>
      </c>
      <c r="G747" s="97"/>
      <c r="H747" s="97"/>
    </row>
    <row r="748" customFormat="false" ht="15" hidden="false" customHeight="true" outlineLevel="0" collapsed="false">
      <c r="A748" s="26" t="s">
        <v>27</v>
      </c>
      <c r="B748" s="19" t="s">
        <v>199</v>
      </c>
      <c r="C748" s="26" t="s">
        <v>11</v>
      </c>
      <c r="D748" s="47" t="n">
        <f aca="false">D749+D750+D751+D752</f>
        <v>57708.7</v>
      </c>
      <c r="E748" s="47" t="n">
        <f aca="false">E749+E750+E751+E752</f>
        <v>57625.73</v>
      </c>
      <c r="F748" s="23" t="n">
        <f aca="false">E748/D748*100</f>
        <v>99.8562261842668</v>
      </c>
    </row>
    <row r="749" customFormat="false" ht="15" hidden="false" customHeight="false" outlineLevel="0" collapsed="false">
      <c r="A749" s="26"/>
      <c r="B749" s="19"/>
      <c r="C749" s="26" t="s">
        <v>12</v>
      </c>
      <c r="D749" s="47" t="n">
        <v>896.6</v>
      </c>
      <c r="E749" s="47" t="n">
        <v>855.85</v>
      </c>
      <c r="F749" s="23" t="n">
        <f aca="false">E749/D749*100</f>
        <v>95.4550524202543</v>
      </c>
    </row>
    <row r="750" customFormat="false" ht="30" hidden="false" customHeight="false" outlineLevel="0" collapsed="false">
      <c r="A750" s="26"/>
      <c r="B750" s="19"/>
      <c r="C750" s="26" t="s">
        <v>13</v>
      </c>
      <c r="D750" s="47" t="n">
        <v>56812.1</v>
      </c>
      <c r="E750" s="47" t="n">
        <v>56769.88</v>
      </c>
      <c r="F750" s="23" t="n">
        <f aca="false">E750/D750*100</f>
        <v>99.9256848453058</v>
      </c>
    </row>
    <row r="751" customFormat="false" ht="15" hidden="false" customHeight="false" outlineLevel="0" collapsed="false">
      <c r="A751" s="26"/>
      <c r="B751" s="19"/>
      <c r="C751" s="26" t="s">
        <v>14</v>
      </c>
      <c r="D751" s="47" t="n">
        <v>0</v>
      </c>
      <c r="E751" s="47" t="n">
        <v>0</v>
      </c>
      <c r="F751" s="23"/>
    </row>
    <row r="752" customFormat="false" ht="15" hidden="false" customHeight="false" outlineLevel="0" collapsed="false">
      <c r="A752" s="26"/>
      <c r="B752" s="19"/>
      <c r="C752" s="26" t="s">
        <v>16</v>
      </c>
      <c r="D752" s="47" t="n">
        <v>0</v>
      </c>
      <c r="E752" s="47" t="n">
        <v>0</v>
      </c>
      <c r="F752" s="23"/>
    </row>
    <row r="753" customFormat="false" ht="15" hidden="false" customHeight="true" outlineLevel="0" collapsed="false">
      <c r="A753" s="26" t="s">
        <v>27</v>
      </c>
      <c r="B753" s="19" t="s">
        <v>200</v>
      </c>
      <c r="C753" s="26" t="s">
        <v>11</v>
      </c>
      <c r="D753" s="98" t="n">
        <f aca="false">D754+D755+D756+D757</f>
        <v>150356.48</v>
      </c>
      <c r="E753" s="99" t="n">
        <f aca="false">E754+E755+E756+E757</f>
        <v>182009.83</v>
      </c>
      <c r="F753" s="23" t="n">
        <f aca="false">E753/D753*100</f>
        <v>121.052202073366</v>
      </c>
    </row>
    <row r="754" customFormat="false" ht="15" hidden="false" customHeight="false" outlineLevel="0" collapsed="false">
      <c r="A754" s="26"/>
      <c r="B754" s="19"/>
      <c r="C754" s="26" t="s">
        <v>12</v>
      </c>
      <c r="D754" s="99" t="n">
        <v>41130.5</v>
      </c>
      <c r="E754" s="99" t="n">
        <v>39307.4</v>
      </c>
      <c r="F754" s="23" t="n">
        <f aca="false">E754/D754*100</f>
        <v>95.5675228844775</v>
      </c>
    </row>
    <row r="755" customFormat="false" ht="30" hidden="false" customHeight="false" outlineLevel="0" collapsed="false">
      <c r="A755" s="26"/>
      <c r="B755" s="19"/>
      <c r="C755" s="26" t="s">
        <v>13</v>
      </c>
      <c r="D755" s="98" t="n">
        <v>75820.35</v>
      </c>
      <c r="E755" s="99" t="n">
        <v>75301.93</v>
      </c>
      <c r="F755" s="23" t="n">
        <f aca="false">E755/D755*100</f>
        <v>99.3162521671293</v>
      </c>
    </row>
    <row r="756" customFormat="false" ht="15" hidden="false" customHeight="false" outlineLevel="0" collapsed="false">
      <c r="A756" s="26"/>
      <c r="B756" s="19"/>
      <c r="C756" s="26" t="s">
        <v>14</v>
      </c>
      <c r="D756" s="98" t="n">
        <v>2265.63</v>
      </c>
      <c r="E756" s="99" t="n">
        <v>4558.34</v>
      </c>
      <c r="F756" s="23" t="n">
        <f aca="false">E756/D756*100</f>
        <v>201.195252534615</v>
      </c>
    </row>
    <row r="757" customFormat="false" ht="15" hidden="false" customHeight="false" outlineLevel="0" collapsed="false">
      <c r="A757" s="26"/>
      <c r="B757" s="19"/>
      <c r="C757" s="26" t="s">
        <v>16</v>
      </c>
      <c r="D757" s="99" t="n">
        <v>31140</v>
      </c>
      <c r="E757" s="99" t="n">
        <v>62842.16</v>
      </c>
      <c r="F757" s="23" t="n">
        <f aca="false">E757/D757*100</f>
        <v>201.805266538215</v>
      </c>
    </row>
    <row r="758" customFormat="false" ht="15" hidden="false" customHeight="true" outlineLevel="0" collapsed="false">
      <c r="A758" s="26" t="s">
        <v>27</v>
      </c>
      <c r="B758" s="19" t="s">
        <v>201</v>
      </c>
      <c r="C758" s="26" t="s">
        <v>11</v>
      </c>
      <c r="D758" s="99" t="n">
        <f aca="false">D760+D761+D762</f>
        <v>14138.2</v>
      </c>
      <c r="E758" s="47" t="n">
        <f aca="false">E760+E761+E762</f>
        <v>13294.2</v>
      </c>
      <c r="F758" s="23" t="n">
        <f aca="false">E758/D758*100</f>
        <v>94.0303574712481</v>
      </c>
    </row>
    <row r="759" customFormat="false" ht="15" hidden="false" customHeight="false" outlineLevel="0" collapsed="false">
      <c r="A759" s="26"/>
      <c r="B759" s="19"/>
      <c r="C759" s="26" t="s">
        <v>12</v>
      </c>
      <c r="D759" s="47" t="n">
        <v>0</v>
      </c>
      <c r="E759" s="47" t="n">
        <v>0</v>
      </c>
      <c r="F759" s="23"/>
    </row>
    <row r="760" customFormat="false" ht="30" hidden="false" customHeight="false" outlineLevel="0" collapsed="false">
      <c r="A760" s="26"/>
      <c r="B760" s="19"/>
      <c r="C760" s="26" t="s">
        <v>13</v>
      </c>
      <c r="D760" s="99" t="n">
        <v>7288.2</v>
      </c>
      <c r="E760" s="47" t="n">
        <v>6444.2</v>
      </c>
      <c r="F760" s="23" t="n">
        <f aca="false">E760/D760*100</f>
        <v>88.4196372218106</v>
      </c>
    </row>
    <row r="761" customFormat="false" ht="15" hidden="false" customHeight="false" outlineLevel="0" collapsed="false">
      <c r="A761" s="26"/>
      <c r="B761" s="19"/>
      <c r="C761" s="26" t="s">
        <v>14</v>
      </c>
      <c r="D761" s="99" t="n">
        <v>0</v>
      </c>
      <c r="E761" s="99" t="n">
        <v>0</v>
      </c>
      <c r="F761" s="23"/>
    </row>
    <row r="762" customFormat="false" ht="15" hidden="false" customHeight="false" outlineLevel="0" collapsed="false">
      <c r="A762" s="26"/>
      <c r="B762" s="19"/>
      <c r="C762" s="26" t="s">
        <v>16</v>
      </c>
      <c r="D762" s="99" t="n">
        <v>6850</v>
      </c>
      <c r="E762" s="47" t="n">
        <v>6850</v>
      </c>
      <c r="F762" s="23" t="n">
        <f aca="false">E762/D762*100</f>
        <v>100</v>
      </c>
    </row>
    <row r="763" customFormat="false" ht="15" hidden="false" customHeight="true" outlineLevel="0" collapsed="false">
      <c r="A763" s="26" t="s">
        <v>27</v>
      </c>
      <c r="B763" s="19" t="s">
        <v>202</v>
      </c>
      <c r="C763" s="26" t="s">
        <v>11</v>
      </c>
      <c r="D763" s="47" t="n">
        <f aca="false">D764+D765+D767</f>
        <v>2112881</v>
      </c>
      <c r="E763" s="47" t="n">
        <f aca="false">E764+E765+E767</f>
        <v>2127081</v>
      </c>
      <c r="F763" s="23" t="n">
        <f aca="false">E763/D763*100</f>
        <v>100.672068138243</v>
      </c>
    </row>
    <row r="764" customFormat="false" ht="15" hidden="false" customHeight="false" outlineLevel="0" collapsed="false">
      <c r="A764" s="26"/>
      <c r="B764" s="19"/>
      <c r="C764" s="26" t="s">
        <v>12</v>
      </c>
      <c r="D764" s="47" t="n">
        <v>0</v>
      </c>
      <c r="E764" s="47" t="n">
        <v>0</v>
      </c>
      <c r="F764" s="23"/>
    </row>
    <row r="765" customFormat="false" ht="30" hidden="false" customHeight="false" outlineLevel="0" collapsed="false">
      <c r="A765" s="26"/>
      <c r="B765" s="19"/>
      <c r="C765" s="26" t="s">
        <v>13</v>
      </c>
      <c r="D765" s="47" t="n">
        <v>1081</v>
      </c>
      <c r="E765" s="47" t="n">
        <v>1081</v>
      </c>
      <c r="F765" s="23" t="n">
        <f aca="false">E765/D765*100</f>
        <v>100</v>
      </c>
    </row>
    <row r="766" customFormat="false" ht="15" hidden="false" customHeight="false" outlineLevel="0" collapsed="false">
      <c r="A766" s="26"/>
      <c r="B766" s="19"/>
      <c r="C766" s="26" t="s">
        <v>14</v>
      </c>
      <c r="D766" s="47" t="n">
        <v>0</v>
      </c>
      <c r="E766" s="47" t="n">
        <v>0</v>
      </c>
      <c r="F766" s="23"/>
    </row>
    <row r="767" customFormat="false" ht="15" hidden="false" customHeight="false" outlineLevel="0" collapsed="false">
      <c r="A767" s="26"/>
      <c r="B767" s="19"/>
      <c r="C767" s="26" t="s">
        <v>16</v>
      </c>
      <c r="D767" s="47" t="n">
        <v>2111800</v>
      </c>
      <c r="E767" s="100" t="n">
        <v>2126000</v>
      </c>
      <c r="F767" s="23" t="n">
        <f aca="false">E767/D767*100</f>
        <v>100.672412160242</v>
      </c>
    </row>
    <row r="768" customFormat="false" ht="15" hidden="false" customHeight="true" outlineLevel="0" collapsed="false">
      <c r="A768" s="26" t="s">
        <v>27</v>
      </c>
      <c r="B768" s="19" t="s">
        <v>203</v>
      </c>
      <c r="C768" s="26" t="s">
        <v>11</v>
      </c>
      <c r="D768" s="99" t="n">
        <f aca="false">D769+D770+D771+D772</f>
        <v>1103.8</v>
      </c>
      <c r="E768" s="47" t="n">
        <f aca="false">E769+E770+E771+E772</f>
        <v>1103.71</v>
      </c>
      <c r="F768" s="23" t="n">
        <f aca="false">E768/D768*100</f>
        <v>99.9918463489763</v>
      </c>
    </row>
    <row r="769" customFormat="false" ht="15" hidden="false" customHeight="false" outlineLevel="0" collapsed="false">
      <c r="A769" s="26"/>
      <c r="B769" s="19"/>
      <c r="C769" s="26" t="s">
        <v>12</v>
      </c>
      <c r="D769" s="99" t="n">
        <v>0</v>
      </c>
      <c r="E769" s="47" t="n">
        <v>0</v>
      </c>
      <c r="F769" s="23"/>
    </row>
    <row r="770" customFormat="false" ht="30" hidden="false" customHeight="false" outlineLevel="0" collapsed="false">
      <c r="A770" s="26"/>
      <c r="B770" s="19"/>
      <c r="C770" s="26" t="s">
        <v>13</v>
      </c>
      <c r="D770" s="99" t="n">
        <v>1103.8</v>
      </c>
      <c r="E770" s="47" t="n">
        <v>1103.71</v>
      </c>
      <c r="F770" s="23" t="n">
        <f aca="false">E770/D770*100</f>
        <v>99.9918463489763</v>
      </c>
    </row>
    <row r="771" customFormat="false" ht="15" hidden="false" customHeight="false" outlineLevel="0" collapsed="false">
      <c r="A771" s="26"/>
      <c r="B771" s="19"/>
      <c r="C771" s="26" t="s">
        <v>14</v>
      </c>
      <c r="D771" s="47" t="n">
        <v>0</v>
      </c>
      <c r="E771" s="47" t="n">
        <v>0</v>
      </c>
      <c r="F771" s="23"/>
    </row>
    <row r="772" customFormat="false" ht="15" hidden="false" customHeight="false" outlineLevel="0" collapsed="false">
      <c r="A772" s="26"/>
      <c r="B772" s="19"/>
      <c r="C772" s="26" t="s">
        <v>16</v>
      </c>
      <c r="D772" s="99" t="n">
        <v>0</v>
      </c>
      <c r="E772" s="47" t="n">
        <v>0</v>
      </c>
      <c r="F772" s="23"/>
    </row>
    <row r="773" customFormat="false" ht="15" hidden="false" customHeight="true" outlineLevel="0" collapsed="false">
      <c r="A773" s="26" t="s">
        <v>27</v>
      </c>
      <c r="B773" s="19" t="s">
        <v>204</v>
      </c>
      <c r="C773" s="26" t="s">
        <v>11</v>
      </c>
      <c r="D773" s="99" t="n">
        <f aca="false">D774+D775+D776+D777</f>
        <v>8351.7</v>
      </c>
      <c r="E773" s="47" t="n">
        <f aca="false">E774+E775+E776+E777</f>
        <v>8351.7</v>
      </c>
      <c r="F773" s="23" t="n">
        <f aca="false">E773/D773*100</f>
        <v>100</v>
      </c>
    </row>
    <row r="774" customFormat="false" ht="15" hidden="false" customHeight="false" outlineLevel="0" collapsed="false">
      <c r="A774" s="26"/>
      <c r="B774" s="19"/>
      <c r="C774" s="26" t="s">
        <v>12</v>
      </c>
      <c r="D774" s="99" t="n">
        <v>0</v>
      </c>
      <c r="E774" s="47" t="n">
        <v>0</v>
      </c>
      <c r="F774" s="23"/>
    </row>
    <row r="775" customFormat="false" ht="30" hidden="false" customHeight="false" outlineLevel="0" collapsed="false">
      <c r="A775" s="26"/>
      <c r="B775" s="19"/>
      <c r="C775" s="26" t="s">
        <v>13</v>
      </c>
      <c r="D775" s="47" t="n">
        <v>8351.7</v>
      </c>
      <c r="E775" s="101" t="n">
        <v>8351.7</v>
      </c>
      <c r="F775" s="23" t="n">
        <f aca="false">E775/D775*100</f>
        <v>100</v>
      </c>
    </row>
    <row r="776" customFormat="false" ht="15" hidden="false" customHeight="false" outlineLevel="0" collapsed="false">
      <c r="A776" s="26"/>
      <c r="B776" s="19"/>
      <c r="C776" s="26" t="s">
        <v>14</v>
      </c>
      <c r="D776" s="99" t="n">
        <v>0</v>
      </c>
      <c r="E776" s="47" t="n">
        <v>0</v>
      </c>
      <c r="F776" s="23"/>
    </row>
    <row r="777" customFormat="false" ht="15" hidden="false" customHeight="false" outlineLevel="0" collapsed="false">
      <c r="A777" s="26"/>
      <c r="B777" s="19"/>
      <c r="C777" s="26" t="s">
        <v>16</v>
      </c>
      <c r="D777" s="99" t="n">
        <v>0</v>
      </c>
      <c r="E777" s="47" t="n">
        <v>0</v>
      </c>
      <c r="F777" s="23"/>
    </row>
    <row r="778" customFormat="false" ht="15" hidden="false" customHeight="true" outlineLevel="0" collapsed="false">
      <c r="A778" s="26" t="s">
        <v>27</v>
      </c>
      <c r="B778" s="19" t="s">
        <v>205</v>
      </c>
      <c r="C778" s="26" t="s">
        <v>11</v>
      </c>
      <c r="D778" s="99" t="n">
        <f aca="false">D779+D780+D781+D782</f>
        <v>1249457.5</v>
      </c>
      <c r="E778" s="47" t="n">
        <f aca="false">E779+E780+E781+E782</f>
        <v>1006037.08</v>
      </c>
      <c r="F778" s="23" t="n">
        <f aca="false">E778/D778*100</f>
        <v>80.5179111734493</v>
      </c>
    </row>
    <row r="779" customFormat="false" ht="15" hidden="false" customHeight="false" outlineLevel="0" collapsed="false">
      <c r="A779" s="26"/>
      <c r="B779" s="19"/>
      <c r="C779" s="26" t="s">
        <v>206</v>
      </c>
      <c r="D779" s="99" t="n">
        <v>324010.7</v>
      </c>
      <c r="E779" s="47" t="n">
        <v>164165.55</v>
      </c>
      <c r="F779" s="23" t="n">
        <f aca="false">E779/D779*100</f>
        <v>50.6667063772894</v>
      </c>
    </row>
    <row r="780" customFormat="false" ht="30" hidden="false" customHeight="false" outlineLevel="0" collapsed="false">
      <c r="A780" s="26"/>
      <c r="B780" s="19"/>
      <c r="C780" s="26" t="s">
        <v>13</v>
      </c>
      <c r="D780" s="47" t="n">
        <v>555484</v>
      </c>
      <c r="E780" s="47" t="n">
        <v>348436.33</v>
      </c>
      <c r="F780" s="23" t="n">
        <f aca="false">E780/D780*100</f>
        <v>62.7266185884742</v>
      </c>
    </row>
    <row r="781" customFormat="false" ht="15" hidden="false" customHeight="false" outlineLevel="0" collapsed="false">
      <c r="A781" s="26"/>
      <c r="B781" s="19"/>
      <c r="C781" s="26" t="s">
        <v>14</v>
      </c>
      <c r="D781" s="47" t="n">
        <v>59099.8</v>
      </c>
      <c r="E781" s="47" t="n">
        <v>38759.2</v>
      </c>
      <c r="F781" s="23" t="n">
        <f aca="false">E781/D781*100</f>
        <v>65.5826246450919</v>
      </c>
    </row>
    <row r="782" customFormat="false" ht="15" hidden="false" customHeight="false" outlineLevel="0" collapsed="false">
      <c r="A782" s="26"/>
      <c r="B782" s="19"/>
      <c r="C782" s="26" t="s">
        <v>16</v>
      </c>
      <c r="D782" s="47" t="n">
        <v>310863</v>
      </c>
      <c r="E782" s="47" t="n">
        <v>454676</v>
      </c>
      <c r="F782" s="23" t="n">
        <f aca="false">E782/D782*100</f>
        <v>146.262501487794</v>
      </c>
    </row>
    <row r="783" customFormat="false" ht="15" hidden="false" customHeight="true" outlineLevel="0" collapsed="false">
      <c r="A783" s="26" t="s">
        <v>27</v>
      </c>
      <c r="B783" s="19" t="s">
        <v>207</v>
      </c>
      <c r="C783" s="26" t="s">
        <v>11</v>
      </c>
      <c r="D783" s="99" t="n">
        <f aca="false">D784+D785+D786+D787</f>
        <v>49390.8</v>
      </c>
      <c r="E783" s="47" t="n">
        <f aca="false">E784+E785+E786+E787</f>
        <v>49295.55</v>
      </c>
      <c r="F783" s="23" t="n">
        <f aca="false">E783/D783*100</f>
        <v>99.8071503194927</v>
      </c>
    </row>
    <row r="784" customFormat="false" ht="15" hidden="false" customHeight="false" outlineLevel="0" collapsed="false">
      <c r="A784" s="26"/>
      <c r="B784" s="19"/>
      <c r="C784" s="26" t="s">
        <v>12</v>
      </c>
      <c r="D784" s="99" t="n">
        <v>0</v>
      </c>
      <c r="E784" s="47" t="n">
        <v>0</v>
      </c>
      <c r="F784" s="23"/>
    </row>
    <row r="785" customFormat="false" ht="30" hidden="false" customHeight="false" outlineLevel="0" collapsed="false">
      <c r="A785" s="26"/>
      <c r="B785" s="19"/>
      <c r="C785" s="26" t="s">
        <v>13</v>
      </c>
      <c r="D785" s="47" t="n">
        <v>49390.8</v>
      </c>
      <c r="E785" s="47" t="n">
        <v>49295.55</v>
      </c>
      <c r="F785" s="23" t="n">
        <f aca="false">E785/D785*100</f>
        <v>99.8071503194927</v>
      </c>
    </row>
    <row r="786" customFormat="false" ht="15" hidden="false" customHeight="false" outlineLevel="0" collapsed="false">
      <c r="A786" s="26"/>
      <c r="B786" s="19"/>
      <c r="C786" s="26" t="s">
        <v>14</v>
      </c>
      <c r="D786" s="99" t="n">
        <v>0</v>
      </c>
      <c r="E786" s="47" t="n">
        <v>0</v>
      </c>
      <c r="F786" s="23"/>
    </row>
    <row r="787" customFormat="false" ht="15" hidden="false" customHeight="false" outlineLevel="0" collapsed="false">
      <c r="A787" s="26"/>
      <c r="B787" s="19"/>
      <c r="C787" s="26" t="s">
        <v>16</v>
      </c>
      <c r="D787" s="99" t="n">
        <v>0</v>
      </c>
      <c r="E787" s="47" t="n">
        <v>0</v>
      </c>
      <c r="F787" s="23"/>
    </row>
    <row r="788" customFormat="false" ht="15" hidden="false" customHeight="true" outlineLevel="0" collapsed="false">
      <c r="A788" s="15" t="s">
        <v>50</v>
      </c>
      <c r="B788" s="14" t="s">
        <v>208</v>
      </c>
      <c r="C788" s="15" t="s">
        <v>11</v>
      </c>
      <c r="D788" s="16" t="n">
        <f aca="false">D789+D790+D791+D792</f>
        <v>9993227.1</v>
      </c>
      <c r="E788" s="16" t="n">
        <f aca="false">E789+E790+E791+E792</f>
        <v>8462043.27</v>
      </c>
      <c r="F788" s="17" t="n">
        <f aca="false">E788/D788*100</f>
        <v>84.6777841164042</v>
      </c>
      <c r="G788" s="97"/>
      <c r="H788" s="97"/>
    </row>
    <row r="789" customFormat="false" ht="15" hidden="false" customHeight="false" outlineLevel="0" collapsed="false">
      <c r="A789" s="15"/>
      <c r="B789" s="14"/>
      <c r="C789" s="15" t="s">
        <v>12</v>
      </c>
      <c r="D789" s="16" t="n">
        <f aca="false">D794+D799+D804+D809+D814+D819+D829+D824</f>
        <v>0</v>
      </c>
      <c r="E789" s="16" t="n">
        <f aca="false">E794+E799+E804+E809+E814+E819+E829+E824</f>
        <v>0</v>
      </c>
      <c r="F789" s="17"/>
      <c r="G789" s="97"/>
      <c r="H789" s="97"/>
      <c r="I789" s="11"/>
      <c r="J789" s="11"/>
    </row>
    <row r="790" customFormat="false" ht="28.5" hidden="false" customHeight="false" outlineLevel="0" collapsed="false">
      <c r="A790" s="15"/>
      <c r="B790" s="14"/>
      <c r="C790" s="15" t="s">
        <v>13</v>
      </c>
      <c r="D790" s="16" t="n">
        <f aca="false">D795+D800+D805+D810+D815+D820+D830+D825</f>
        <v>1048393.1</v>
      </c>
      <c r="E790" s="16" t="n">
        <f aca="false">E795+E800+E805+E810+E815+E820+E830+E825</f>
        <v>1048295.06</v>
      </c>
      <c r="F790" s="56" t="n">
        <f aca="false">E790/D790*100</f>
        <v>99.9906485458556</v>
      </c>
      <c r="G790" s="97"/>
      <c r="H790" s="97"/>
    </row>
    <row r="791" customFormat="false" ht="15" hidden="false" customHeight="false" outlineLevel="0" collapsed="false">
      <c r="A791" s="15"/>
      <c r="B791" s="14"/>
      <c r="C791" s="15" t="s">
        <v>14</v>
      </c>
      <c r="D791" s="16" t="n">
        <f aca="false">D796+D801+D806+D811+D816+D821+D831+D826</f>
        <v>0</v>
      </c>
      <c r="E791" s="16" t="n">
        <f aca="false">E796+E801+E806+E811+E816+E821+E831+E826</f>
        <v>0</v>
      </c>
      <c r="F791" s="17"/>
      <c r="G791" s="97"/>
      <c r="H791" s="97"/>
    </row>
    <row r="792" customFormat="false" ht="15" hidden="false" customHeight="false" outlineLevel="0" collapsed="false">
      <c r="A792" s="15"/>
      <c r="B792" s="14"/>
      <c r="C792" s="15" t="s">
        <v>16</v>
      </c>
      <c r="D792" s="16" t="n">
        <f aca="false">D797+D802+D807+D812+D817+D822+D832+D827</f>
        <v>8944834</v>
      </c>
      <c r="E792" s="16" t="n">
        <f aca="false">E797+E802+E807+E812+E817+E822+E832+E827</f>
        <v>7413748.21</v>
      </c>
      <c r="F792" s="17" t="n">
        <f aca="false">E792/D792*100</f>
        <v>82.883016163296</v>
      </c>
      <c r="G792" s="97"/>
      <c r="H792" s="97"/>
    </row>
    <row r="793" customFormat="false" ht="15" hidden="false" customHeight="true" outlineLevel="0" collapsed="false">
      <c r="A793" s="26" t="s">
        <v>27</v>
      </c>
      <c r="B793" s="19" t="s">
        <v>209</v>
      </c>
      <c r="C793" s="26" t="s">
        <v>11</v>
      </c>
      <c r="D793" s="47" t="n">
        <f aca="false">D794+D795+D796+D797</f>
        <v>1791313.1</v>
      </c>
      <c r="E793" s="47" t="n">
        <f aca="false">E794+E795+E796+E797</f>
        <v>1316787.01</v>
      </c>
      <c r="F793" s="23" t="n">
        <f aca="false">E793/D793*100</f>
        <v>73.5095952795745</v>
      </c>
    </row>
    <row r="794" customFormat="false" ht="15" hidden="false" customHeight="false" outlineLevel="0" collapsed="false">
      <c r="A794" s="26"/>
      <c r="B794" s="19"/>
      <c r="C794" s="26" t="s">
        <v>12</v>
      </c>
      <c r="D794" s="47" t="n">
        <v>0</v>
      </c>
      <c r="E794" s="47" t="n">
        <v>0</v>
      </c>
      <c r="F794" s="23"/>
    </row>
    <row r="795" customFormat="false" ht="30" hidden="false" customHeight="false" outlineLevel="0" collapsed="false">
      <c r="A795" s="26"/>
      <c r="B795" s="19"/>
      <c r="C795" s="26" t="s">
        <v>13</v>
      </c>
      <c r="D795" s="47" t="n">
        <v>1047969.1</v>
      </c>
      <c r="E795" s="47" t="n">
        <v>1047969.01</v>
      </c>
      <c r="F795" s="23" t="n">
        <f aca="false">E795/D795*100</f>
        <v>99.9999914119605</v>
      </c>
    </row>
    <row r="796" customFormat="false" ht="15" hidden="false" customHeight="false" outlineLevel="0" collapsed="false">
      <c r="A796" s="26"/>
      <c r="B796" s="19"/>
      <c r="C796" s="26" t="s">
        <v>14</v>
      </c>
      <c r="D796" s="47" t="n">
        <v>0</v>
      </c>
      <c r="E796" s="47" t="n">
        <v>0</v>
      </c>
      <c r="F796" s="23"/>
    </row>
    <row r="797" customFormat="false" ht="15" hidden="false" customHeight="false" outlineLevel="0" collapsed="false">
      <c r="A797" s="26"/>
      <c r="B797" s="19"/>
      <c r="C797" s="26" t="s">
        <v>16</v>
      </c>
      <c r="D797" s="47" t="n">
        <v>743344</v>
      </c>
      <c r="E797" s="47" t="n">
        <v>268818</v>
      </c>
      <c r="F797" s="23"/>
    </row>
    <row r="798" customFormat="false" ht="15" hidden="false" customHeight="true" outlineLevel="0" collapsed="false">
      <c r="A798" s="26" t="s">
        <v>27</v>
      </c>
      <c r="B798" s="19" t="s">
        <v>210</v>
      </c>
      <c r="C798" s="26" t="s">
        <v>11</v>
      </c>
      <c r="D798" s="47" t="n">
        <f aca="false">D799+D800+D801+D802</f>
        <v>50000</v>
      </c>
      <c r="E798" s="47" t="n">
        <f aca="false">E799+E800+E801+E802</f>
        <v>50000</v>
      </c>
      <c r="F798" s="23"/>
    </row>
    <row r="799" customFormat="false" ht="15" hidden="false" customHeight="false" outlineLevel="0" collapsed="false">
      <c r="A799" s="26"/>
      <c r="B799" s="19"/>
      <c r="C799" s="26" t="s">
        <v>12</v>
      </c>
      <c r="D799" s="47" t="n">
        <v>0</v>
      </c>
      <c r="E799" s="47" t="n">
        <v>0</v>
      </c>
      <c r="F799" s="23"/>
    </row>
    <row r="800" customFormat="false" ht="30" hidden="false" customHeight="false" outlineLevel="0" collapsed="false">
      <c r="A800" s="26"/>
      <c r="B800" s="19"/>
      <c r="C800" s="26" t="s">
        <v>13</v>
      </c>
      <c r="D800" s="47" t="n">
        <v>0</v>
      </c>
      <c r="E800" s="47" t="n">
        <v>0</v>
      </c>
      <c r="F800" s="23"/>
    </row>
    <row r="801" customFormat="false" ht="15" hidden="false" customHeight="false" outlineLevel="0" collapsed="false">
      <c r="A801" s="26"/>
      <c r="B801" s="19"/>
      <c r="C801" s="26" t="s">
        <v>14</v>
      </c>
      <c r="D801" s="47" t="n">
        <v>0</v>
      </c>
      <c r="E801" s="47" t="n">
        <v>0</v>
      </c>
      <c r="F801" s="23"/>
    </row>
    <row r="802" customFormat="false" ht="15" hidden="false" customHeight="false" outlineLevel="0" collapsed="false">
      <c r="A802" s="26"/>
      <c r="B802" s="19"/>
      <c r="C802" s="26" t="s">
        <v>16</v>
      </c>
      <c r="D802" s="47" t="n">
        <v>50000</v>
      </c>
      <c r="E802" s="47" t="n">
        <v>50000</v>
      </c>
      <c r="F802" s="23"/>
    </row>
    <row r="803" customFormat="false" ht="15" hidden="false" customHeight="true" outlineLevel="0" collapsed="false">
      <c r="A803" s="26" t="s">
        <v>27</v>
      </c>
      <c r="B803" s="19" t="s">
        <v>211</v>
      </c>
      <c r="C803" s="26" t="s">
        <v>11</v>
      </c>
      <c r="D803" s="47" t="n">
        <f aca="false">D805+D806+D807</f>
        <v>4226</v>
      </c>
      <c r="E803" s="47" t="n">
        <f aca="false">E805+E806+E807</f>
        <v>4226.05</v>
      </c>
      <c r="F803" s="23" t="n">
        <f aca="false">E803/D803*100</f>
        <v>100.001183151917</v>
      </c>
    </row>
    <row r="804" customFormat="false" ht="15" hidden="false" customHeight="false" outlineLevel="0" collapsed="false">
      <c r="A804" s="26"/>
      <c r="B804" s="19"/>
      <c r="C804" s="26" t="s">
        <v>12</v>
      </c>
      <c r="D804" s="47" t="n">
        <v>0</v>
      </c>
      <c r="E804" s="47" t="n">
        <v>0</v>
      </c>
      <c r="F804" s="23"/>
    </row>
    <row r="805" customFormat="false" ht="30" hidden="false" customHeight="false" outlineLevel="0" collapsed="false">
      <c r="A805" s="26"/>
      <c r="B805" s="19"/>
      <c r="C805" s="26" t="s">
        <v>13</v>
      </c>
      <c r="D805" s="47" t="n">
        <v>326</v>
      </c>
      <c r="E805" s="47" t="n">
        <v>326.05</v>
      </c>
      <c r="F805" s="23" t="n">
        <f aca="false">E805/D805*100</f>
        <v>100.015337423313</v>
      </c>
    </row>
    <row r="806" customFormat="false" ht="15" hidden="false" customHeight="false" outlineLevel="0" collapsed="false">
      <c r="A806" s="26"/>
      <c r="B806" s="19"/>
      <c r="C806" s="26" t="s">
        <v>14</v>
      </c>
      <c r="D806" s="47" t="n">
        <v>0</v>
      </c>
      <c r="E806" s="47" t="n">
        <v>0</v>
      </c>
      <c r="F806" s="23"/>
    </row>
    <row r="807" customFormat="false" ht="15" hidden="false" customHeight="false" outlineLevel="0" collapsed="false">
      <c r="A807" s="26"/>
      <c r="B807" s="19"/>
      <c r="C807" s="26" t="s">
        <v>16</v>
      </c>
      <c r="D807" s="47" t="n">
        <v>3900</v>
      </c>
      <c r="E807" s="47" t="n">
        <v>3900</v>
      </c>
      <c r="F807" s="23" t="n">
        <f aca="false">E807/D807*100</f>
        <v>100</v>
      </c>
    </row>
    <row r="808" customFormat="false" ht="15" hidden="false" customHeight="true" outlineLevel="0" collapsed="false">
      <c r="A808" s="26" t="s">
        <v>27</v>
      </c>
      <c r="B808" s="19" t="s">
        <v>212</v>
      </c>
      <c r="C808" s="26" t="s">
        <v>11</v>
      </c>
      <c r="D808" s="47" t="n">
        <f aca="false">D809+D810+D812</f>
        <v>585300</v>
      </c>
      <c r="E808" s="47" t="n">
        <f aca="false">E809+E810+E812</f>
        <v>585300</v>
      </c>
      <c r="F808" s="23" t="n">
        <f aca="false">E808/D808*100</f>
        <v>100</v>
      </c>
    </row>
    <row r="809" customFormat="false" ht="15" hidden="false" customHeight="false" outlineLevel="0" collapsed="false">
      <c r="A809" s="26"/>
      <c r="B809" s="19"/>
      <c r="C809" s="26" t="s">
        <v>12</v>
      </c>
      <c r="D809" s="47" t="n">
        <v>0</v>
      </c>
      <c r="E809" s="47" t="n">
        <v>0</v>
      </c>
      <c r="F809" s="23"/>
    </row>
    <row r="810" customFormat="false" ht="30" hidden="false" customHeight="false" outlineLevel="0" collapsed="false">
      <c r="A810" s="26"/>
      <c r="B810" s="19"/>
      <c r="C810" s="26" t="s">
        <v>13</v>
      </c>
      <c r="D810" s="47" t="n">
        <v>0</v>
      </c>
      <c r="E810" s="47" t="n">
        <v>0</v>
      </c>
      <c r="F810" s="23"/>
    </row>
    <row r="811" customFormat="false" ht="15" hidden="false" customHeight="false" outlineLevel="0" collapsed="false">
      <c r="A811" s="26"/>
      <c r="B811" s="19"/>
      <c r="C811" s="26" t="s">
        <v>14</v>
      </c>
      <c r="D811" s="47" t="n">
        <v>0</v>
      </c>
      <c r="E811" s="47" t="n">
        <v>0</v>
      </c>
      <c r="F811" s="23"/>
    </row>
    <row r="812" customFormat="false" ht="15" hidden="false" customHeight="false" outlineLevel="0" collapsed="false">
      <c r="A812" s="26"/>
      <c r="B812" s="19"/>
      <c r="C812" s="26" t="s">
        <v>16</v>
      </c>
      <c r="D812" s="47" t="n">
        <v>585300</v>
      </c>
      <c r="E812" s="47" t="n">
        <v>585300</v>
      </c>
      <c r="F812" s="23" t="n">
        <f aca="false">E812/D812*100</f>
        <v>100</v>
      </c>
    </row>
    <row r="813" customFormat="false" ht="15" hidden="false" customHeight="true" outlineLevel="0" collapsed="false">
      <c r="A813" s="26" t="s">
        <v>27</v>
      </c>
      <c r="B813" s="19" t="s">
        <v>213</v>
      </c>
      <c r="C813" s="26" t="s">
        <v>11</v>
      </c>
      <c r="D813" s="47" t="n">
        <f aca="false">D814+D815+D816+D817</f>
        <v>1700</v>
      </c>
      <c r="E813" s="47" t="n">
        <f aca="false">E814+E815+E816+E817</f>
        <v>1700</v>
      </c>
      <c r="F813" s="23" t="n">
        <f aca="false">E813/D813*100</f>
        <v>100</v>
      </c>
    </row>
    <row r="814" customFormat="false" ht="15" hidden="false" customHeight="false" outlineLevel="0" collapsed="false">
      <c r="A814" s="26"/>
      <c r="B814" s="19"/>
      <c r="C814" s="26" t="s">
        <v>12</v>
      </c>
      <c r="D814" s="47" t="n">
        <v>0</v>
      </c>
      <c r="E814" s="47" t="n">
        <v>0</v>
      </c>
      <c r="F814" s="23"/>
    </row>
    <row r="815" customFormat="false" ht="30" hidden="false" customHeight="false" outlineLevel="0" collapsed="false">
      <c r="A815" s="26"/>
      <c r="B815" s="19"/>
      <c r="C815" s="26" t="s">
        <v>13</v>
      </c>
      <c r="D815" s="47" t="n">
        <v>0</v>
      </c>
      <c r="E815" s="47" t="n">
        <v>0</v>
      </c>
      <c r="F815" s="23"/>
    </row>
    <row r="816" customFormat="false" ht="15" hidden="false" customHeight="false" outlineLevel="0" collapsed="false">
      <c r="A816" s="26"/>
      <c r="B816" s="19"/>
      <c r="C816" s="26" t="s">
        <v>14</v>
      </c>
      <c r="D816" s="47" t="n">
        <v>0</v>
      </c>
      <c r="E816" s="47" t="n">
        <v>0</v>
      </c>
      <c r="F816" s="23"/>
    </row>
    <row r="817" customFormat="false" ht="15" hidden="false" customHeight="false" outlineLevel="0" collapsed="false">
      <c r="A817" s="26"/>
      <c r="B817" s="19"/>
      <c r="C817" s="26" t="s">
        <v>16</v>
      </c>
      <c r="D817" s="47" t="n">
        <v>1700</v>
      </c>
      <c r="E817" s="47" t="n">
        <v>1700</v>
      </c>
      <c r="F817" s="23" t="n">
        <f aca="false">E817/D817*100</f>
        <v>100</v>
      </c>
    </row>
    <row r="818" customFormat="false" ht="15" hidden="false" customHeight="true" outlineLevel="0" collapsed="false">
      <c r="A818" s="26" t="s">
        <v>27</v>
      </c>
      <c r="B818" s="19" t="s">
        <v>214</v>
      </c>
      <c r="C818" s="26" t="s">
        <v>11</v>
      </c>
      <c r="D818" s="47" t="n">
        <f aca="false">D819+D820+D821+D822</f>
        <v>6586100</v>
      </c>
      <c r="E818" s="47" t="n">
        <f aca="false">E819+E820+E821+E822</f>
        <v>4218117.81</v>
      </c>
      <c r="F818" s="23" t="n">
        <f aca="false">E818/D818*100</f>
        <v>64.0457601615524</v>
      </c>
    </row>
    <row r="819" customFormat="false" ht="15" hidden="false" customHeight="false" outlineLevel="0" collapsed="false">
      <c r="A819" s="26"/>
      <c r="B819" s="19"/>
      <c r="C819" s="26" t="s">
        <v>12</v>
      </c>
      <c r="D819" s="47" t="n">
        <v>0</v>
      </c>
      <c r="E819" s="47" t="n">
        <v>0</v>
      </c>
      <c r="F819" s="23"/>
    </row>
    <row r="820" customFormat="false" ht="30" hidden="false" customHeight="false" outlineLevel="0" collapsed="false">
      <c r="A820" s="26"/>
      <c r="B820" s="19"/>
      <c r="C820" s="26" t="s">
        <v>13</v>
      </c>
      <c r="D820" s="47" t="n">
        <v>0</v>
      </c>
      <c r="E820" s="47" t="n">
        <v>0</v>
      </c>
      <c r="F820" s="23"/>
    </row>
    <row r="821" customFormat="false" ht="15" hidden="false" customHeight="false" outlineLevel="0" collapsed="false">
      <c r="A821" s="26"/>
      <c r="B821" s="19"/>
      <c r="C821" s="26" t="s">
        <v>14</v>
      </c>
      <c r="D821" s="47" t="n">
        <v>0</v>
      </c>
      <c r="E821" s="47" t="n">
        <v>0</v>
      </c>
      <c r="F821" s="23"/>
    </row>
    <row r="822" customFormat="false" ht="15" hidden="false" customHeight="false" outlineLevel="0" collapsed="false">
      <c r="A822" s="26"/>
      <c r="B822" s="19"/>
      <c r="C822" s="26" t="s">
        <v>16</v>
      </c>
      <c r="D822" s="47" t="n">
        <v>6586100</v>
      </c>
      <c r="E822" s="47" t="n">
        <v>4218117.81</v>
      </c>
      <c r="F822" s="23" t="n">
        <f aca="false">E822/D822*100</f>
        <v>64.0457601615524</v>
      </c>
    </row>
    <row r="823" customFormat="false" ht="15" hidden="false" customHeight="true" outlineLevel="0" collapsed="false">
      <c r="A823" s="26" t="s">
        <v>215</v>
      </c>
      <c r="B823" s="19" t="s">
        <v>216</v>
      </c>
      <c r="C823" s="26" t="s">
        <v>11</v>
      </c>
      <c r="D823" s="47" t="n">
        <f aca="false">D824+D825+D826+D827</f>
        <v>974588</v>
      </c>
      <c r="E823" s="47" t="n">
        <f aca="false">E824+E825+E826+E827</f>
        <v>2285912.4</v>
      </c>
      <c r="F823" s="23" t="n">
        <f aca="false">E823/D823*100</f>
        <v>234.551666960808</v>
      </c>
    </row>
    <row r="824" customFormat="false" ht="15" hidden="false" customHeight="false" outlineLevel="0" collapsed="false">
      <c r="A824" s="26"/>
      <c r="B824" s="19"/>
      <c r="C824" s="26" t="s">
        <v>12</v>
      </c>
      <c r="D824" s="47" t="n">
        <v>0</v>
      </c>
      <c r="E824" s="47" t="n">
        <v>0</v>
      </c>
      <c r="F824" s="23"/>
    </row>
    <row r="825" customFormat="false" ht="30" hidden="false" customHeight="false" outlineLevel="0" collapsed="false">
      <c r="A825" s="26"/>
      <c r="B825" s="19"/>
      <c r="C825" s="26" t="s">
        <v>13</v>
      </c>
      <c r="D825" s="47" t="n">
        <v>98</v>
      </c>
      <c r="E825" s="47" t="n">
        <v>0</v>
      </c>
      <c r="F825" s="23"/>
    </row>
    <row r="826" customFormat="false" ht="15" hidden="false" customHeight="false" outlineLevel="0" collapsed="false">
      <c r="A826" s="26"/>
      <c r="B826" s="19"/>
      <c r="C826" s="26" t="s">
        <v>14</v>
      </c>
      <c r="D826" s="47" t="n">
        <v>0</v>
      </c>
      <c r="E826" s="47" t="n">
        <v>0</v>
      </c>
      <c r="F826" s="23"/>
    </row>
    <row r="827" customFormat="false" ht="15" hidden="false" customHeight="false" outlineLevel="0" collapsed="false">
      <c r="A827" s="26"/>
      <c r="B827" s="19"/>
      <c r="C827" s="26" t="s">
        <v>16</v>
      </c>
      <c r="D827" s="47" t="n">
        <v>974490</v>
      </c>
      <c r="E827" s="47" t="n">
        <v>2285912.4</v>
      </c>
      <c r="F827" s="23" t="n">
        <f aca="false">E827/D827*100</f>
        <v>234.575254748638</v>
      </c>
    </row>
    <row r="828" customFormat="false" ht="15" hidden="false" customHeight="true" outlineLevel="0" collapsed="false">
      <c r="A828" s="26" t="s">
        <v>27</v>
      </c>
      <c r="B828" s="19" t="s">
        <v>217</v>
      </c>
      <c r="C828" s="26" t="s">
        <v>11</v>
      </c>
      <c r="D828" s="47" t="n">
        <f aca="false">D829+D830+D831+D832</f>
        <v>0</v>
      </c>
      <c r="E828" s="47" t="n">
        <f aca="false">E829+E830+E831+E832</f>
        <v>0</v>
      </c>
      <c r="F828" s="23"/>
    </row>
    <row r="829" customFormat="false" ht="15" hidden="false" customHeight="false" outlineLevel="0" collapsed="false">
      <c r="A829" s="26"/>
      <c r="B829" s="19"/>
      <c r="C829" s="26" t="s">
        <v>12</v>
      </c>
      <c r="D829" s="47" t="n">
        <v>0</v>
      </c>
      <c r="E829" s="47" t="n">
        <v>0</v>
      </c>
      <c r="F829" s="23"/>
    </row>
    <row r="830" customFormat="false" ht="30" hidden="false" customHeight="false" outlineLevel="0" collapsed="false">
      <c r="A830" s="26"/>
      <c r="B830" s="19"/>
      <c r="C830" s="26" t="s">
        <v>13</v>
      </c>
      <c r="D830" s="47" t="n">
        <v>0</v>
      </c>
      <c r="E830" s="47" t="n">
        <v>0</v>
      </c>
      <c r="F830" s="23"/>
    </row>
    <row r="831" customFormat="false" ht="15" hidden="false" customHeight="false" outlineLevel="0" collapsed="false">
      <c r="A831" s="26"/>
      <c r="B831" s="19"/>
      <c r="C831" s="26" t="s">
        <v>14</v>
      </c>
      <c r="D831" s="47" t="n">
        <v>0</v>
      </c>
      <c r="E831" s="47" t="n">
        <v>0</v>
      </c>
      <c r="F831" s="23"/>
    </row>
    <row r="832" customFormat="false" ht="15" hidden="false" customHeight="false" outlineLevel="0" collapsed="false">
      <c r="A832" s="26"/>
      <c r="B832" s="19"/>
      <c r="C832" s="26" t="s">
        <v>16</v>
      </c>
      <c r="D832" s="47" t="n">
        <v>0</v>
      </c>
      <c r="E832" s="47" t="n">
        <v>0</v>
      </c>
      <c r="F832" s="23"/>
    </row>
    <row r="833" customFormat="false" ht="15" hidden="false" customHeight="true" outlineLevel="0" collapsed="false">
      <c r="A833" s="15" t="s">
        <v>50</v>
      </c>
      <c r="B833" s="14" t="s">
        <v>218</v>
      </c>
      <c r="C833" s="15" t="s">
        <v>11</v>
      </c>
      <c r="D833" s="16" t="n">
        <f aca="false">D834+D835+D836+D837</f>
        <v>291227.9</v>
      </c>
      <c r="E833" s="16" t="n">
        <f aca="false">E834+E835+E836+E837</f>
        <v>279705.22</v>
      </c>
      <c r="F833" s="17" t="n">
        <f aca="false">E833/D833*100</f>
        <v>96.0434147964533</v>
      </c>
      <c r="G833" s="11"/>
      <c r="H833" s="11"/>
    </row>
    <row r="834" customFormat="false" ht="15" hidden="false" customHeight="false" outlineLevel="0" collapsed="false">
      <c r="A834" s="15"/>
      <c r="B834" s="14"/>
      <c r="C834" s="15" t="s">
        <v>12</v>
      </c>
      <c r="D834" s="16" t="n">
        <f aca="false">D839+D844+D849+D854+D859+D864+D869</f>
        <v>268003.8</v>
      </c>
      <c r="E834" s="16" t="n">
        <f aca="false">E839+E844+E849+E854+E859+E864+E869</f>
        <v>258236.72</v>
      </c>
      <c r="F834" s="17" t="n">
        <f aca="false">E834/D834*100</f>
        <v>96.3556188382404</v>
      </c>
      <c r="I834" s="11"/>
      <c r="J834" s="11"/>
    </row>
    <row r="835" customFormat="false" ht="28.5" hidden="false" customHeight="false" outlineLevel="0" collapsed="false">
      <c r="A835" s="15"/>
      <c r="B835" s="14"/>
      <c r="C835" s="15" t="s">
        <v>13</v>
      </c>
      <c r="D835" s="16" t="n">
        <f aca="false">D840+D845+D850+D855+D860+D865+D870</f>
        <v>8961.1</v>
      </c>
      <c r="E835" s="16" t="n">
        <f aca="false">E840+E845+E850+E855+E860+E865+E870</f>
        <v>8649.4</v>
      </c>
      <c r="F835" s="17" t="n">
        <f aca="false">E835/D835*100</f>
        <v>96.5216323888808</v>
      </c>
    </row>
    <row r="836" customFormat="false" ht="15" hidden="false" customHeight="false" outlineLevel="0" collapsed="false">
      <c r="A836" s="15"/>
      <c r="B836" s="14"/>
      <c r="C836" s="15" t="s">
        <v>14</v>
      </c>
      <c r="D836" s="16" t="n">
        <f aca="false">D841+D846+D851+D856+D861+D866+D871</f>
        <v>8553.3</v>
      </c>
      <c r="E836" s="16" t="n">
        <f aca="false">E841+E846+E851+E856+E861+E866+E871</f>
        <v>11570.9</v>
      </c>
      <c r="F836" s="17" t="n">
        <f aca="false">E836/D836*100</f>
        <v>135.27995042849</v>
      </c>
    </row>
    <row r="837" customFormat="false" ht="15" hidden="false" customHeight="false" outlineLevel="0" collapsed="false">
      <c r="A837" s="15"/>
      <c r="B837" s="14"/>
      <c r="C837" s="15" t="s">
        <v>16</v>
      </c>
      <c r="D837" s="16" t="n">
        <f aca="false">D842+D847+D852+D857+D862+D867+D872</f>
        <v>5709.7</v>
      </c>
      <c r="E837" s="16" t="n">
        <f aca="false">E842+E847+E852+E857+E862+E867+E872</f>
        <v>1248.2</v>
      </c>
      <c r="F837" s="17" t="n">
        <f aca="false">E837/D837*100</f>
        <v>21.8610434873986</v>
      </c>
    </row>
    <row r="838" customFormat="false" ht="15.75" hidden="false" customHeight="true" outlineLevel="0" collapsed="false">
      <c r="A838" s="26" t="s">
        <v>27</v>
      </c>
      <c r="B838" s="102" t="s">
        <v>219</v>
      </c>
      <c r="C838" s="102" t="s">
        <v>11</v>
      </c>
      <c r="D838" s="103" t="n">
        <v>285894.7</v>
      </c>
      <c r="E838" s="103" t="n">
        <f aca="false">SUM(E839:E842)</f>
        <v>274391.97</v>
      </c>
      <c r="F838" s="23" t="n">
        <f aca="false">E838/D838*100</f>
        <v>95.9765850853479</v>
      </c>
    </row>
    <row r="839" customFormat="false" ht="78.75" hidden="false" customHeight="false" outlineLevel="0" collapsed="false">
      <c r="A839" s="26"/>
      <c r="B839" s="102"/>
      <c r="C839" s="102" t="s">
        <v>37</v>
      </c>
      <c r="D839" s="103" t="n">
        <v>262990.6</v>
      </c>
      <c r="E839" s="103" t="n">
        <v>253363.69</v>
      </c>
      <c r="F839" s="23" t="n">
        <f aca="false">E839/D839*100</f>
        <v>96.3394471133189</v>
      </c>
    </row>
    <row r="840" customFormat="false" ht="31.5" hidden="false" customHeight="false" outlineLevel="0" collapsed="false">
      <c r="A840" s="26"/>
      <c r="B840" s="102"/>
      <c r="C840" s="102" t="s">
        <v>13</v>
      </c>
      <c r="D840" s="104" t="n">
        <v>8801.1</v>
      </c>
      <c r="E840" s="104" t="n">
        <v>8493.88</v>
      </c>
      <c r="F840" s="23" t="n">
        <f aca="false">E840/D840*100</f>
        <v>96.5092999738669</v>
      </c>
    </row>
    <row r="841" customFormat="false" ht="15.75" hidden="false" customHeight="false" outlineLevel="0" collapsed="false">
      <c r="A841" s="26"/>
      <c r="B841" s="102"/>
      <c r="C841" s="102" t="s">
        <v>14</v>
      </c>
      <c r="D841" s="104" t="n">
        <v>8393.3</v>
      </c>
      <c r="E841" s="104" t="n">
        <v>11286.2</v>
      </c>
      <c r="F841" s="23" t="n">
        <f aca="false">E841/D841*100</f>
        <v>134.466777072189</v>
      </c>
    </row>
    <row r="842" customFormat="false" ht="15.75" hidden="false" customHeight="false" outlineLevel="0" collapsed="false">
      <c r="A842" s="26"/>
      <c r="B842" s="102"/>
      <c r="C842" s="105" t="s">
        <v>16</v>
      </c>
      <c r="D842" s="104" t="n">
        <v>5709.7</v>
      </c>
      <c r="E842" s="104" t="n">
        <v>1248.2</v>
      </c>
      <c r="F842" s="23" t="n">
        <f aca="false">E842/D842*100</f>
        <v>21.8610434873986</v>
      </c>
    </row>
    <row r="843" customFormat="false" ht="15.75" hidden="false" customHeight="true" outlineLevel="0" collapsed="false">
      <c r="A843" s="26" t="s">
        <v>27</v>
      </c>
      <c r="B843" s="102" t="s">
        <v>220</v>
      </c>
      <c r="C843" s="105" t="s">
        <v>11</v>
      </c>
      <c r="D843" s="96" t="n">
        <f aca="false">D844+D845+D846</f>
        <v>5333.2</v>
      </c>
      <c r="E843" s="96" t="n">
        <f aca="false">E844+E845+E846</f>
        <v>5313.25</v>
      </c>
      <c r="F843" s="23" t="n">
        <f aca="false">E843/D843*100</f>
        <v>99.6259281482037</v>
      </c>
    </row>
    <row r="844" customFormat="false" ht="15.75" hidden="false" customHeight="false" outlineLevel="0" collapsed="false">
      <c r="A844" s="26"/>
      <c r="B844" s="102"/>
      <c r="C844" s="102" t="s">
        <v>12</v>
      </c>
      <c r="D844" s="96" t="n">
        <v>5013.2</v>
      </c>
      <c r="E844" s="96" t="n">
        <v>4873.03</v>
      </c>
      <c r="F844" s="23" t="n">
        <f aca="false">E844/D844*100</f>
        <v>97.2039814888694</v>
      </c>
    </row>
    <row r="845" customFormat="false" ht="31.5" hidden="false" customHeight="false" outlineLevel="0" collapsed="false">
      <c r="A845" s="26"/>
      <c r="B845" s="102"/>
      <c r="C845" s="102" t="s">
        <v>13</v>
      </c>
      <c r="D845" s="96" t="n">
        <v>160</v>
      </c>
      <c r="E845" s="96" t="n">
        <v>155.52</v>
      </c>
      <c r="F845" s="23" t="n">
        <f aca="false">E845/D845*100</f>
        <v>97.2</v>
      </c>
    </row>
    <row r="846" customFormat="false" ht="15.75" hidden="false" customHeight="false" outlineLevel="0" collapsed="false">
      <c r="A846" s="26"/>
      <c r="B846" s="102"/>
      <c r="C846" s="102" t="s">
        <v>14</v>
      </c>
      <c r="D846" s="96" t="n">
        <v>160</v>
      </c>
      <c r="E846" s="96" t="n">
        <v>284.7</v>
      </c>
      <c r="F846" s="23" t="n">
        <f aca="false">E846/D846*100</f>
        <v>177.9375</v>
      </c>
    </row>
    <row r="847" customFormat="false" ht="15.75" hidden="false" customHeight="false" outlineLevel="0" collapsed="false">
      <c r="A847" s="26"/>
      <c r="B847" s="102"/>
      <c r="C847" s="102" t="s">
        <v>16</v>
      </c>
      <c r="D847" s="96" t="n">
        <v>0</v>
      </c>
      <c r="E847" s="96" t="n">
        <v>0</v>
      </c>
      <c r="F847" s="23"/>
    </row>
    <row r="848" customFormat="false" ht="15.75" hidden="false" customHeight="true" outlineLevel="0" collapsed="false">
      <c r="A848" s="26" t="s">
        <v>27</v>
      </c>
      <c r="B848" s="102" t="s">
        <v>221</v>
      </c>
      <c r="C848" s="106" t="s">
        <v>11</v>
      </c>
      <c r="D848" s="107" t="n">
        <v>0</v>
      </c>
      <c r="E848" s="107" t="n">
        <v>0</v>
      </c>
      <c r="F848" s="23"/>
    </row>
    <row r="849" customFormat="false" ht="15.75" hidden="false" customHeight="false" outlineLevel="0" collapsed="false">
      <c r="A849" s="26"/>
      <c r="B849" s="102"/>
      <c r="C849" s="102" t="s">
        <v>12</v>
      </c>
      <c r="D849" s="107" t="n">
        <v>0</v>
      </c>
      <c r="E849" s="107" t="n">
        <v>0</v>
      </c>
      <c r="F849" s="23"/>
    </row>
    <row r="850" customFormat="false" ht="31.5" hidden="false" customHeight="false" outlineLevel="0" collapsed="false">
      <c r="A850" s="26"/>
      <c r="B850" s="102"/>
      <c r="C850" s="108" t="s">
        <v>13</v>
      </c>
      <c r="D850" s="103" t="n">
        <v>0</v>
      </c>
      <c r="E850" s="103" t="n">
        <v>0</v>
      </c>
      <c r="F850" s="23"/>
    </row>
    <row r="851" customFormat="false" ht="15.75" hidden="false" customHeight="false" outlineLevel="0" collapsed="false">
      <c r="A851" s="26"/>
      <c r="B851" s="102"/>
      <c r="C851" s="108" t="s">
        <v>14</v>
      </c>
      <c r="D851" s="107" t="n">
        <v>0</v>
      </c>
      <c r="E851" s="107" t="n">
        <v>0</v>
      </c>
      <c r="F851" s="23"/>
    </row>
    <row r="852" customFormat="false" ht="15.75" hidden="false" customHeight="false" outlineLevel="0" collapsed="false">
      <c r="A852" s="26"/>
      <c r="B852" s="102"/>
      <c r="C852" s="102" t="s">
        <v>16</v>
      </c>
      <c r="D852" s="109" t="n">
        <v>0</v>
      </c>
      <c r="E852" s="109" t="n">
        <v>0</v>
      </c>
      <c r="F852" s="23"/>
    </row>
    <row r="853" customFormat="false" ht="15" hidden="false" customHeight="false" outlineLevel="0" collapsed="false">
      <c r="A853" s="110" t="s">
        <v>222</v>
      </c>
      <c r="B853" s="110"/>
      <c r="C853" s="110"/>
      <c r="D853" s="110"/>
      <c r="E853" s="110"/>
      <c r="F853" s="110"/>
    </row>
    <row r="854" customFormat="false" ht="15" hidden="false" customHeight="true" outlineLevel="0" collapsed="false">
      <c r="A854" s="111"/>
      <c r="B854" s="111"/>
      <c r="C854" s="111"/>
      <c r="D854" s="111"/>
      <c r="E854" s="111"/>
      <c r="F854" s="111"/>
    </row>
    <row r="855" customFormat="false" ht="16.5" hidden="false" customHeight="true" outlineLevel="0" collapsed="false">
      <c r="A855" s="112" t="s">
        <v>223</v>
      </c>
    </row>
    <row r="856" customFormat="false" ht="31.5" hidden="false" customHeight="true" outlineLevel="0" collapsed="false">
      <c r="A856" s="113" t="s">
        <v>224</v>
      </c>
      <c r="B856" s="113"/>
      <c r="C856" s="113"/>
      <c r="D856" s="113"/>
      <c r="E856" s="113"/>
      <c r="F856" s="113"/>
    </row>
    <row r="857" customFormat="false" ht="15" hidden="false" customHeight="false" outlineLevel="0" collapsed="false">
      <c r="A857" s="112" t="s">
        <v>225</v>
      </c>
    </row>
    <row r="858" customFormat="false" ht="15" hidden="false" customHeight="false" outlineLevel="0" collapsed="false">
      <c r="A858" s="112" t="s">
        <v>226</v>
      </c>
    </row>
  </sheetData>
  <mergeCells count="353">
    <mergeCell ref="D2:F2"/>
    <mergeCell ref="A3:E3"/>
    <mergeCell ref="A4:A5"/>
    <mergeCell ref="B4:B5"/>
    <mergeCell ref="C4:C5"/>
    <mergeCell ref="D4:D5"/>
    <mergeCell ref="E4:E5"/>
    <mergeCell ref="F4:F5"/>
    <mergeCell ref="A7:A12"/>
    <mergeCell ref="B7:B12"/>
    <mergeCell ref="A13:A17"/>
    <mergeCell ref="B13:B17"/>
    <mergeCell ref="A18:A22"/>
    <mergeCell ref="B18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  <mergeCell ref="A103:A107"/>
    <mergeCell ref="B103:B107"/>
    <mergeCell ref="A108:A112"/>
    <mergeCell ref="B108:B112"/>
    <mergeCell ref="A113:A117"/>
    <mergeCell ref="B113:B117"/>
    <mergeCell ref="A118:A122"/>
    <mergeCell ref="B118:B122"/>
    <mergeCell ref="A123:A127"/>
    <mergeCell ref="B123:B127"/>
    <mergeCell ref="A128:A132"/>
    <mergeCell ref="B128:B132"/>
    <mergeCell ref="A133:A137"/>
    <mergeCell ref="B133:B137"/>
    <mergeCell ref="A138:A143"/>
    <mergeCell ref="B138:B143"/>
    <mergeCell ref="A144:A148"/>
    <mergeCell ref="B144:B148"/>
    <mergeCell ref="A149:A154"/>
    <mergeCell ref="B149:B154"/>
    <mergeCell ref="A155:A159"/>
    <mergeCell ref="B155:B159"/>
    <mergeCell ref="A160:A162"/>
    <mergeCell ref="B160:B162"/>
    <mergeCell ref="A163:A167"/>
    <mergeCell ref="B163:B167"/>
    <mergeCell ref="A168:A172"/>
    <mergeCell ref="B168:B172"/>
    <mergeCell ref="A173:A177"/>
    <mergeCell ref="B173:B177"/>
    <mergeCell ref="A178:A182"/>
    <mergeCell ref="B178:B182"/>
    <mergeCell ref="A183:A187"/>
    <mergeCell ref="B183:B187"/>
    <mergeCell ref="A188:A192"/>
    <mergeCell ref="B188:B192"/>
    <mergeCell ref="A193:A197"/>
    <mergeCell ref="B193:B197"/>
    <mergeCell ref="A198:A202"/>
    <mergeCell ref="B198:B202"/>
    <mergeCell ref="A203:A207"/>
    <mergeCell ref="B203:B207"/>
    <mergeCell ref="A208:A212"/>
    <mergeCell ref="B208:B212"/>
    <mergeCell ref="A213:A217"/>
    <mergeCell ref="B213:B217"/>
    <mergeCell ref="A218:A222"/>
    <mergeCell ref="B218:B222"/>
    <mergeCell ref="A223:A227"/>
    <mergeCell ref="B223:B227"/>
    <mergeCell ref="A228:A232"/>
    <mergeCell ref="B228:B232"/>
    <mergeCell ref="A233:A237"/>
    <mergeCell ref="B233:B237"/>
    <mergeCell ref="A238:A242"/>
    <mergeCell ref="B238:B242"/>
    <mergeCell ref="A243:A247"/>
    <mergeCell ref="B243:B247"/>
    <mergeCell ref="A248:A252"/>
    <mergeCell ref="B248:B252"/>
    <mergeCell ref="A253:A257"/>
    <mergeCell ref="B253:B257"/>
    <mergeCell ref="A258:A262"/>
    <mergeCell ref="B258:B262"/>
    <mergeCell ref="A263:A267"/>
    <mergeCell ref="B263:B267"/>
    <mergeCell ref="A268:A272"/>
    <mergeCell ref="B268:B272"/>
    <mergeCell ref="A273:A277"/>
    <mergeCell ref="B273:B277"/>
    <mergeCell ref="A278:A282"/>
    <mergeCell ref="B278:B282"/>
    <mergeCell ref="A283:A287"/>
    <mergeCell ref="B283:B287"/>
    <mergeCell ref="A288:A292"/>
    <mergeCell ref="B288:B292"/>
    <mergeCell ref="A293:A297"/>
    <mergeCell ref="B293:B297"/>
    <mergeCell ref="A298:A302"/>
    <mergeCell ref="B298:B302"/>
    <mergeCell ref="A303:A307"/>
    <mergeCell ref="B303:B307"/>
    <mergeCell ref="A308:A312"/>
    <mergeCell ref="B308:B312"/>
    <mergeCell ref="A313:A317"/>
    <mergeCell ref="B313:B317"/>
    <mergeCell ref="A318:A322"/>
    <mergeCell ref="B318:B322"/>
    <mergeCell ref="A323:A327"/>
    <mergeCell ref="B323:B327"/>
    <mergeCell ref="A328:A332"/>
    <mergeCell ref="B328:B332"/>
    <mergeCell ref="A333:A337"/>
    <mergeCell ref="B333:B337"/>
    <mergeCell ref="A338:A342"/>
    <mergeCell ref="B338:B342"/>
    <mergeCell ref="A343:A347"/>
    <mergeCell ref="B343:B347"/>
    <mergeCell ref="A348:A352"/>
    <mergeCell ref="B348:B352"/>
    <mergeCell ref="A353:A357"/>
    <mergeCell ref="B353:B357"/>
    <mergeCell ref="A358:A362"/>
    <mergeCell ref="B358:B362"/>
    <mergeCell ref="A363:A367"/>
    <mergeCell ref="B363:B367"/>
    <mergeCell ref="A368:A372"/>
    <mergeCell ref="B368:B372"/>
    <mergeCell ref="A373:A377"/>
    <mergeCell ref="B373:B377"/>
    <mergeCell ref="A378:A382"/>
    <mergeCell ref="B378:B382"/>
    <mergeCell ref="A383:A387"/>
    <mergeCell ref="B383:B387"/>
    <mergeCell ref="A388:A392"/>
    <mergeCell ref="B388:B392"/>
    <mergeCell ref="A393:A397"/>
    <mergeCell ref="B393:B397"/>
    <mergeCell ref="A398:A402"/>
    <mergeCell ref="B398:B402"/>
    <mergeCell ref="A403:A407"/>
    <mergeCell ref="B403:B407"/>
    <mergeCell ref="A408:A412"/>
    <mergeCell ref="B408:B412"/>
    <mergeCell ref="A413:A417"/>
    <mergeCell ref="B413:B417"/>
    <mergeCell ref="A418:A422"/>
    <mergeCell ref="B418:B422"/>
    <mergeCell ref="A423:A427"/>
    <mergeCell ref="B423:B427"/>
    <mergeCell ref="A428:A432"/>
    <mergeCell ref="B428:B432"/>
    <mergeCell ref="A433:A437"/>
    <mergeCell ref="B433:B437"/>
    <mergeCell ref="A438:A442"/>
    <mergeCell ref="B438:B442"/>
    <mergeCell ref="A443:A447"/>
    <mergeCell ref="B443:B447"/>
    <mergeCell ref="A448:A453"/>
    <mergeCell ref="B448:B453"/>
    <mergeCell ref="A454:A459"/>
    <mergeCell ref="B454:B459"/>
    <mergeCell ref="A460:A465"/>
    <mergeCell ref="B460:B465"/>
    <mergeCell ref="A466:A471"/>
    <mergeCell ref="B466:B471"/>
    <mergeCell ref="A472:A477"/>
    <mergeCell ref="B472:B477"/>
    <mergeCell ref="A478:A482"/>
    <mergeCell ref="B478:B482"/>
    <mergeCell ref="A483:A487"/>
    <mergeCell ref="B483:B487"/>
    <mergeCell ref="A488:A492"/>
    <mergeCell ref="B488:B492"/>
    <mergeCell ref="A493:A497"/>
    <mergeCell ref="B493:B497"/>
    <mergeCell ref="A498:A499"/>
    <mergeCell ref="B498:B499"/>
    <mergeCell ref="A500:A505"/>
    <mergeCell ref="B500:B505"/>
    <mergeCell ref="A506:A511"/>
    <mergeCell ref="B506:B511"/>
    <mergeCell ref="A512:A517"/>
    <mergeCell ref="B512:B517"/>
    <mergeCell ref="A518:A523"/>
    <mergeCell ref="B518:B523"/>
    <mergeCell ref="A524:A529"/>
    <mergeCell ref="B524:B529"/>
    <mergeCell ref="A530:A535"/>
    <mergeCell ref="B530:B535"/>
    <mergeCell ref="A536:A541"/>
    <mergeCell ref="B536:B541"/>
    <mergeCell ref="A542:A545"/>
    <mergeCell ref="B542:B545"/>
    <mergeCell ref="A546:A550"/>
    <mergeCell ref="B546:B550"/>
    <mergeCell ref="A551:A555"/>
    <mergeCell ref="B551:B555"/>
    <mergeCell ref="A556:A560"/>
    <mergeCell ref="B556:B560"/>
    <mergeCell ref="A561:A565"/>
    <mergeCell ref="B561:B565"/>
    <mergeCell ref="A566:A570"/>
    <mergeCell ref="B566:B570"/>
    <mergeCell ref="A571:A575"/>
    <mergeCell ref="B571:B575"/>
    <mergeCell ref="A576:A580"/>
    <mergeCell ref="B576:B580"/>
    <mergeCell ref="A581:A583"/>
    <mergeCell ref="B581:B583"/>
    <mergeCell ref="A584:A588"/>
    <mergeCell ref="B584:B588"/>
    <mergeCell ref="A589:A592"/>
    <mergeCell ref="B589:B592"/>
    <mergeCell ref="A593:A596"/>
    <mergeCell ref="B593:B596"/>
    <mergeCell ref="A597:A601"/>
    <mergeCell ref="B597:B601"/>
    <mergeCell ref="A602:A605"/>
    <mergeCell ref="B602:B605"/>
    <mergeCell ref="A606:A609"/>
    <mergeCell ref="B606:B609"/>
    <mergeCell ref="A610:A613"/>
    <mergeCell ref="B610:B613"/>
    <mergeCell ref="A614:A617"/>
    <mergeCell ref="B614:B617"/>
    <mergeCell ref="A618:A621"/>
    <mergeCell ref="B618:B621"/>
    <mergeCell ref="A622:A624"/>
    <mergeCell ref="B622:B624"/>
    <mergeCell ref="A625:A630"/>
    <mergeCell ref="B625:B630"/>
    <mergeCell ref="A631:A636"/>
    <mergeCell ref="B631:B636"/>
    <mergeCell ref="A637:A642"/>
    <mergeCell ref="B637:B642"/>
    <mergeCell ref="A643:A648"/>
    <mergeCell ref="B643:B648"/>
    <mergeCell ref="A649:A654"/>
    <mergeCell ref="B649:B654"/>
    <mergeCell ref="A655:A660"/>
    <mergeCell ref="B655:B660"/>
    <mergeCell ref="A661:A666"/>
    <mergeCell ref="B661:B666"/>
    <mergeCell ref="A667:A672"/>
    <mergeCell ref="B667:B672"/>
    <mergeCell ref="A673:A677"/>
    <mergeCell ref="B673:B677"/>
    <mergeCell ref="A678:A682"/>
    <mergeCell ref="B678:B682"/>
    <mergeCell ref="A683:A687"/>
    <mergeCell ref="B683:B687"/>
    <mergeCell ref="A688:A692"/>
    <mergeCell ref="B688:B692"/>
    <mergeCell ref="A693:A697"/>
    <mergeCell ref="B693:B697"/>
    <mergeCell ref="A698:A702"/>
    <mergeCell ref="B698:B702"/>
    <mergeCell ref="A703:A707"/>
    <mergeCell ref="B703:B707"/>
    <mergeCell ref="A708:A712"/>
    <mergeCell ref="B708:B712"/>
    <mergeCell ref="A713:A717"/>
    <mergeCell ref="B713:B717"/>
    <mergeCell ref="A718:A722"/>
    <mergeCell ref="B718:B722"/>
    <mergeCell ref="A723:A724"/>
    <mergeCell ref="B723:B724"/>
    <mergeCell ref="A725:A728"/>
    <mergeCell ref="B725:B728"/>
    <mergeCell ref="A729:A732"/>
    <mergeCell ref="B729:B732"/>
    <mergeCell ref="A733:A736"/>
    <mergeCell ref="B733:B736"/>
    <mergeCell ref="A737:A740"/>
    <mergeCell ref="B737:B740"/>
    <mergeCell ref="A741:A742"/>
    <mergeCell ref="B741:B742"/>
    <mergeCell ref="A743:A747"/>
    <mergeCell ref="B743:B747"/>
    <mergeCell ref="A748:A752"/>
    <mergeCell ref="B748:B752"/>
    <mergeCell ref="A753:A757"/>
    <mergeCell ref="B753:B757"/>
    <mergeCell ref="A758:A762"/>
    <mergeCell ref="B758:B762"/>
    <mergeCell ref="A763:A767"/>
    <mergeCell ref="B763:B767"/>
    <mergeCell ref="A768:A772"/>
    <mergeCell ref="B768:B772"/>
    <mergeCell ref="A773:A777"/>
    <mergeCell ref="B773:B777"/>
    <mergeCell ref="A778:A782"/>
    <mergeCell ref="B778:B782"/>
    <mergeCell ref="A783:A787"/>
    <mergeCell ref="B783:B787"/>
    <mergeCell ref="A788:A792"/>
    <mergeCell ref="B788:B792"/>
    <mergeCell ref="A793:A797"/>
    <mergeCell ref="B793:B797"/>
    <mergeCell ref="A798:A802"/>
    <mergeCell ref="B798:B802"/>
    <mergeCell ref="A803:A807"/>
    <mergeCell ref="B803:B807"/>
    <mergeCell ref="A808:A812"/>
    <mergeCell ref="B808:B812"/>
    <mergeCell ref="A813:A817"/>
    <mergeCell ref="B813:B817"/>
    <mergeCell ref="A818:A822"/>
    <mergeCell ref="B818:B822"/>
    <mergeCell ref="A823:A827"/>
    <mergeCell ref="B823:B827"/>
    <mergeCell ref="A828:A832"/>
    <mergeCell ref="B828:B832"/>
    <mergeCell ref="A833:A837"/>
    <mergeCell ref="B833:B837"/>
    <mergeCell ref="A838:A842"/>
    <mergeCell ref="B838:B842"/>
    <mergeCell ref="A843:A847"/>
    <mergeCell ref="B843:B847"/>
    <mergeCell ref="A848:A852"/>
    <mergeCell ref="B848:B852"/>
    <mergeCell ref="A853:F853"/>
    <mergeCell ref="A854:F854"/>
    <mergeCell ref="A856:F85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Григорьева Регина Витальевна</cp:lastModifiedBy>
  <cp:lastPrinted>2019-03-15T06:53:28Z</cp:lastPrinted>
  <dcterms:modified xsi:type="dcterms:W3CDTF">2019-03-23T09:42:40Z</dcterms:modified>
  <cp:revision>0</cp:revision>
  <dc:subject/>
  <dc:title/>
</cp:coreProperties>
</file>