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844</definedName>
    <definedName function="false" hidden="false" localSheetId="0" name="_xlnm.Print_Titles" vbProcedure="false">'Все источники_Г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27">
  <si>
    <t xml:space="preserve">Приложение № 2</t>
  </si>
  <si>
    <t xml:space="preserve">к сводному годовому докладу о ходе реализации и об оценке эффективности  государственных программ Чувашской Республики за 2016 год</t>
  </si>
  <si>
    <t xml:space="preserve">ИНФОРМАЦИЯ
 о финансировании реализации государственных программ Чувашской Республики за счет всех источников финансирования за 2016 год 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в % к плану</t>
  </si>
  <si>
    <t xml:space="preserve">Государственные программы Чувашской Республики</t>
  </si>
  <si>
    <t xml:space="preserve">ИТОГО</t>
  </si>
  <si>
    <t xml:space="preserve">всего</t>
  </si>
  <si>
    <t xml:space="preserve">федеральный бюджет</t>
  </si>
  <si>
    <t xml:space="preserve">республи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Государственная программа Чувашской Республики</t>
  </si>
  <si>
    <t xml:space="preserve">«Повышение безопасности жизнедеятельности населения и территорий Чувашской Республики» </t>
  </si>
  <si>
    <t xml:space="preserve">Подпрограмма  </t>
  </si>
  <si>
    <t xml:space="preserve">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«Безопасный город» на территории Чувашской Республики</t>
  </si>
  <si>
    <t xml:space="preserve">Профилактика правонарушений и противодействие преступности в Чувашской Республике</t>
  </si>
  <si>
    <t xml:space="preserve">Профилактика терроризма и экстремистской деятельности в Чувашской Республике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» </t>
  </si>
  <si>
    <t xml:space="preserve">Государственная программа Чувашской Республики «Развитие потенциала государственного управления»</t>
  </si>
  <si>
    <t xml:space="preserve">республиканский бюджет Чувашской Республики</t>
  </si>
  <si>
    <t xml:space="preserve">Подпрограмма 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</t>
  </si>
  <si>
    <t xml:space="preserve">Подпрограмма</t>
  </si>
  <si>
    <t xml:space="preserve">Развитие муниципальной службы в Чувашской Республике</t>
  </si>
  <si>
    <t xml:space="preserve">Совершенствование государственного управления в сфере юстиции </t>
  </si>
  <si>
    <t xml:space="preserve">Обеспечение реализации государственной программы Чувашской Республики «Развитие потенциала государственного управления»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Чувашской Республики</t>
    </r>
  </si>
  <si>
    <t xml:space="preserve">«Развитие жилищного строительства и сферы жилищно-коммунального хозяйства»</t>
  </si>
  <si>
    <t xml:space="preserve">Обеспечение комфортных условий проживания граждан в Чувашской Республике</t>
  </si>
  <si>
    <t xml:space="preserve">федеральный бюджет (государственная корпорация – Фонд содействия реформированию жилищно-коммунального хозяйства)</t>
  </si>
  <si>
    <t xml:space="preserve">Государственная поддержка молодых семей в решении жилищной проблемы</t>
  </si>
  <si>
    <t xml:space="preserve">Энергосбережение в Чувашской Республике</t>
  </si>
  <si>
    <t xml:space="preserve">республиканский бюджет Чувашской Республики </t>
  </si>
  <si>
    <t xml:space="preserve">Государственная поддержка строительства жилья в Чувашской Республике</t>
  </si>
  <si>
    <t xml:space="preserve">Снятие административных барьеров в строительстве</t>
  </si>
  <si>
    <t xml:space="preserve">Кадровое обеспечение задач строительства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населения Чувашской Республики качественной питьевой водой</t>
  </si>
  <si>
    <t xml:space="preserve">Развитие промышленности строительных материалов и индустриального домостроения в Чувашской Республике</t>
  </si>
  <si>
    <t xml:space="preserve">Республиканская адресная программа</t>
  </si>
  <si>
    <t xml:space="preserve">Переселение граждан из аварийного жилищного фонда, расположенного на территории Чувашской Республики</t>
  </si>
  <si>
    <t xml:space="preserve">федеральный бюджет (государственная корпорация – Фонд содействия реформированию жилищно-коммунального хозяйства</t>
  </si>
  <si>
    <t xml:space="preserve">Модернизация коммунальной инфраструктуры на территории Чувашской Республики
</t>
  </si>
  <si>
    <t xml:space="preserve">Газификация Чувашской Республики
</t>
  </si>
  <si>
    <t xml:space="preserve">Обеспечение реализации государственной программы Чувашской Республики «Развитие жилищного строительства и сферы жилищно-коммунального хозяйства»</t>
  </si>
  <si>
    <t xml:space="preserve">Государственная программа Чуваш-ской Республики</t>
  </si>
  <si>
    <t xml:space="preserve">«Содействие занятости населения»</t>
  </si>
  <si>
    <t xml:space="preserve">Обеспечение защиты населения от безработицы и содействие в трудоустройстве </t>
  </si>
  <si>
    <t xml:space="preserve">Содействие трудоустройству незанятых инвалидов, родителей, воспитывающих детей-инвалидов, многодетных родителей в Чувашской Республике </t>
  </si>
  <si>
    <t xml:space="preserve">Улучшение условий труда, охраны труда и здоровья работающих в Чувашской Республике</t>
  </si>
  <si>
    <t xml:space="preserve">Республиканская программа </t>
  </si>
  <si>
    <t xml:space="preserve">Республиканская программа дополнительных мер по снижению напряженности на рынке труда Чувашской Республики на 2016 год</t>
  </si>
  <si>
    <t xml:space="preserve">Обеспечение реализации государственной программы Чувашской Республики «Содействие занятости населения»</t>
  </si>
  <si>
    <t xml:space="preserve">Государственная программа Чувашской Республики </t>
  </si>
  <si>
    <t xml:space="preserve">«Развитие здравоохранения»*</t>
  </si>
  <si>
    <t xml:space="preserve">Профилактика заболеваний и формирование здорового образа жизни. Развитие первичной медико-санитарной помощи</t>
  </si>
  <si>
    <t xml:space="preserve">Основное мероприятие 1</t>
  </si>
  <si>
    <t xml:space="preserve">Развитие системы медицинской профилактики неинфекционных заболеваний и формирование здорового образа жизни у населения, в том числе у детей.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Основное мероприятие 2</t>
  </si>
  <si>
    <t xml:space="preserve">Профилактика инфекционных заболеваний, включая иммунопрофилактику</t>
  </si>
  <si>
    <t xml:space="preserve">Основное мероприятие 3</t>
  </si>
  <si>
    <t xml:space="preserve">Профилактика ВИЧ, вирусных гепатитов В и С</t>
  </si>
  <si>
    <t xml:space="preserve">Основное мероприятие 4</t>
  </si>
  <si>
    <t xml:space="preserve">Развитие первичной медико-санитарной помощи, в том числе сельским жителям. Развитие системы раннего выявления  заболеваний и патологических состояний и факторов риска их развития, включая проведение медицинских осмотров и диспансеризации населения, в том числе у детей</t>
  </si>
  <si>
    <t xml:space="preserve">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</t>
  </si>
  <si>
    <t xml:space="preserve">Совершенствование системы оказания медицинской помощи больным туберкулезом</t>
  </si>
  <si>
    <t xml:space="preserve">Совершенствование оказания ме­дицинской помощи лицам, инфицированным ВИЧ, гепатитами В и С</t>
  </si>
  <si>
    <t xml:space="preserve">Совершенствование системы оказания медицинской помощи наркологическим больным</t>
  </si>
  <si>
    <t xml:space="preserve">Совершенствование системы оказания медицинской помощи больным с психическими расстройствами и расстройствами поведения</t>
  </si>
  <si>
    <t xml:space="preserve">Основное мероприятие 5</t>
  </si>
  <si>
    <t xml:space="preserve">Совершенствование системы оказания медицинской помощи больным сосудистыми заболеваниями</t>
  </si>
  <si>
    <t xml:space="preserve">Основное мероприятие 6</t>
  </si>
  <si>
    <t xml:space="preserve">Совершенствование системы оказания медицинской помощи больным онкологическими заболеваниями</t>
  </si>
  <si>
    <t xml:space="preserve">Основное мероприятие 7</t>
  </si>
  <si>
    <t xml:space="preserve">Совершенствование оказания скорой, в том числе скорой специализированной, медицинской помощи, медицинской эвакуации</t>
  </si>
  <si>
    <t xml:space="preserve">Основное мероприятие 8</t>
  </si>
  <si>
    <t xml:space="preserve">Совершенствование оказания медицинской помощи пострадавшим при ДТП</t>
  </si>
  <si>
    <t xml:space="preserve">Основное мероприятие 9</t>
  </si>
  <si>
    <t xml:space="preserve">Совершенствование высокотехнологичной медицинской помощи, развитие новых эффективных методов лечения</t>
  </si>
  <si>
    <t xml:space="preserve">Основное мероприятие 10</t>
  </si>
  <si>
    <t xml:space="preserve">Развитие службы крови</t>
  </si>
  <si>
    <t xml:space="preserve">Основное мероприятие 11</t>
  </si>
  <si>
    <t xml:space="preserve">Прочие заболевания</t>
  </si>
  <si>
    <t xml:space="preserve">Развитие государственно-частного партнерства</t>
  </si>
  <si>
    <t xml:space="preserve">Внедрение аутсорсинга и развитие конкурентных рынков в сфере здравоохранения</t>
  </si>
  <si>
    <t xml:space="preserve">Формирование инфраструктуры здравоохранения с учетом внедрения механизма ГЧП </t>
  </si>
  <si>
    <t xml:space="preserve">Охрана здоровья матери и ребенка</t>
  </si>
  <si>
    <t xml:space="preserve">Основное мероприятие 1 </t>
  </si>
  <si>
    <t xml:space="preserve">Совершенствование службы родовспоможения</t>
  </si>
  <si>
    <t xml:space="preserve">Создание системы раннего выявления и коррекции нарушений развития ребенка</t>
  </si>
  <si>
    <t xml:space="preserve">Основное мероприятие 3 </t>
  </si>
  <si>
    <t xml:space="preserve">Выхаживание детей с экстремально низкой массой тела</t>
  </si>
  <si>
    <t xml:space="preserve">Основное мероприятие 4 </t>
  </si>
  <si>
    <t xml:space="preserve">Развитие специализированной медицинской помощи детям</t>
  </si>
  <si>
    <t xml:space="preserve">Основное мероприятие 5 </t>
  </si>
  <si>
    <t xml:space="preserve">Совершенствование методов борьбы с вертикальной передачей ВИЧ от матери к плоду</t>
  </si>
  <si>
    <t xml:space="preserve">Основное мероприятие 6 </t>
  </si>
  <si>
    <t xml:space="preserve">Профилактика абортов. Развитие центров медико-социальной помощи женщинам в ситуации репродуктивного выбора и кризисной беременности</t>
  </si>
  <si>
    <t xml:space="preserve">Развитие медицинской реабилитации и санаторно-курортного лечения, в том числе детей</t>
  </si>
  <si>
    <t xml:space="preserve">Совершенствование системы медицинской реабилитации, в том числе детей</t>
  </si>
  <si>
    <t xml:space="preserve">Основное мероприятие 2 </t>
  </si>
  <si>
    <t xml:space="preserve">Развитие санаторно-курортного лечения, в том числе детей</t>
  </si>
  <si>
    <t xml:space="preserve">Создание эффективной системы мероприятий по проведению вторичной профилактики, направленных на предотвращение возникновения заболеваний, являющихся основными причинами инвалидизации</t>
  </si>
  <si>
    <t xml:space="preserve">Оказание паллиативной помощи, в том числе детям </t>
  </si>
  <si>
    <t xml:space="preserve">Оказание паллиативной помощи взрослым</t>
  </si>
  <si>
    <t xml:space="preserve">Оказание паллиативной помощи детям</t>
  </si>
  <si>
    <t xml:space="preserve">Обеспечение здравоохранения кадрами высокой квалификации</t>
  </si>
  <si>
    <t xml:space="preserve">территориальный государственный внебюджетный фонд Чувашской Республики**</t>
  </si>
  <si>
    <t xml:space="preserve">Определение порядка планирования кадрового обеспечения с учетом потребности населения Чувашской Республики в медицинской помощи </t>
  </si>
  <si>
    <t xml:space="preserve">Проведение работы по укреплению межсекторального партнерства в области подготовки, последипломного образования медицинских кадров для Чувашской Республики</t>
  </si>
  <si>
    <t xml:space="preserve">Совершенствование механизмов и условий целевого приема абитуриентов в образовательные учреждения среднего и высшего профессионального об­разования, с целью последующего их трудоустройства в учреждения здравоохранения Чувашской Республики. Создание условий для непрерывного обучения медицин­ского персонала (наличие информационно-телекоммуникационной сети «Интернет», электронных пособий, справочников, профильных журналов)</t>
  </si>
  <si>
    <t xml:space="preserve">Мониторинг кадрового состава здравоохранения, ведение регионального сегмента Федерального регистра медицинских и фармацевтических работников, создание электронной базы вакансий</t>
  </si>
  <si>
    <t xml:space="preserve">Формирование и расширение системы материальных и моральных стимулов медицинских работников (решение социально-бытовых вопросов, содействие профессиональному росту через переподготовку, обучение в ординатуре и др., проведение конкурсов профессионального мастерства «Лучший врач года», «Лучший средний медицинский работник года»)</t>
  </si>
  <si>
    <t xml:space="preserve">Совершенствование системы лекарственного обеспечения, в том числе в амбулаторных условиях</t>
  </si>
  <si>
    <t xml:space="preserve">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</t>
  </si>
  <si>
    <t xml:space="preserve">Обеспечение лекарственными препаратами больных жизнеугрожающими и хроническими прогрессирующими редкими (орфанными) заболеваниями</t>
  </si>
  <si>
    <t xml:space="preserve">Обеспечение противовирусными препаратами детей, страдающих хроническими вирусными гепатитами, не имеющих права на государственную социальную помощь в виде набора социальных услуг</t>
  </si>
  <si>
    <t xml:space="preserve">Развитие информатизации в здравоохранении</t>
  </si>
  <si>
    <t xml:space="preserve">Укрепление информационно-коммуникационной инфраструктуры</t>
  </si>
  <si>
    <t xml:space="preserve">Создание единого информационного пространства телемедицины</t>
  </si>
  <si>
    <t xml:space="preserve">Создание и масштабирование аппаратно-программных решений ЕГРСЗ для оказания медицинских услуг медицинским работником на основе современных информационно-телекоммуникационных технологий </t>
  </si>
  <si>
    <t xml:space="preserve">Использование информационных систем в сфере здравоохранения, в том числе для  поддержки принятия управленческих решений при управлении сферой здравоохранения </t>
  </si>
  <si>
    <t xml:space="preserve">Совершенствование системы планирования </t>
  </si>
  <si>
    <t xml:space="preserve">Совершенствование системы оказания медицинской помощи</t>
  </si>
  <si>
    <t xml:space="preserve">Формирование модели ресурсного обеспечения системы здравоохранения Чувашской Республики </t>
  </si>
  <si>
    <t xml:space="preserve">Обеспечение энергосбережения и повышения энергетической эффективности в медицинских организациях</t>
  </si>
  <si>
    <t xml:space="preserve">Организация обязательного медицинского страхования граждан Российской Федерации</t>
  </si>
  <si>
    <t xml:space="preserve">территориальный государственный внебюджетный фонд Чувашской Республики***</t>
  </si>
  <si>
    <t xml:space="preserve">Обеспечение реализации государственной программы Чувашской Республики «Развитие здравоохранения» </t>
  </si>
  <si>
    <t xml:space="preserve">«Информационное общество Чувашии»
</t>
  </si>
  <si>
    <t xml:space="preserve">Развитие информационных технологий</t>
  </si>
  <si>
    <t xml:space="preserve">Информационная среда</t>
  </si>
  <si>
    <t xml:space="preserve">Развитие геоинформационного обеспечения с использованием результатов космической деятельности в интересах социально-экономического развития Чувашской Республики</t>
  </si>
  <si>
    <t xml:space="preserve">Обеспечение реализации государственной программы Чувашской Республики «Информационное общество Чувашии»</t>
  </si>
  <si>
    <t xml:space="preserve">«Развитие культуры и туризма»</t>
  </si>
  <si>
    <t xml:space="preserve">Развитие культуры в Чувашской Республике</t>
  </si>
  <si>
    <t xml:space="preserve">федеральный бюджет****</t>
  </si>
  <si>
    <t xml:space="preserve">Укрепление единства российской нации и этнокультурное развитие народов Чувашии</t>
  </si>
  <si>
    <t xml:space="preserve">О реализации Закона Чувашской Республики «О языках в Чувашской Республике»</t>
  </si>
  <si>
    <t xml:space="preserve">Туризм</t>
  </si>
  <si>
    <t xml:space="preserve">Обеспечение реализации государственной программы Чувашской Республики «Развитие культуры и туризма»</t>
  </si>
  <si>
    <t xml:space="preserve">«Развитие образования»*****</t>
  </si>
  <si>
    <t xml:space="preserve">Государственная поддержка развития образования</t>
  </si>
  <si>
    <t xml:space="preserve">Комплексное развитие профессионального образования в Чувашской Республике</t>
  </si>
  <si>
    <t xml:space="preserve">Молодёжь Чувашской Республики</t>
  </si>
  <si>
    <t xml:space="preserve">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 на 2016 - 2025 годы
</t>
  </si>
  <si>
    <t xml:space="preserve">Обеспечение реализации государственной программы Чувашской Республики «Развитие образования» </t>
  </si>
  <si>
    <t xml:space="preserve">«Развитие потенциала природно-сырьевых ресурсов и обеспечение экологической безопасности»</t>
  </si>
  <si>
    <t xml:space="preserve">Использование минерально-сырьевых ресурсов и оценка их состояния</t>
  </si>
  <si>
    <t xml:space="preserve">Обеспечение экологической безопасности на территории Чувашской Республики</t>
  </si>
  <si>
    <t xml:space="preserve">Охрана и воспроизводство объектов животного мира и среды их обитания, в том числе охотничьих ресурсов, на территории Чувашской Республики</t>
  </si>
  <si>
    <t xml:space="preserve">Развитие водохозяйственного комплекса Чувашской Республики</t>
  </si>
  <si>
    <t xml:space="preserve">Развитие лесного хозяйства в Чувашской Республике</t>
  </si>
  <si>
    <t xml:space="preserve">Обращение с отходами, в том числе с твердыми коммунальными отходами, на территории Чувашской Республики
</t>
  </si>
  <si>
    <t xml:space="preserve">Обеспечение реализации государственной програмы Чувашской Республики «Развитие потенциала природно-сырьевых ресурсов и обеспечение экологической безопасности»</t>
  </si>
  <si>
    <t xml:space="preserve">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Развитие подотрасли растениеводства, переработки и реализации продукции растениеводства</t>
  </si>
  <si>
    <t xml:space="preserve">Развитие подотрасли животноводства, переработки и реализации продукции животноводства</t>
  </si>
  <si>
    <t xml:space="preserve">Развитие мясного скотоводства</t>
  </si>
  <si>
    <t xml:space="preserve">Поддержка малых форм хозяйствования</t>
  </si>
  <si>
    <t xml:space="preserve">Техническая и технологическая модернизация, инновационное развитие</t>
  </si>
  <si>
    <t xml:space="preserve">Организация научного и информационного обслуживания агропромышленного комплекса</t>
  </si>
  <si>
    <t xml:space="preserve">Развитие ветеринарии в Чувашской Республике</t>
  </si>
  <si>
    <t xml:space="preserve">Развитие мер поддержки производителей и переработчиков сельскохозяйственной продукции в Чувашской Республике на основе механизмов внутренней продовольственной помощи</t>
  </si>
  <si>
    <t xml:space="preserve">Устойчивое развитие сельских территорий Чувашской Республики</t>
  </si>
  <si>
    <t xml:space="preserve">Развитие мелиорации земель сельскохозяйственного назначения Чувашской Республики</t>
  </si>
  <si>
    <t xml:space="preserve">Развитие овощеводства открытого и защищенного грунта и семенного картофелеводства</t>
  </si>
  <si>
    <t xml:space="preserve">Развитие молочного скотоводства</t>
  </si>
  <si>
    <t xml:space="preserve">Поддержка племенного дела, селекции и семеноводства</t>
  </si>
  <si>
    <t xml:space="preserve">Развитие оптово-распределительных центров и инфраструктуры системы социального питания</t>
  </si>
  <si>
    <t xml:space="preserve">Обеспечение реализации государственной программы Чувашской Республики 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«Социальная поддержка граждан»</t>
  </si>
  <si>
    <t xml:space="preserve">территориальный государственный внебюджетный фонд Чувашской Республики
</t>
  </si>
  <si>
    <t xml:space="preserve">Социальная защита населения Чувашской Республики</t>
  </si>
  <si>
    <t xml:space="preserve">Поддержка социально ориентированных некоммерческих организаций Чувашской Республики</t>
  </si>
  <si>
    <t xml:space="preserve">Доступная среда</t>
  </si>
  <si>
    <t xml:space="preserve">Совершенствование социальной поддержки семьи и детей</t>
  </si>
  <si>
    <t xml:space="preserve">Программа Чувашской Республики «Оказание содействия добровольному переселению в Чувашскую Республику соотечественников, проживающих за рубежом, на 2014 - 2018 годы»</t>
  </si>
  <si>
    <t xml:space="preserve">Старшее поколение</t>
  </si>
  <si>
    <t xml:space="preserve">Обеспечение реализации государственной программы Чувашской Республики «Социальная поддержка граждан»</t>
  </si>
  <si>
    <t xml:space="preserve">«Развитие физической культуры и спорта»******</t>
  </si>
  <si>
    <t xml:space="preserve">Развитие физической культуры и массового спорта</t>
  </si>
  <si>
    <t xml:space="preserve">Развитие спорта высших достижений и системы подготовки спортивного резерва</t>
  </si>
  <si>
    <t xml:space="preserve">Обеспечение реализации государственной программы Чувашской Республики «Развитие физической культуры и спорта»
</t>
  </si>
  <si>
    <t xml:space="preserve">Государственная программа Чувашской Республики </t>
  </si>
  <si>
    <t xml:space="preserve">«Развитие транспортной системы Чувашской Республики»</t>
  </si>
  <si>
    <t xml:space="preserve">Автомобильные дороги</t>
  </si>
  <si>
    <t xml:space="preserve">Пассажирский транспорт</t>
  </si>
  <si>
    <t xml:space="preserve">Повышение безопасности дорожного движения в Чувашской Республике</t>
  </si>
  <si>
    <t xml:space="preserve">Развитие навигационной инфраструктуры с использованием системы ГЛОНАСС на транспорте</t>
  </si>
  <si>
    <t xml:space="preserve">Расширение использования природного газа в качестве моторного топлива</t>
  </si>
  <si>
    <t xml:space="preserve">Обеспечение реализации государственной программы  Чувашской Республики «Развитие транспортной системы Чувашской Республики»</t>
  </si>
  <si>
    <t xml:space="preserve">«Управление общественными финансами и государственным долгом Чувашской Республики» </t>
  </si>
  <si>
    <t xml:space="preserve">Совершенствование бюджетной политики и эффективное использование бюджетного потенциала Чувашской Республики</t>
  </si>
  <si>
    <t xml:space="preserve">Повышение эффективности бюджетных расходов Чувашской Республики</t>
  </si>
  <si>
    <t xml:space="preserve">Управление государственным имуществом Чувашской Республики</t>
  </si>
  <si>
    <t xml:space="preserve">0,0</t>
  </si>
  <si>
    <t xml:space="preserve">Обеспечение реализации государственной программы  Чувашской Республики «Управление общественными финансами и государственным долгом Чувашской Республики» </t>
  </si>
  <si>
    <t xml:space="preserve">«Экономическое развитие и инновационная  экономика на 2012–2020 годы»</t>
  </si>
  <si>
    <t xml:space="preserve">Совершенствование системы управления экономическим развитием Чувашской Республики</t>
  </si>
  <si>
    <t xml:space="preserve">Развитие субъектов малого и среднего предпринимательства в Чувашской Республике</t>
  </si>
  <si>
    <t xml:space="preserve">Государственное стимулирование развития внешнеэкономической деятельности в Чувашской Республике</t>
  </si>
  <si>
    <t xml:space="preserve">Развитие потребительского рынка и сферы услуг в Чувашской Республике</t>
  </si>
  <si>
    <t xml:space="preserve">Формирование благоприятной инвестиционной среды в Чувашской Республике</t>
  </si>
  <si>
    <t xml:space="preserve">Инновационное развитие промышленности Чувашской Республики</t>
  </si>
  <si>
    <t xml:space="preserve">Развитие биоэкономики в Чувашской Республики</t>
  </si>
  <si>
    <t xml:space="preserve">Снижение административных барьеров, оптимизация и повышение качества предоставления государственных и муниципальных услуг в Чувашской Республике</t>
  </si>
  <si>
    <t xml:space="preserve">Развитие монопрофильных населенных пунктов в Чувашской Республике</t>
  </si>
  <si>
    <t xml:space="preserve">Качество</t>
  </si>
  <si>
    <t xml:space="preserve">Внедрение композиционных материалов (композитов), конструкций и изделий из них в сфере транспортной ин-фраструктуры, строительства, жилищно-коммунального хозяйства, физической культуры, спорта и других сферах экономики Чувашской Республики</t>
  </si>
  <si>
    <t xml:space="preserve">Развитие инновационного территориального электротехнического кластера Чувашской Республики</t>
  </si>
  <si>
    <t xml:space="preserve">Развитие импортозамещения в отдельных отраслях экономики Чувашской Республики</t>
  </si>
  <si>
    <t xml:space="preserve">Обеспечение реализации государственной программы Чувашской Республики «Экономическое развитие и инновационная  экономика на 2012–2020 годы»</t>
  </si>
  <si>
    <t xml:space="preserve">* Плановые объемы финансирования государственной программы Чувашской Республики приведены в соответствии с постановлением Кабинета Министров Чувашской Республики от 2 марта 2017 г. № 74 "О внесении изменений в государственную программу Чувашской Республики "Развитие здравоохранения"
</t>
  </si>
  <si>
    <t xml:space="preserve">** Средства ФОМС, учтенные Минфином Чувашии в федеральном бюджете</t>
  </si>
  <si>
    <t xml:space="preserve">*** Средства ФОМС, из которых 4 768 912,0 тыс.рублей Минфином Чувашии учтены в республиканском бюджете Чувашской Республики</t>
  </si>
  <si>
    <t xml:space="preserve">**** С учетом средств федерального бюджета, поступивших напрямую из Минкультуры Росссии органиациям-поставщикам, оказывающим услуги в сфере культуры (например, реконструкция (реставрация) объектов культурного наследия, открытие кинозалов, проведение культурных мероприятий)</t>
  </si>
  <si>
    <t xml:space="preserve">***** Плановые объемы финансирования государственной программы Чувашской Республики приведены в соответствии с постановлением Кабинета Министров Чувашской Республики от 7 марта 2017 г. № 83 "О внесении изменений в государственную программу Чувашской Республики "Развитие образования"</t>
  </si>
  <si>
    <t xml:space="preserve">****** Плановые объемы финансирования государственной программы Чувашской Республики приведены в соответствии с постановлением Кабинета Министров Чувашской Республики от 22 марта 2017 г. № 105 "О внесении изменений в государственную программу Чувашской Республики "Развитие физической культуры и спорт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3"/>
  <sheetViews>
    <sheetView showFormulas="false" showGridLines="true" showRowColHeaders="true" showZeros="true" rightToLeft="false" tabSelected="true" showOutlineSymbols="true" defaultGridColor="true" view="pageBreakPreview" topLeftCell="A781" colorId="64" zoomScale="100" zoomScaleNormal="70" zoomScalePageLayoutView="100" workbookViewId="0">
      <selection pane="topLeft" activeCell="G760" activeCellId="0" sqref="G760:J7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5.28"/>
    <col collapsed="false" customWidth="true" hidden="false" outlineLevel="0" max="3" min="3" style="1" width="36.28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E1" s="2" t="s">
        <v>0</v>
      </c>
    </row>
    <row r="2" customFormat="false" ht="45" hidden="false" customHeight="true" outlineLevel="0" collapsed="false">
      <c r="D2" s="3" t="s">
        <v>1</v>
      </c>
      <c r="E2" s="3"/>
      <c r="F2" s="3"/>
    </row>
    <row r="3" customFormat="false" ht="28.9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46.9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/>
    </row>
    <row r="7" customFormat="false" ht="15" hidden="false" customHeight="true" outlineLevel="0" collapsed="false">
      <c r="A7" s="8" t="s">
        <v>9</v>
      </c>
      <c r="B7" s="8" t="s">
        <v>10</v>
      </c>
      <c r="C7" s="9" t="s">
        <v>11</v>
      </c>
      <c r="D7" s="10" t="e">
        <f aca="false">D8+D9+D10+D11+D12</f>
        <v>#VALUE!</v>
      </c>
      <c r="E7" s="10" t="n">
        <f aca="false">E8+E9+E10+E11+E12</f>
        <v>82778391.767</v>
      </c>
      <c r="F7" s="10" t="e">
        <f aca="false">E7/D7*100</f>
        <v>#VALUE!</v>
      </c>
      <c r="G7" s="11"/>
      <c r="H7" s="11"/>
    </row>
    <row r="8" customFormat="false" ht="15" hidden="false" customHeight="true" outlineLevel="0" collapsed="false">
      <c r="A8" s="8"/>
      <c r="B8" s="8"/>
      <c r="C8" s="12" t="s">
        <v>12</v>
      </c>
      <c r="D8" s="10" t="e">
        <f aca="false">D14+D40+D70+D140+D170+D450+D480+D505+D539+D576+D641+D689+D713+D745+D763</f>
        <v>#VALUE!</v>
      </c>
      <c r="E8" s="10" t="n">
        <f aca="false">E14+E40+E70+E140+E170+E450+E480+E505+E539+E576+E641+E689+E713+E745+E763</f>
        <v>8330203.627</v>
      </c>
      <c r="F8" s="10" t="e">
        <f aca="false">E8/D8*100</f>
        <v>#VALUE!</v>
      </c>
      <c r="G8" s="11"/>
      <c r="H8" s="11"/>
    </row>
    <row r="9" customFormat="false" ht="28.5" hidden="false" customHeight="false" outlineLevel="0" collapsed="false">
      <c r="A9" s="8"/>
      <c r="B9" s="8"/>
      <c r="C9" s="9" t="s">
        <v>13</v>
      </c>
      <c r="D9" s="10" t="n">
        <f aca="false">D15+D41+D71+D141+D171+D451+D481+D506+D540+D577+D642+D690+D714+D746+D764</f>
        <v>29912382.07</v>
      </c>
      <c r="E9" s="10" t="n">
        <f aca="false">E15+E41+E71+E141+E171+E451+E481+E506+E540+E577+E642+E690+E714+E746+E764</f>
        <v>26574955.78</v>
      </c>
      <c r="F9" s="10" t="n">
        <f aca="false">E9/D9*100</f>
        <v>88.8426595976547</v>
      </c>
      <c r="G9" s="11"/>
      <c r="H9" s="11"/>
      <c r="I9" s="13"/>
      <c r="J9" s="13"/>
    </row>
    <row r="10" customFormat="false" ht="15" hidden="false" customHeight="false" outlineLevel="0" collapsed="false">
      <c r="A10" s="8"/>
      <c r="B10" s="8"/>
      <c r="C10" s="9" t="s">
        <v>14</v>
      </c>
      <c r="D10" s="10" t="e">
        <f aca="false">D16+D42+D72+D142+D452+D482+D507+D541+D578+D643+D691+D715+D747+D765</f>
        <v>#VALUE!</v>
      </c>
      <c r="E10" s="10" t="n">
        <f aca="false">E16+E42+E72+E142+E452+E482+E507+E541+E578+E643+E691+E715+E747+E765</f>
        <v>1087991.205</v>
      </c>
      <c r="F10" s="10" t="e">
        <f aca="false">E10/D10*100</f>
        <v>#VALUE!</v>
      </c>
      <c r="G10" s="11"/>
      <c r="H10" s="11"/>
    </row>
    <row r="11" customFormat="false" ht="42.75" hidden="false" customHeight="false" outlineLevel="0" collapsed="false">
      <c r="A11" s="8"/>
      <c r="B11" s="8"/>
      <c r="C11" s="9" t="s">
        <v>15</v>
      </c>
      <c r="D11" s="10" t="n">
        <f aca="false">D143+D172+D453+D508+D644+D692</f>
        <v>11752148.6</v>
      </c>
      <c r="E11" s="10" t="n">
        <f aca="false">E143+E172+E453+E508+E644+E692</f>
        <v>11226076.6</v>
      </c>
      <c r="F11" s="10" t="n">
        <f aca="false">E11/D11*100</f>
        <v>95.5236100401249</v>
      </c>
      <c r="G11" s="11"/>
      <c r="H11" s="11"/>
    </row>
    <row r="12" customFormat="false" ht="15" hidden="false" customHeight="false" outlineLevel="0" collapsed="false">
      <c r="A12" s="8"/>
      <c r="B12" s="8"/>
      <c r="C12" s="9" t="s">
        <v>16</v>
      </c>
      <c r="D12" s="10" t="n">
        <f aca="false">D17+D43+D73+D144+D173+D454+D483+D509+D542+D579+D645+D693+D716+D766</f>
        <v>34404338.04</v>
      </c>
      <c r="E12" s="10" t="n">
        <f aca="false">E17+E43+E73+E144+E173+E454+E483+E509+E542+E579+E645+E693+E716+E766</f>
        <v>35559164.555</v>
      </c>
      <c r="F12" s="10" t="n">
        <f aca="false">E12/D12*100</f>
        <v>103.356630532049</v>
      </c>
      <c r="G12" s="11"/>
      <c r="H12" s="11"/>
    </row>
    <row r="13" customFormat="false" ht="13.9" hidden="false" customHeight="true" outlineLevel="0" collapsed="false">
      <c r="A13" s="14" t="s">
        <v>17</v>
      </c>
      <c r="B13" s="14" t="s">
        <v>18</v>
      </c>
      <c r="C13" s="15" t="s">
        <v>11</v>
      </c>
      <c r="D13" s="16" t="n">
        <f aca="false">D18+D23+D27+D31+D35</f>
        <v>262055.7</v>
      </c>
      <c r="E13" s="16" t="n">
        <f aca="false">SUM(E14:E17)</f>
        <v>297633.98</v>
      </c>
      <c r="F13" s="17" t="n">
        <f aca="false">E13/D13*100</f>
        <v>113.576609858133</v>
      </c>
      <c r="G13" s="18"/>
      <c r="H13" s="18"/>
    </row>
    <row r="14" customFormat="false" ht="17.25" hidden="false" customHeight="true" outlineLevel="0" collapsed="false">
      <c r="A14" s="14"/>
      <c r="B14" s="14"/>
      <c r="C14" s="15" t="s">
        <v>12</v>
      </c>
      <c r="D14" s="16" t="n">
        <f aca="false">D19</f>
        <v>19531.2</v>
      </c>
      <c r="E14" s="16" t="n">
        <f aca="false">E19</f>
        <v>19531.2</v>
      </c>
      <c r="F14" s="17" t="n">
        <f aca="false">E14/D14*100</f>
        <v>100</v>
      </c>
      <c r="G14" s="18"/>
      <c r="H14" s="18"/>
      <c r="I14" s="13"/>
    </row>
    <row r="15" customFormat="false" ht="31.15" hidden="false" customHeight="true" outlineLevel="0" collapsed="false">
      <c r="A15" s="14"/>
      <c r="B15" s="14"/>
      <c r="C15" s="15" t="s">
        <v>13</v>
      </c>
      <c r="D15" s="16" t="n">
        <f aca="false">D20+D24+D28+D32+D36</f>
        <v>162002</v>
      </c>
      <c r="E15" s="16" t="n">
        <f aca="false">E20+E24+E28+E32+E36</f>
        <v>161588.88</v>
      </c>
      <c r="F15" s="17" t="n">
        <f aca="false">E15/D15*100</f>
        <v>99.7449908025827</v>
      </c>
      <c r="G15" s="18"/>
      <c r="H15" s="18"/>
    </row>
    <row r="16" customFormat="false" ht="15.75" hidden="false" customHeight="true" outlineLevel="0" collapsed="false">
      <c r="A16" s="14"/>
      <c r="B16" s="14"/>
      <c r="C16" s="15" t="s">
        <v>14</v>
      </c>
      <c r="D16" s="16" t="n">
        <f aca="false">D21+D25+D29+D33+D37</f>
        <v>75056.3</v>
      </c>
      <c r="E16" s="16" t="n">
        <f aca="false">E21+E25+E29+E33+E37</f>
        <v>111047.7</v>
      </c>
      <c r="F16" s="17" t="n">
        <f aca="false">E16/D16*100</f>
        <v>147.952536962254</v>
      </c>
      <c r="G16" s="18"/>
      <c r="H16" s="18"/>
    </row>
    <row r="17" customFormat="false" ht="15" hidden="false" customHeight="false" outlineLevel="0" collapsed="false">
      <c r="A17" s="14"/>
      <c r="B17" s="14"/>
      <c r="C17" s="15" t="s">
        <v>16</v>
      </c>
      <c r="D17" s="16" t="n">
        <f aca="false">D22+D26+D30+D34+D38</f>
        <v>5466.2</v>
      </c>
      <c r="E17" s="16" t="n">
        <f aca="false">E22+E26+E30+E34+E38</f>
        <v>5466.2</v>
      </c>
      <c r="F17" s="17" t="n">
        <f aca="false">E17/D17*100</f>
        <v>100</v>
      </c>
      <c r="G17" s="18"/>
      <c r="H17" s="18"/>
    </row>
    <row r="18" customFormat="false" ht="13.9" hidden="false" customHeight="true" outlineLevel="0" collapsed="false">
      <c r="A18" s="19" t="s">
        <v>19</v>
      </c>
      <c r="B18" s="19" t="s">
        <v>20</v>
      </c>
      <c r="C18" s="20" t="s">
        <v>11</v>
      </c>
      <c r="D18" s="21" t="n">
        <f aca="false">SUM(D19:D22)</f>
        <v>212144.7</v>
      </c>
      <c r="E18" s="21" t="n">
        <f aca="false">SUM(E19:E22)</f>
        <v>238063.99</v>
      </c>
      <c r="F18" s="22" t="n">
        <f aca="false">E18/D18*100</f>
        <v>112.217741004135</v>
      </c>
      <c r="G18" s="13"/>
      <c r="H18" s="13"/>
    </row>
    <row r="19" customFormat="false" ht="16.5" hidden="false" customHeight="true" outlineLevel="0" collapsed="false">
      <c r="A19" s="19"/>
      <c r="B19" s="19"/>
      <c r="C19" s="20" t="s">
        <v>12</v>
      </c>
      <c r="D19" s="21" t="n">
        <v>19531.2</v>
      </c>
      <c r="E19" s="21" t="n">
        <v>19531.2</v>
      </c>
      <c r="F19" s="22" t="n">
        <f aca="false">E19/D19*100</f>
        <v>100</v>
      </c>
    </row>
    <row r="20" customFormat="false" ht="32.25" hidden="false" customHeight="true" outlineLevel="0" collapsed="false">
      <c r="A20" s="19"/>
      <c r="B20" s="19"/>
      <c r="C20" s="23" t="s">
        <v>13</v>
      </c>
      <c r="D20" s="21" t="n">
        <v>129142.5</v>
      </c>
      <c r="E20" s="21" t="n">
        <v>128884.59</v>
      </c>
      <c r="F20" s="22" t="n">
        <f aca="false">E20/D20*100</f>
        <v>99.8002903769092</v>
      </c>
    </row>
    <row r="21" customFormat="false" ht="15" hidden="false" customHeight="false" outlineLevel="0" collapsed="false">
      <c r="A21" s="19"/>
      <c r="B21" s="19"/>
      <c r="C21" s="23" t="s">
        <v>14</v>
      </c>
      <c r="D21" s="21" t="n">
        <v>58354.8</v>
      </c>
      <c r="E21" s="21" t="n">
        <v>84532</v>
      </c>
      <c r="F21" s="22" t="n">
        <f aca="false">E21/D21*100</f>
        <v>144.858692001343</v>
      </c>
    </row>
    <row r="22" customFormat="false" ht="18.75" hidden="false" customHeight="true" outlineLevel="0" collapsed="false">
      <c r="A22" s="19"/>
      <c r="B22" s="19"/>
      <c r="C22" s="23" t="s">
        <v>16</v>
      </c>
      <c r="D22" s="21" t="n">
        <v>5116.2</v>
      </c>
      <c r="E22" s="21" t="n">
        <v>5116.2</v>
      </c>
      <c r="F22" s="22" t="n">
        <f aca="false">E22/D22*100</f>
        <v>100</v>
      </c>
    </row>
    <row r="23" customFormat="false" ht="15" hidden="false" customHeight="true" outlineLevel="0" collapsed="false">
      <c r="A23" s="19" t="s">
        <v>19</v>
      </c>
      <c r="B23" s="19" t="s">
        <v>21</v>
      </c>
      <c r="C23" s="20" t="s">
        <v>11</v>
      </c>
      <c r="D23" s="21" t="n">
        <f aca="false">D24+D25+D26</f>
        <v>16180.9</v>
      </c>
      <c r="E23" s="21" t="n">
        <f aca="false">E24+E25+E26</f>
        <v>26097.19</v>
      </c>
      <c r="F23" s="22" t="n">
        <f aca="false">E23/D23*100</f>
        <v>161.283921166313</v>
      </c>
    </row>
    <row r="24" customFormat="false" ht="32.25" hidden="false" customHeight="true" outlineLevel="0" collapsed="false">
      <c r="A24" s="19"/>
      <c r="B24" s="19"/>
      <c r="C24" s="23" t="s">
        <v>13</v>
      </c>
      <c r="D24" s="21" t="n">
        <v>1101.6</v>
      </c>
      <c r="E24" s="24" t="n">
        <v>997.39</v>
      </c>
      <c r="F24" s="22" t="n">
        <f aca="false">E24/D24*100</f>
        <v>90.5401234567901</v>
      </c>
    </row>
    <row r="25" customFormat="false" ht="15" hidden="false" customHeight="false" outlineLevel="0" collapsed="false">
      <c r="A25" s="19"/>
      <c r="B25" s="19"/>
      <c r="C25" s="23" t="s">
        <v>14</v>
      </c>
      <c r="D25" s="21" t="n">
        <v>15079.3</v>
      </c>
      <c r="E25" s="24" t="n">
        <v>25099.8</v>
      </c>
      <c r="F25" s="22" t="n">
        <f aca="false">E25/D25*100</f>
        <v>166.452023635049</v>
      </c>
    </row>
    <row r="26" customFormat="false" ht="18.75" hidden="false" customHeight="true" outlineLevel="0" collapsed="false">
      <c r="A26" s="19"/>
      <c r="B26" s="19"/>
      <c r="C26" s="23" t="s">
        <v>16</v>
      </c>
      <c r="D26" s="21" t="n">
        <v>0</v>
      </c>
      <c r="E26" s="24" t="n">
        <v>0</v>
      </c>
      <c r="F26" s="22"/>
    </row>
    <row r="27" customFormat="false" ht="15" hidden="false" customHeight="true" outlineLevel="0" collapsed="false">
      <c r="A27" s="19" t="s">
        <v>19</v>
      </c>
      <c r="B27" s="19" t="s">
        <v>22</v>
      </c>
      <c r="C27" s="20" t="s">
        <v>11</v>
      </c>
      <c r="D27" s="21" t="n">
        <f aca="false">D28+D29+D30</f>
        <v>2147.2</v>
      </c>
      <c r="E27" s="21" t="n">
        <f aca="false">E28+E29+E30</f>
        <v>1940.9</v>
      </c>
      <c r="F27" s="22" t="n">
        <f aca="false">E27/D27*100</f>
        <v>90.3921385991058</v>
      </c>
    </row>
    <row r="28" customFormat="false" ht="29.45" hidden="false" customHeight="true" outlineLevel="0" collapsed="false">
      <c r="A28" s="19"/>
      <c r="B28" s="19"/>
      <c r="C28" s="23" t="s">
        <v>13</v>
      </c>
      <c r="D28" s="24" t="n">
        <v>525</v>
      </c>
      <c r="E28" s="24" t="n">
        <v>525</v>
      </c>
      <c r="F28" s="22" t="n">
        <f aca="false">E28/D28*100</f>
        <v>100</v>
      </c>
    </row>
    <row r="29" customFormat="false" ht="15" hidden="false" customHeight="false" outlineLevel="0" collapsed="false">
      <c r="A29" s="19"/>
      <c r="B29" s="19"/>
      <c r="C29" s="23" t="s">
        <v>14</v>
      </c>
      <c r="D29" s="24" t="n">
        <v>1622.2</v>
      </c>
      <c r="E29" s="24" t="n">
        <v>1415.9</v>
      </c>
      <c r="F29" s="22" t="n">
        <f aca="false">E29/D29*100</f>
        <v>87.282702502774</v>
      </c>
    </row>
    <row r="30" customFormat="false" ht="15" hidden="false" customHeight="false" outlineLevel="0" collapsed="false">
      <c r="A30" s="19"/>
      <c r="B30" s="19"/>
      <c r="C30" s="23" t="s">
        <v>16</v>
      </c>
      <c r="D30" s="24" t="n">
        <v>0</v>
      </c>
      <c r="E30" s="24" t="n">
        <v>0</v>
      </c>
      <c r="F30" s="22"/>
    </row>
    <row r="31" customFormat="false" ht="15" hidden="false" customHeight="true" outlineLevel="0" collapsed="false">
      <c r="A31" s="19" t="s">
        <v>19</v>
      </c>
      <c r="B31" s="19" t="s">
        <v>23</v>
      </c>
      <c r="C31" s="20" t="s">
        <v>11</v>
      </c>
      <c r="D31" s="21" t="n">
        <f aca="false">D32+D33+D34</f>
        <v>1822.7</v>
      </c>
      <c r="E31" s="21" t="n">
        <f aca="false">E32+E33+E34</f>
        <v>1771.7</v>
      </c>
      <c r="F31" s="22" t="n">
        <f aca="false">E31/D31*100</f>
        <v>97.2019531464311</v>
      </c>
    </row>
    <row r="32" customFormat="false" ht="31.5" hidden="false" customHeight="true" outlineLevel="0" collapsed="false">
      <c r="A32" s="19"/>
      <c r="B32" s="19"/>
      <c r="C32" s="23" t="s">
        <v>13</v>
      </c>
      <c r="D32" s="24" t="n">
        <v>1472.7</v>
      </c>
      <c r="E32" s="24" t="n">
        <v>1421.7</v>
      </c>
      <c r="F32" s="22" t="n">
        <f aca="false">E32/D32*100</f>
        <v>96.5369729069057</v>
      </c>
    </row>
    <row r="33" customFormat="false" ht="15" hidden="false" customHeight="false" outlineLevel="0" collapsed="false">
      <c r="A33" s="19"/>
      <c r="B33" s="19"/>
      <c r="C33" s="23" t="s">
        <v>14</v>
      </c>
      <c r="D33" s="24" t="n">
        <v>0</v>
      </c>
      <c r="E33" s="24" t="n">
        <v>0</v>
      </c>
      <c r="F33" s="22"/>
    </row>
    <row r="34" customFormat="false" ht="15" hidden="false" customHeight="false" outlineLevel="0" collapsed="false">
      <c r="A34" s="19"/>
      <c r="B34" s="19"/>
      <c r="C34" s="23" t="s">
        <v>16</v>
      </c>
      <c r="D34" s="24" t="n">
        <v>350</v>
      </c>
      <c r="E34" s="24" t="n">
        <v>350</v>
      </c>
      <c r="F34" s="22" t="n">
        <f aca="false">E34/D34*100</f>
        <v>100</v>
      </c>
    </row>
    <row r="35" customFormat="false" ht="15" hidden="false" customHeight="true" outlineLevel="0" collapsed="false">
      <c r="A35" s="19" t="s">
        <v>19</v>
      </c>
      <c r="B35" s="19" t="s">
        <v>24</v>
      </c>
      <c r="C35" s="20" t="s">
        <v>11</v>
      </c>
      <c r="D35" s="21" t="n">
        <f aca="false">D36+D37+D38</f>
        <v>29760.2</v>
      </c>
      <c r="E35" s="21" t="n">
        <f aca="false">E36+E37+E38</f>
        <v>29760.2</v>
      </c>
      <c r="F35" s="22" t="n">
        <f aca="false">E35/D35*100</f>
        <v>100</v>
      </c>
    </row>
    <row r="36" customFormat="false" ht="30" hidden="false" customHeight="false" outlineLevel="0" collapsed="false">
      <c r="A36" s="19"/>
      <c r="B36" s="19"/>
      <c r="C36" s="20" t="s">
        <v>13</v>
      </c>
      <c r="D36" s="21" t="n">
        <v>29760.2</v>
      </c>
      <c r="E36" s="21" t="n">
        <v>29760.2</v>
      </c>
      <c r="F36" s="22" t="n">
        <f aca="false">E36/D36*100</f>
        <v>100</v>
      </c>
    </row>
    <row r="37" customFormat="false" ht="15" hidden="false" customHeight="false" outlineLevel="0" collapsed="false">
      <c r="A37" s="19"/>
      <c r="B37" s="19"/>
      <c r="C37" s="23" t="s">
        <v>14</v>
      </c>
      <c r="D37" s="24" t="n">
        <v>0</v>
      </c>
      <c r="E37" s="24" t="n">
        <v>0</v>
      </c>
      <c r="F37" s="22"/>
    </row>
    <row r="38" customFormat="false" ht="15" hidden="false" customHeight="false" outlineLevel="0" collapsed="false">
      <c r="A38" s="19"/>
      <c r="B38" s="19"/>
      <c r="C38" s="23" t="s">
        <v>16</v>
      </c>
      <c r="D38" s="24" t="n">
        <v>0</v>
      </c>
      <c r="E38" s="24" t="n">
        <v>0</v>
      </c>
      <c r="F38" s="22"/>
    </row>
    <row r="39" customFormat="false" ht="13.9" hidden="false" customHeight="true" outlineLevel="0" collapsed="false">
      <c r="A39" s="14" t="s">
        <v>17</v>
      </c>
      <c r="B39" s="14" t="s">
        <v>25</v>
      </c>
      <c r="C39" s="25" t="s">
        <v>11</v>
      </c>
      <c r="D39" s="26" t="n">
        <f aca="false">D40+D41+D42+D43</f>
        <v>573652.5</v>
      </c>
      <c r="E39" s="26" t="n">
        <f aca="false">E40+E41+E42+E43</f>
        <v>594538.93</v>
      </c>
      <c r="F39" s="17" t="n">
        <f aca="false">E39/D39*100</f>
        <v>103.64095510784</v>
      </c>
      <c r="G39" s="13"/>
      <c r="H39" s="13"/>
    </row>
    <row r="40" customFormat="false" ht="15" hidden="false" customHeight="false" outlineLevel="0" collapsed="false">
      <c r="A40" s="14"/>
      <c r="B40" s="14"/>
      <c r="C40" s="25" t="s">
        <v>12</v>
      </c>
      <c r="D40" s="26" t="n">
        <f aca="false">D45+D50+D55+D60+D65</f>
        <v>63790.4</v>
      </c>
      <c r="E40" s="26" t="n">
        <f aca="false">E45+E50+E55+E60+E65</f>
        <v>61312.33</v>
      </c>
      <c r="F40" s="17"/>
      <c r="G40" s="13"/>
      <c r="H40" s="13"/>
      <c r="I40" s="13"/>
    </row>
    <row r="41" customFormat="false" ht="28.5" hidden="false" customHeight="false" outlineLevel="0" collapsed="false">
      <c r="A41" s="14"/>
      <c r="B41" s="14"/>
      <c r="C41" s="25" t="s">
        <v>26</v>
      </c>
      <c r="D41" s="26" t="n">
        <f aca="false">D46+D51+D56+D61+D66</f>
        <v>507672.3</v>
      </c>
      <c r="E41" s="26" t="n">
        <f aca="false">E46+E51+E56+E61+E66</f>
        <v>532260.3</v>
      </c>
      <c r="F41" s="17"/>
      <c r="G41" s="13"/>
      <c r="H41" s="13"/>
    </row>
    <row r="42" customFormat="false" ht="15" hidden="false" customHeight="false" outlineLevel="0" collapsed="false">
      <c r="A42" s="14"/>
      <c r="B42" s="14"/>
      <c r="C42" s="25" t="s">
        <v>14</v>
      </c>
      <c r="D42" s="26" t="n">
        <f aca="false">D47+D52+D57+D62+D67</f>
        <v>2189.8</v>
      </c>
      <c r="E42" s="26" t="n">
        <f aca="false">E47+E52+E57+E62+E67</f>
        <v>966.3</v>
      </c>
      <c r="F42" s="17"/>
      <c r="G42" s="13"/>
      <c r="H42" s="13"/>
    </row>
    <row r="43" customFormat="false" ht="15" hidden="false" customHeight="false" outlineLevel="0" collapsed="false">
      <c r="A43" s="14"/>
      <c r="B43" s="14"/>
      <c r="C43" s="25" t="s">
        <v>16</v>
      </c>
      <c r="D43" s="26" t="n">
        <f aca="false">D48+D53+D58+D63+D68</f>
        <v>0</v>
      </c>
      <c r="E43" s="26" t="n">
        <f aca="false">E48+E53+E58+E63+E68</f>
        <v>0</v>
      </c>
      <c r="F43" s="17"/>
      <c r="G43" s="13"/>
      <c r="H43" s="13"/>
    </row>
    <row r="44" customFormat="false" ht="15" hidden="false" customHeight="true" outlineLevel="0" collapsed="false">
      <c r="A44" s="27" t="s">
        <v>27</v>
      </c>
      <c r="B44" s="19" t="s">
        <v>28</v>
      </c>
      <c r="C44" s="27" t="s">
        <v>11</v>
      </c>
      <c r="D44" s="24" t="n">
        <f aca="false">SUM(D45:D48)</f>
        <v>183.4</v>
      </c>
      <c r="E44" s="24" t="n">
        <f aca="false">SUM(E45:E48)</f>
        <v>122.52</v>
      </c>
      <c r="F44" s="22" t="n">
        <f aca="false">E44/D44*100</f>
        <v>66.8047982551799</v>
      </c>
    </row>
    <row r="45" customFormat="false" ht="15" hidden="false" customHeight="false" outlineLevel="0" collapsed="false">
      <c r="A45" s="27"/>
      <c r="B45" s="19"/>
      <c r="C45" s="27" t="s">
        <v>12</v>
      </c>
      <c r="D45" s="24" t="n">
        <v>0</v>
      </c>
      <c r="E45" s="24" t="n">
        <v>0</v>
      </c>
      <c r="F45" s="22"/>
    </row>
    <row r="46" customFormat="false" ht="30" hidden="false" customHeight="false" outlineLevel="0" collapsed="false">
      <c r="A46" s="27"/>
      <c r="B46" s="19"/>
      <c r="C46" s="27" t="s">
        <v>26</v>
      </c>
      <c r="D46" s="24" t="n">
        <v>183.4</v>
      </c>
      <c r="E46" s="24" t="n">
        <v>122.52</v>
      </c>
      <c r="F46" s="28" t="n">
        <f aca="false">E46/D46*100</f>
        <v>66.8047982551799</v>
      </c>
    </row>
    <row r="47" customFormat="false" ht="15" hidden="false" customHeight="false" outlineLevel="0" collapsed="false">
      <c r="A47" s="27"/>
      <c r="B47" s="19"/>
      <c r="C47" s="27" t="s">
        <v>14</v>
      </c>
      <c r="D47" s="24" t="n">
        <v>0</v>
      </c>
      <c r="E47" s="24" t="n">
        <v>0</v>
      </c>
      <c r="F47" s="22"/>
    </row>
    <row r="48" customFormat="false" ht="15" hidden="false" customHeight="false" outlineLevel="0" collapsed="false">
      <c r="A48" s="27"/>
      <c r="B48" s="19"/>
      <c r="C48" s="27" t="s">
        <v>16</v>
      </c>
      <c r="D48" s="24" t="n">
        <v>0</v>
      </c>
      <c r="E48" s="24" t="n">
        <v>0</v>
      </c>
      <c r="F48" s="22"/>
    </row>
    <row r="49" customFormat="false" ht="15" hidden="false" customHeight="true" outlineLevel="0" collapsed="false">
      <c r="A49" s="27" t="s">
        <v>19</v>
      </c>
      <c r="B49" s="19" t="s">
        <v>29</v>
      </c>
      <c r="C49" s="27" t="s">
        <v>11</v>
      </c>
      <c r="D49" s="24" t="n">
        <f aca="false">D50+D51+D52+D53+D53</f>
        <v>1834.2</v>
      </c>
      <c r="E49" s="24" t="n">
        <f aca="false">SUM(E50:E53)</f>
        <v>1687.3</v>
      </c>
      <c r="F49" s="22" t="n">
        <f aca="false">E49/D49*100</f>
        <v>91.9910587722168</v>
      </c>
    </row>
    <row r="50" customFormat="false" ht="15" hidden="false" customHeight="false" outlineLevel="0" collapsed="false">
      <c r="A50" s="27"/>
      <c r="B50" s="19"/>
      <c r="C50" s="27" t="s">
        <v>12</v>
      </c>
      <c r="D50" s="24" t="n">
        <v>0</v>
      </c>
      <c r="E50" s="24" t="n">
        <v>0</v>
      </c>
      <c r="F50" s="22"/>
    </row>
    <row r="51" customFormat="false" ht="30" hidden="false" customHeight="false" outlineLevel="0" collapsed="false">
      <c r="A51" s="27"/>
      <c r="B51" s="19"/>
      <c r="C51" s="27" t="s">
        <v>26</v>
      </c>
      <c r="D51" s="29" t="n">
        <v>1834.2</v>
      </c>
      <c r="E51" s="24" t="n">
        <v>1687.3</v>
      </c>
      <c r="F51" s="28" t="n">
        <f aca="false">E51/D51*100</f>
        <v>91.9910587722168</v>
      </c>
    </row>
    <row r="52" customFormat="false" ht="15" hidden="false" customHeight="false" outlineLevel="0" collapsed="false">
      <c r="A52" s="27"/>
      <c r="B52" s="19"/>
      <c r="C52" s="27" t="s">
        <v>14</v>
      </c>
      <c r="D52" s="24" t="n">
        <v>0</v>
      </c>
      <c r="E52" s="24" t="n">
        <v>0</v>
      </c>
      <c r="F52" s="22"/>
    </row>
    <row r="53" customFormat="false" ht="15" hidden="false" customHeight="false" outlineLevel="0" collapsed="false">
      <c r="A53" s="27"/>
      <c r="B53" s="19"/>
      <c r="C53" s="27" t="s">
        <v>16</v>
      </c>
      <c r="D53" s="24" t="n">
        <v>0</v>
      </c>
      <c r="E53" s="24" t="n">
        <v>0</v>
      </c>
      <c r="F53" s="22"/>
    </row>
    <row r="54" customFormat="false" ht="15" hidden="false" customHeight="true" outlineLevel="0" collapsed="false">
      <c r="A54" s="27" t="s">
        <v>30</v>
      </c>
      <c r="B54" s="19" t="s">
        <v>31</v>
      </c>
      <c r="C54" s="27" t="s">
        <v>11</v>
      </c>
      <c r="D54" s="24" t="n">
        <f aca="false">SUM(D55:D58)</f>
        <v>2320</v>
      </c>
      <c r="E54" s="24" t="n">
        <f aca="false">SUM(E55:E58)</f>
        <v>1096.5</v>
      </c>
      <c r="F54" s="28" t="n">
        <f aca="false">E54/D54*100</f>
        <v>47.2629310344828</v>
      </c>
    </row>
    <row r="55" customFormat="false" ht="15" hidden="false" customHeight="false" outlineLevel="0" collapsed="false">
      <c r="A55" s="27"/>
      <c r="B55" s="19"/>
      <c r="C55" s="27" t="s">
        <v>12</v>
      </c>
      <c r="D55" s="24" t="n">
        <v>0</v>
      </c>
      <c r="E55" s="24" t="n">
        <v>0</v>
      </c>
      <c r="F55" s="28"/>
    </row>
    <row r="56" customFormat="false" ht="30" hidden="false" customHeight="false" outlineLevel="0" collapsed="false">
      <c r="A56" s="27"/>
      <c r="B56" s="19"/>
      <c r="C56" s="27" t="s">
        <v>26</v>
      </c>
      <c r="D56" s="24" t="n">
        <v>130.2</v>
      </c>
      <c r="E56" s="24" t="n">
        <v>130.2</v>
      </c>
      <c r="F56" s="28" t="n">
        <f aca="false">E56/D56*100</f>
        <v>100</v>
      </c>
    </row>
    <row r="57" customFormat="false" ht="15" hidden="false" customHeight="false" outlineLevel="0" collapsed="false">
      <c r="A57" s="27"/>
      <c r="B57" s="19"/>
      <c r="C57" s="27" t="s">
        <v>14</v>
      </c>
      <c r="D57" s="24" t="n">
        <v>2189.8</v>
      </c>
      <c r="E57" s="24" t="n">
        <v>966.3</v>
      </c>
      <c r="F57" s="28" t="n">
        <f aca="false">E57/D57*100</f>
        <v>44.1273175632478</v>
      </c>
    </row>
    <row r="58" customFormat="false" ht="15" hidden="false" customHeight="false" outlineLevel="0" collapsed="false">
      <c r="A58" s="27"/>
      <c r="B58" s="19"/>
      <c r="C58" s="27" t="s">
        <v>16</v>
      </c>
      <c r="D58" s="24" t="n">
        <v>0</v>
      </c>
      <c r="E58" s="24" t="n">
        <v>0</v>
      </c>
      <c r="F58" s="22"/>
    </row>
    <row r="59" customFormat="false" ht="15" hidden="false" customHeight="true" outlineLevel="0" collapsed="false">
      <c r="A59" s="27" t="s">
        <v>30</v>
      </c>
      <c r="B59" s="19" t="s">
        <v>32</v>
      </c>
      <c r="C59" s="27" t="s">
        <v>11</v>
      </c>
      <c r="D59" s="24" t="n">
        <f aca="false">SUM(D60:D63)</f>
        <v>161603.1</v>
      </c>
      <c r="E59" s="24" t="n">
        <f aca="false">SUM(E60:E63)</f>
        <v>161506.47</v>
      </c>
      <c r="F59" s="22" t="n">
        <f aca="false">E59/D59*100</f>
        <v>99.9402053549715</v>
      </c>
    </row>
    <row r="60" customFormat="false" ht="15" hidden="false" customHeight="false" outlineLevel="0" collapsed="false">
      <c r="A60" s="27"/>
      <c r="B60" s="19"/>
      <c r="C60" s="27" t="s">
        <v>12</v>
      </c>
      <c r="D60" s="24" t="n">
        <v>52143.4</v>
      </c>
      <c r="E60" s="24" t="n">
        <v>52142.89</v>
      </c>
      <c r="F60" s="22" t="n">
        <f aca="false">E60/D60*100</f>
        <v>99.9990219279909</v>
      </c>
    </row>
    <row r="61" customFormat="false" ht="30" hidden="false" customHeight="false" outlineLevel="0" collapsed="false">
      <c r="A61" s="27"/>
      <c r="B61" s="19"/>
      <c r="C61" s="27" t="s">
        <v>26</v>
      </c>
      <c r="D61" s="24" t="n">
        <v>109459.7</v>
      </c>
      <c r="E61" s="24" t="n">
        <v>109363.58</v>
      </c>
      <c r="F61" s="28" t="n">
        <f aca="false">E61/D61*100</f>
        <v>99.9121868596388</v>
      </c>
    </row>
    <row r="62" customFormat="false" ht="15" hidden="false" customHeight="false" outlineLevel="0" collapsed="false">
      <c r="A62" s="27"/>
      <c r="B62" s="19"/>
      <c r="C62" s="27" t="s">
        <v>14</v>
      </c>
      <c r="D62" s="24" t="n">
        <v>0</v>
      </c>
      <c r="E62" s="24" t="n">
        <v>0</v>
      </c>
      <c r="F62" s="22"/>
    </row>
    <row r="63" customFormat="false" ht="15" hidden="false" customHeight="false" outlineLevel="0" collapsed="false">
      <c r="A63" s="27"/>
      <c r="B63" s="19"/>
      <c r="C63" s="27" t="s">
        <v>16</v>
      </c>
      <c r="D63" s="24" t="n">
        <v>0</v>
      </c>
      <c r="E63" s="24" t="n">
        <v>0</v>
      </c>
      <c r="F63" s="22"/>
    </row>
    <row r="64" customFormat="false" ht="15" hidden="false" customHeight="true" outlineLevel="0" collapsed="false">
      <c r="A64" s="27" t="s">
        <v>30</v>
      </c>
      <c r="B64" s="19" t="s">
        <v>33</v>
      </c>
      <c r="C64" s="27" t="s">
        <v>11</v>
      </c>
      <c r="D64" s="24" t="n">
        <f aca="false">SUM(D65:D68)</f>
        <v>407711.8</v>
      </c>
      <c r="E64" s="24" t="n">
        <f aca="false">SUM(E65:E68)</f>
        <v>430126.14</v>
      </c>
      <c r="F64" s="22" t="n">
        <f aca="false">E64/D64*100</f>
        <v>105.497594133896</v>
      </c>
    </row>
    <row r="65" customFormat="false" ht="15" hidden="false" customHeight="false" outlineLevel="0" collapsed="false">
      <c r="A65" s="27"/>
      <c r="B65" s="19"/>
      <c r="C65" s="27" t="s">
        <v>12</v>
      </c>
      <c r="D65" s="24" t="n">
        <v>11647</v>
      </c>
      <c r="E65" s="24" t="n">
        <v>9169.44</v>
      </c>
      <c r="F65" s="28" t="n">
        <f aca="false">E65/D65*100</f>
        <v>78.7279127672362</v>
      </c>
    </row>
    <row r="66" customFormat="false" ht="30" hidden="false" customHeight="false" outlineLevel="0" collapsed="false">
      <c r="A66" s="27"/>
      <c r="B66" s="19"/>
      <c r="C66" s="27" t="s">
        <v>26</v>
      </c>
      <c r="D66" s="24" t="n">
        <v>396064.8</v>
      </c>
      <c r="E66" s="30" t="n">
        <v>420956.7</v>
      </c>
      <c r="F66" s="28" t="n">
        <f aca="false">E66/D66*100</f>
        <v>106.284804910712</v>
      </c>
    </row>
    <row r="67" customFormat="false" ht="15" hidden="false" customHeight="false" outlineLevel="0" collapsed="false">
      <c r="A67" s="27"/>
      <c r="B67" s="19"/>
      <c r="C67" s="27" t="s">
        <v>14</v>
      </c>
      <c r="D67" s="24" t="n">
        <v>0</v>
      </c>
      <c r="E67" s="24" t="n">
        <v>0</v>
      </c>
      <c r="F67" s="22"/>
    </row>
    <row r="68" customFormat="false" ht="15" hidden="false" customHeight="false" outlineLevel="0" collapsed="false">
      <c r="A68" s="27"/>
      <c r="B68" s="19"/>
      <c r="C68" s="27" t="s">
        <v>16</v>
      </c>
      <c r="D68" s="24" t="n">
        <v>0</v>
      </c>
      <c r="E68" s="24" t="n">
        <v>0</v>
      </c>
      <c r="F68" s="22"/>
    </row>
    <row r="69" customFormat="false" ht="15" hidden="false" customHeight="true" outlineLevel="0" collapsed="false">
      <c r="A69" s="14" t="s">
        <v>34</v>
      </c>
      <c r="B69" s="14" t="s">
        <v>35</v>
      </c>
      <c r="C69" s="14" t="s">
        <v>11</v>
      </c>
      <c r="D69" s="16" t="n">
        <f aca="false">+D70+D71+D72+D73</f>
        <v>17570225</v>
      </c>
      <c r="E69" s="16" t="n">
        <f aca="false">+E70+E71+E72+E73</f>
        <v>18268619.4</v>
      </c>
      <c r="F69" s="17" t="n">
        <f aca="false">E69/D69*100</f>
        <v>103.974874539171</v>
      </c>
      <c r="G69" s="18"/>
      <c r="H69" s="18"/>
    </row>
    <row r="70" customFormat="false" ht="15" hidden="false" customHeight="false" outlineLevel="0" collapsed="false">
      <c r="A70" s="14"/>
      <c r="B70" s="14"/>
      <c r="C70" s="25" t="s">
        <v>12</v>
      </c>
      <c r="D70" s="16" t="n">
        <f aca="false">D75+D80+D85+D90+D95+D100+D105+D110+D115+D120+D135+D125+D130</f>
        <v>1654993.7</v>
      </c>
      <c r="E70" s="16" t="n">
        <f aca="false">E75+E80+E85+E90+E95+E100+E105+E110+E115+E120+E125+E130+E135</f>
        <v>1428450.89</v>
      </c>
      <c r="F70" s="17" t="n">
        <f aca="false">E70/D70*100</f>
        <v>86.3115605817714</v>
      </c>
      <c r="G70" s="18"/>
      <c r="H70" s="18"/>
      <c r="I70" s="13"/>
    </row>
    <row r="71" customFormat="false" ht="28.5" hidden="false" customHeight="false" outlineLevel="0" collapsed="false">
      <c r="A71" s="14"/>
      <c r="B71" s="14"/>
      <c r="C71" s="25" t="s">
        <v>26</v>
      </c>
      <c r="D71" s="16" t="n">
        <f aca="false">D76+D81+D86+D91+D96+D101+D106+D111+D116+D121+D136+D126+D131</f>
        <v>1135480.4</v>
      </c>
      <c r="E71" s="16" t="n">
        <f aca="false">E76+E81+E86+E91+E96+E101+E106+E111+E116+E121+E126+E131+E136</f>
        <v>1124930.61</v>
      </c>
      <c r="F71" s="17" t="n">
        <f aca="false">E71/D71*100</f>
        <v>99.0708963360354</v>
      </c>
      <c r="G71" s="18"/>
      <c r="H71" s="18"/>
    </row>
    <row r="72" customFormat="false" ht="15" hidden="false" customHeight="false" outlineLevel="0" collapsed="false">
      <c r="A72" s="14"/>
      <c r="B72" s="14"/>
      <c r="C72" s="25" t="s">
        <v>14</v>
      </c>
      <c r="D72" s="16" t="n">
        <f aca="false">D77+D82+D87+D92+D97+D102+D107+D112+D117+D122+D137+D127+D132</f>
        <v>125960.2</v>
      </c>
      <c r="E72" s="16" t="n">
        <f aca="false">E77+E82+E87+E92+E97+E102+E107+E112+E117+E122+E127+E132+E137</f>
        <v>112725.2</v>
      </c>
      <c r="F72" s="17" t="n">
        <f aca="false">E72/D72*100</f>
        <v>89.4927127775282</v>
      </c>
      <c r="G72" s="18"/>
      <c r="H72" s="18"/>
    </row>
    <row r="73" customFormat="false" ht="15" hidden="false" customHeight="false" outlineLevel="0" collapsed="false">
      <c r="A73" s="14"/>
      <c r="B73" s="14"/>
      <c r="C73" s="14" t="s">
        <v>16</v>
      </c>
      <c r="D73" s="16" t="n">
        <f aca="false">D78+D83+D88+D93+D98+D103+D108+D113+D118+D123+D138+D128+D133</f>
        <v>14653790.7</v>
      </c>
      <c r="E73" s="16" t="n">
        <f aca="false">E78+E83+E88+E93+E98+E103+E108+E113+E118+E123+E128+E133+E138</f>
        <v>15602512.7</v>
      </c>
      <c r="F73" s="17" t="n">
        <f aca="false">E73/D73*100</f>
        <v>106.47424287287</v>
      </c>
      <c r="G73" s="18"/>
      <c r="H73" s="18"/>
    </row>
    <row r="74" customFormat="false" ht="15" hidden="false" customHeight="true" outlineLevel="0" collapsed="false">
      <c r="A74" s="31" t="s">
        <v>30</v>
      </c>
      <c r="B74" s="31" t="s">
        <v>36</v>
      </c>
      <c r="C74" s="32" t="s">
        <v>11</v>
      </c>
      <c r="D74" s="24" t="n">
        <f aca="false">SUM(D75:D78)</f>
        <v>65166.6</v>
      </c>
      <c r="E74" s="24" t="n">
        <f aca="false">E75+E76+E77+E78</f>
        <v>55103.46</v>
      </c>
      <c r="F74" s="28" t="n">
        <f aca="false">E74/D74*100</f>
        <v>84.5578256346042</v>
      </c>
    </row>
    <row r="75" customFormat="false" ht="60" hidden="false" customHeight="false" outlineLevel="0" collapsed="false">
      <c r="A75" s="31"/>
      <c r="B75" s="31"/>
      <c r="C75" s="32" t="s">
        <v>37</v>
      </c>
      <c r="D75" s="24" t="n">
        <v>1779.8</v>
      </c>
      <c r="E75" s="30" t="n">
        <v>1779.78</v>
      </c>
      <c r="F75" s="28" t="n">
        <f aca="false">E75/D75*100</f>
        <v>99.9988762782335</v>
      </c>
    </row>
    <row r="76" customFormat="false" ht="30" hidden="false" customHeight="false" outlineLevel="0" collapsed="false">
      <c r="A76" s="31"/>
      <c r="B76" s="31"/>
      <c r="C76" s="32" t="s">
        <v>26</v>
      </c>
      <c r="D76" s="24" t="n">
        <v>52286.8</v>
      </c>
      <c r="E76" s="30" t="n">
        <v>52228.68</v>
      </c>
      <c r="F76" s="28" t="n">
        <f aca="false">E76/D76*100</f>
        <v>99.8888438382154</v>
      </c>
    </row>
    <row r="77" customFormat="false" ht="15" hidden="false" customHeight="false" outlineLevel="0" collapsed="false">
      <c r="A77" s="31"/>
      <c r="B77" s="31"/>
      <c r="C77" s="32" t="s">
        <v>14</v>
      </c>
      <c r="D77" s="24" t="n">
        <v>11100</v>
      </c>
      <c r="E77" s="30" t="n">
        <v>1095</v>
      </c>
      <c r="F77" s="28" t="n">
        <f aca="false">E77/D77*100</f>
        <v>9.86486486486487</v>
      </c>
    </row>
    <row r="78" customFormat="false" ht="15" hidden="false" customHeight="false" outlineLevel="0" collapsed="false">
      <c r="A78" s="31"/>
      <c r="B78" s="31"/>
      <c r="C78" s="31" t="s">
        <v>16</v>
      </c>
      <c r="D78" s="24" t="n">
        <v>0</v>
      </c>
      <c r="E78" s="30" t="n">
        <v>0</v>
      </c>
      <c r="F78" s="28"/>
    </row>
    <row r="79" customFormat="false" ht="15" hidden="false" customHeight="true" outlineLevel="0" collapsed="false">
      <c r="A79" s="31" t="s">
        <v>27</v>
      </c>
      <c r="B79" s="31" t="s">
        <v>38</v>
      </c>
      <c r="C79" s="31" t="s">
        <v>11</v>
      </c>
      <c r="D79" s="24" t="n">
        <f aca="false">SUM(D80:D83)</f>
        <v>1019502.4</v>
      </c>
      <c r="E79" s="30" t="n">
        <f aca="false">E80+E81+E82+E83</f>
        <v>988478.1</v>
      </c>
      <c r="F79" s="28" t="n">
        <f aca="false">E79/D79*100</f>
        <v>96.9569174138286</v>
      </c>
    </row>
    <row r="80" customFormat="false" ht="15" hidden="false" customHeight="false" outlineLevel="0" collapsed="false">
      <c r="A80" s="31"/>
      <c r="B80" s="31"/>
      <c r="C80" s="32" t="s">
        <v>12</v>
      </c>
      <c r="D80" s="24" t="n">
        <v>137698.1</v>
      </c>
      <c r="E80" s="30" t="n">
        <v>137698.1</v>
      </c>
      <c r="F80" s="28" t="n">
        <f aca="false">E80/D80*100</f>
        <v>100</v>
      </c>
    </row>
    <row r="81" customFormat="false" ht="30" hidden="false" customHeight="false" outlineLevel="0" collapsed="false">
      <c r="A81" s="31"/>
      <c r="B81" s="31"/>
      <c r="C81" s="32" t="s">
        <v>26</v>
      </c>
      <c r="D81" s="24" t="n">
        <v>254666.6</v>
      </c>
      <c r="E81" s="30" t="n">
        <v>254166.1</v>
      </c>
      <c r="F81" s="28" t="n">
        <f aca="false">E81/D81*100</f>
        <v>99.8034685349394</v>
      </c>
    </row>
    <row r="82" customFormat="false" ht="15" hidden="false" customHeight="false" outlineLevel="0" collapsed="false">
      <c r="A82" s="31"/>
      <c r="B82" s="31"/>
      <c r="C82" s="32" t="s">
        <v>14</v>
      </c>
      <c r="D82" s="24" t="n">
        <v>51095.3</v>
      </c>
      <c r="E82" s="30" t="n">
        <v>50798.7</v>
      </c>
      <c r="F82" s="28" t="n">
        <f aca="false">E82/D82*100</f>
        <v>99.4195160807354</v>
      </c>
    </row>
    <row r="83" customFormat="false" ht="15" hidden="false" customHeight="false" outlineLevel="0" collapsed="false">
      <c r="A83" s="31"/>
      <c r="B83" s="31"/>
      <c r="C83" s="32" t="s">
        <v>16</v>
      </c>
      <c r="D83" s="24" t="n">
        <v>576042.4</v>
      </c>
      <c r="E83" s="30" t="n">
        <v>545815.2</v>
      </c>
      <c r="F83" s="28" t="n">
        <f aca="false">E83/D83*100</f>
        <v>94.7526084885418</v>
      </c>
    </row>
    <row r="84" customFormat="false" ht="15" hidden="false" customHeight="true" outlineLevel="0" collapsed="false">
      <c r="A84" s="31" t="s">
        <v>30</v>
      </c>
      <c r="B84" s="31" t="s">
        <v>39</v>
      </c>
      <c r="C84" s="31" t="s">
        <v>11</v>
      </c>
      <c r="D84" s="24" t="n">
        <f aca="false">D85+D86+D87+D88</f>
        <v>973702.3</v>
      </c>
      <c r="E84" s="30" t="n">
        <f aca="false">E85+E86+E87+E88</f>
        <v>822378.11</v>
      </c>
      <c r="F84" s="28" t="n">
        <f aca="false">E84/D84*100</f>
        <v>84.4588854314096</v>
      </c>
    </row>
    <row r="85" customFormat="false" ht="15" hidden="false" customHeight="false" outlineLevel="0" collapsed="false">
      <c r="A85" s="31"/>
      <c r="B85" s="31"/>
      <c r="C85" s="32" t="s">
        <v>12</v>
      </c>
      <c r="D85" s="24" t="n">
        <v>0</v>
      </c>
      <c r="E85" s="30" t="n">
        <v>0</v>
      </c>
      <c r="F85" s="28"/>
    </row>
    <row r="86" customFormat="false" ht="30" hidden="false" customHeight="false" outlineLevel="0" collapsed="false">
      <c r="A86" s="31"/>
      <c r="B86" s="31"/>
      <c r="C86" s="32" t="s">
        <v>40</v>
      </c>
      <c r="D86" s="24" t="n">
        <v>16538.4</v>
      </c>
      <c r="E86" s="30" t="n">
        <v>16092.81</v>
      </c>
      <c r="F86" s="28" t="n">
        <f aca="false">E86/D86*100</f>
        <v>97.3057248585111</v>
      </c>
    </row>
    <row r="87" customFormat="false" ht="15" hidden="false" customHeight="false" outlineLevel="0" collapsed="false">
      <c r="A87" s="31"/>
      <c r="B87" s="31"/>
      <c r="C87" s="32" t="s">
        <v>14</v>
      </c>
      <c r="D87" s="24" t="n">
        <v>5149.4</v>
      </c>
      <c r="E87" s="30" t="n">
        <v>4460.8</v>
      </c>
      <c r="F87" s="28" t="n">
        <f aca="false">E87/D87*100</f>
        <v>86.6275682603799</v>
      </c>
    </row>
    <row r="88" customFormat="false" ht="15" hidden="false" customHeight="false" outlineLevel="0" collapsed="false">
      <c r="A88" s="31"/>
      <c r="B88" s="31"/>
      <c r="C88" s="31" t="s">
        <v>16</v>
      </c>
      <c r="D88" s="24" t="n">
        <v>952014.5</v>
      </c>
      <c r="E88" s="30" t="n">
        <v>801824.5</v>
      </c>
      <c r="F88" s="28" t="n">
        <f aca="false">E88/D88*100</f>
        <v>84.2239797818206</v>
      </c>
    </row>
    <row r="89" customFormat="false" ht="15" hidden="false" customHeight="true" outlineLevel="0" collapsed="false">
      <c r="A89" s="31" t="s">
        <v>30</v>
      </c>
      <c r="B89" s="31" t="s">
        <v>41</v>
      </c>
      <c r="C89" s="32" t="s">
        <v>11</v>
      </c>
      <c r="D89" s="24" t="n">
        <f aca="false">D90+D91+D92+D93</f>
        <v>13058646.4</v>
      </c>
      <c r="E89" s="30" t="n">
        <f aca="false">E90+E91+E92+E93</f>
        <v>13930209.63</v>
      </c>
      <c r="F89" s="28" t="n">
        <f aca="false">E89/D89*100</f>
        <v>106.674223371268</v>
      </c>
    </row>
    <row r="90" customFormat="false" ht="15" hidden="false" customHeight="false" outlineLevel="0" collapsed="false">
      <c r="A90" s="31"/>
      <c r="B90" s="31"/>
      <c r="C90" s="32" t="s">
        <v>12</v>
      </c>
      <c r="D90" s="24" t="n">
        <v>458521.7</v>
      </c>
      <c r="E90" s="30" t="n">
        <v>442272.44</v>
      </c>
      <c r="F90" s="28" t="n">
        <f aca="false">E90/D90*100</f>
        <v>96.4561633615159</v>
      </c>
    </row>
    <row r="91" customFormat="false" ht="30" hidden="false" customHeight="false" outlineLevel="0" collapsed="false">
      <c r="A91" s="31"/>
      <c r="B91" s="31"/>
      <c r="C91" s="32" t="s">
        <v>26</v>
      </c>
      <c r="D91" s="24" t="n">
        <v>99509.3</v>
      </c>
      <c r="E91" s="30" t="n">
        <v>91802.49</v>
      </c>
      <c r="F91" s="28" t="n">
        <f aca="false">E91/D91*100</f>
        <v>92.2551861986769</v>
      </c>
    </row>
    <row r="92" customFormat="false" ht="15" hidden="false" customHeight="false" outlineLevel="0" collapsed="false">
      <c r="A92" s="31"/>
      <c r="B92" s="31"/>
      <c r="C92" s="32" t="s">
        <v>14</v>
      </c>
      <c r="D92" s="24" t="n">
        <v>5615.4</v>
      </c>
      <c r="E92" s="30" t="n">
        <v>25134.7</v>
      </c>
      <c r="F92" s="28" t="n">
        <f aca="false">E92/D92*100</f>
        <v>447.603020265698</v>
      </c>
    </row>
    <row r="93" customFormat="false" ht="15" hidden="false" customHeight="false" outlineLevel="0" collapsed="false">
      <c r="A93" s="31"/>
      <c r="B93" s="31"/>
      <c r="C93" s="32" t="s">
        <v>16</v>
      </c>
      <c r="D93" s="24" t="n">
        <v>12495000</v>
      </c>
      <c r="E93" s="30" t="n">
        <v>13371000</v>
      </c>
      <c r="F93" s="28" t="n">
        <f aca="false">E93/D93*100</f>
        <v>107.010804321729</v>
      </c>
    </row>
    <row r="94" customFormat="false" ht="15" hidden="false" customHeight="true" outlineLevel="0" collapsed="false">
      <c r="A94" s="31" t="s">
        <v>30</v>
      </c>
      <c r="B94" s="31" t="s">
        <v>42</v>
      </c>
      <c r="C94" s="31" t="s">
        <v>11</v>
      </c>
      <c r="D94" s="24" t="n">
        <f aca="false">SUM(D95:D98)</f>
        <v>32885</v>
      </c>
      <c r="E94" s="30" t="n">
        <f aca="false">SUM(E95:E98)</f>
        <v>11200.8</v>
      </c>
      <c r="F94" s="28" t="n">
        <f aca="false">E94/D94*100</f>
        <v>34.060513912118</v>
      </c>
    </row>
    <row r="95" customFormat="false" ht="15" hidden="false" customHeight="false" outlineLevel="0" collapsed="false">
      <c r="A95" s="31"/>
      <c r="B95" s="31"/>
      <c r="C95" s="32" t="s">
        <v>12</v>
      </c>
      <c r="D95" s="24" t="n">
        <v>0</v>
      </c>
      <c r="E95" s="30" t="n">
        <v>0</v>
      </c>
      <c r="F95" s="28"/>
    </row>
    <row r="96" customFormat="false" ht="30" hidden="false" customHeight="false" outlineLevel="0" collapsed="false">
      <c r="A96" s="31"/>
      <c r="B96" s="31"/>
      <c r="C96" s="32" t="s">
        <v>26</v>
      </c>
      <c r="D96" s="24" t="n">
        <v>0</v>
      </c>
      <c r="E96" s="30" t="n">
        <v>0</v>
      </c>
      <c r="F96" s="28"/>
    </row>
    <row r="97" customFormat="false" ht="15" hidden="false" customHeight="false" outlineLevel="0" collapsed="false">
      <c r="A97" s="31"/>
      <c r="B97" s="31"/>
      <c r="C97" s="31" t="s">
        <v>14</v>
      </c>
      <c r="D97" s="24" t="n">
        <v>32885</v>
      </c>
      <c r="E97" s="30" t="n">
        <v>11200.8</v>
      </c>
      <c r="F97" s="28" t="n">
        <f aca="false">E97/D97*100</f>
        <v>34.060513912118</v>
      </c>
    </row>
    <row r="98" customFormat="false" ht="15" hidden="false" customHeight="false" outlineLevel="0" collapsed="false">
      <c r="A98" s="31"/>
      <c r="B98" s="31"/>
      <c r="C98" s="32" t="s">
        <v>16</v>
      </c>
      <c r="D98" s="24" t="n">
        <v>0</v>
      </c>
      <c r="E98" s="30" t="n">
        <v>0</v>
      </c>
      <c r="F98" s="28"/>
    </row>
    <row r="99" customFormat="false" ht="15" hidden="false" customHeight="true" outlineLevel="0" collapsed="false">
      <c r="A99" s="31" t="s">
        <v>30</v>
      </c>
      <c r="B99" s="31" t="s">
        <v>43</v>
      </c>
      <c r="C99" s="31" t="s">
        <v>11</v>
      </c>
      <c r="D99" s="24" t="n">
        <f aca="false">SUM(D100:D103)</f>
        <v>7887.8</v>
      </c>
      <c r="E99" s="30" t="n">
        <f aca="false">SUM(E100:E103)</f>
        <v>2787.8</v>
      </c>
      <c r="F99" s="28" t="n">
        <f aca="false">E99/D99*100</f>
        <v>35.3431882147113</v>
      </c>
    </row>
    <row r="100" customFormat="false" ht="15" hidden="false" customHeight="false" outlineLevel="0" collapsed="false">
      <c r="A100" s="31"/>
      <c r="B100" s="31"/>
      <c r="C100" s="32" t="s">
        <v>12</v>
      </c>
      <c r="D100" s="24" t="n">
        <v>0</v>
      </c>
      <c r="E100" s="30" t="n">
        <v>0</v>
      </c>
      <c r="F100" s="28"/>
    </row>
    <row r="101" customFormat="false" ht="30" hidden="false" customHeight="false" outlineLevel="0" collapsed="false">
      <c r="A101" s="31"/>
      <c r="B101" s="31"/>
      <c r="C101" s="32" t="s">
        <v>26</v>
      </c>
      <c r="D101" s="24" t="n">
        <v>87.8</v>
      </c>
      <c r="E101" s="30" t="n">
        <v>87.8</v>
      </c>
      <c r="F101" s="28" t="n">
        <f aca="false">E101/D101*100</f>
        <v>100</v>
      </c>
    </row>
    <row r="102" customFormat="false" ht="15" hidden="false" customHeight="false" outlineLevel="0" collapsed="false">
      <c r="A102" s="31"/>
      <c r="B102" s="31"/>
      <c r="C102" s="31" t="s">
        <v>14</v>
      </c>
      <c r="D102" s="24" t="n">
        <v>0</v>
      </c>
      <c r="E102" s="30" t="n">
        <v>0</v>
      </c>
      <c r="F102" s="28"/>
    </row>
    <row r="103" customFormat="false" ht="15" hidden="false" customHeight="false" outlineLevel="0" collapsed="false">
      <c r="A103" s="31"/>
      <c r="B103" s="31"/>
      <c r="C103" s="31" t="s">
        <v>16</v>
      </c>
      <c r="D103" s="24" t="n">
        <v>7800</v>
      </c>
      <c r="E103" s="30" t="n">
        <v>2700</v>
      </c>
      <c r="F103" s="28" t="n">
        <f aca="false">E103/D103*100</f>
        <v>34.6153846153846</v>
      </c>
    </row>
    <row r="104" customFormat="false" ht="15" hidden="false" customHeight="true" outlineLevel="0" collapsed="false">
      <c r="A104" s="31" t="s">
        <v>30</v>
      </c>
      <c r="B104" s="31" t="s">
        <v>44</v>
      </c>
      <c r="C104" s="32" t="s">
        <v>11</v>
      </c>
      <c r="D104" s="24" t="n">
        <f aca="false">SUM(D105:D108)</f>
        <v>107697.9</v>
      </c>
      <c r="E104" s="30" t="n">
        <f aca="false">SUM(E105:E108)</f>
        <v>107603.57</v>
      </c>
      <c r="F104" s="28" t="n">
        <f aca="false">E104/D104*100</f>
        <v>99.9124124054415</v>
      </c>
    </row>
    <row r="105" customFormat="false" ht="15" hidden="false" customHeight="false" outlineLevel="0" collapsed="false">
      <c r="A105" s="31"/>
      <c r="B105" s="31"/>
      <c r="C105" s="32" t="s">
        <v>12</v>
      </c>
      <c r="D105" s="24" t="n">
        <v>44249</v>
      </c>
      <c r="E105" s="30" t="n">
        <v>44249</v>
      </c>
      <c r="F105" s="28" t="n">
        <f aca="false">E105/D105*100</f>
        <v>100</v>
      </c>
    </row>
    <row r="106" customFormat="false" ht="30" hidden="false" customHeight="false" outlineLevel="0" collapsed="false">
      <c r="A106" s="31"/>
      <c r="B106" s="31"/>
      <c r="C106" s="32" t="s">
        <v>26</v>
      </c>
      <c r="D106" s="24" t="n">
        <v>63448.9</v>
      </c>
      <c r="E106" s="30" t="n">
        <v>63354.57</v>
      </c>
      <c r="F106" s="28" t="n">
        <f aca="false">E106/D106*100</f>
        <v>99.8513291798597</v>
      </c>
    </row>
    <row r="107" customFormat="false" ht="15" hidden="false" customHeight="false" outlineLevel="0" collapsed="false">
      <c r="A107" s="31"/>
      <c r="B107" s="31"/>
      <c r="C107" s="31" t="s">
        <v>14</v>
      </c>
      <c r="D107" s="24" t="n">
        <v>0</v>
      </c>
      <c r="E107" s="30" t="n">
        <v>0</v>
      </c>
      <c r="F107" s="28"/>
    </row>
    <row r="108" customFormat="false" ht="15" hidden="false" customHeight="false" outlineLevel="0" collapsed="false">
      <c r="A108" s="31"/>
      <c r="B108" s="31"/>
      <c r="C108" s="31" t="s">
        <v>16</v>
      </c>
      <c r="D108" s="24" t="n">
        <v>0</v>
      </c>
      <c r="E108" s="30" t="n">
        <v>0</v>
      </c>
      <c r="F108" s="28"/>
    </row>
    <row r="109" customFormat="false" ht="15" hidden="false" customHeight="true" outlineLevel="0" collapsed="false">
      <c r="A109" s="31" t="s">
        <v>30</v>
      </c>
      <c r="B109" s="31" t="s">
        <v>45</v>
      </c>
      <c r="C109" s="31" t="s">
        <v>11</v>
      </c>
      <c r="D109" s="24" t="n">
        <f aca="false">SUM(D110:D113)</f>
        <v>143233.9</v>
      </c>
      <c r="E109" s="30" t="n">
        <f aca="false">SUM(E110:E113)</f>
        <v>207111.15</v>
      </c>
      <c r="F109" s="28" t="n">
        <f aca="false">E109/D109*100</f>
        <v>144.596460754053</v>
      </c>
    </row>
    <row r="110" customFormat="false" ht="15" hidden="false" customHeight="false" outlineLevel="0" collapsed="false">
      <c r="A110" s="31"/>
      <c r="B110" s="31"/>
      <c r="C110" s="32" t="s">
        <v>12</v>
      </c>
      <c r="D110" s="24" t="n">
        <v>0</v>
      </c>
      <c r="E110" s="30" t="n">
        <v>0</v>
      </c>
      <c r="F110" s="28"/>
    </row>
    <row r="111" customFormat="false" ht="30" hidden="false" customHeight="false" outlineLevel="0" collapsed="false">
      <c r="A111" s="31"/>
      <c r="B111" s="31"/>
      <c r="C111" s="32" t="s">
        <v>40</v>
      </c>
      <c r="D111" s="24" t="n">
        <v>4917.8</v>
      </c>
      <c r="E111" s="30" t="n">
        <v>4917.75</v>
      </c>
      <c r="F111" s="28" t="n">
        <f aca="false">E111/D111*100</f>
        <v>99.9989832852088</v>
      </c>
    </row>
    <row r="112" customFormat="false" ht="15" hidden="false" customHeight="false" outlineLevel="0" collapsed="false">
      <c r="A112" s="31"/>
      <c r="B112" s="31"/>
      <c r="C112" s="31" t="s">
        <v>14</v>
      </c>
      <c r="D112" s="24" t="n">
        <v>0</v>
      </c>
      <c r="E112" s="30" t="n">
        <v>0</v>
      </c>
      <c r="F112" s="28"/>
    </row>
    <row r="113" customFormat="false" ht="15" hidden="false" customHeight="false" outlineLevel="0" collapsed="false">
      <c r="A113" s="31"/>
      <c r="B113" s="31"/>
      <c r="C113" s="31" t="s">
        <v>16</v>
      </c>
      <c r="D113" s="24" t="n">
        <v>138316.1</v>
      </c>
      <c r="E113" s="30" t="n">
        <v>202193.4</v>
      </c>
      <c r="F113" s="28" t="n">
        <f aca="false">E113/D113*100</f>
        <v>146.182114735739</v>
      </c>
    </row>
    <row r="114" customFormat="false" ht="15" hidden="false" customHeight="true" outlineLevel="0" collapsed="false">
      <c r="A114" s="31" t="s">
        <v>30</v>
      </c>
      <c r="B114" s="31" t="s">
        <v>46</v>
      </c>
      <c r="C114" s="31" t="s">
        <v>11</v>
      </c>
      <c r="D114" s="24" t="n">
        <f aca="false">SUM(D115:D118)</f>
        <v>460600</v>
      </c>
      <c r="E114" s="30" t="n">
        <f aca="false">E115+E116+E117+E118</f>
        <v>649000</v>
      </c>
      <c r="F114" s="28" t="n">
        <f aca="false">E114/D114*100</f>
        <v>140.90316977855</v>
      </c>
    </row>
    <row r="115" customFormat="false" ht="15" hidden="false" customHeight="false" outlineLevel="0" collapsed="false">
      <c r="A115" s="31"/>
      <c r="B115" s="31"/>
      <c r="C115" s="32" t="s">
        <v>12</v>
      </c>
      <c r="D115" s="24" t="n">
        <v>0</v>
      </c>
      <c r="E115" s="30" t="n">
        <v>0</v>
      </c>
      <c r="F115" s="28"/>
    </row>
    <row r="116" customFormat="false" ht="30" hidden="false" customHeight="false" outlineLevel="0" collapsed="false">
      <c r="A116" s="31"/>
      <c r="B116" s="31"/>
      <c r="C116" s="33" t="s">
        <v>26</v>
      </c>
      <c r="D116" s="24" t="n">
        <v>0</v>
      </c>
      <c r="E116" s="30" t="n">
        <v>0</v>
      </c>
      <c r="F116" s="28"/>
    </row>
    <row r="117" customFormat="false" ht="15" hidden="false" customHeight="false" outlineLevel="0" collapsed="false">
      <c r="A117" s="31"/>
      <c r="B117" s="31"/>
      <c r="C117" s="33" t="s">
        <v>14</v>
      </c>
      <c r="D117" s="24" t="n">
        <v>0</v>
      </c>
      <c r="E117" s="30" t="n">
        <v>0</v>
      </c>
      <c r="F117" s="28"/>
    </row>
    <row r="118" customFormat="false" ht="15" hidden="false" customHeight="false" outlineLevel="0" collapsed="false">
      <c r="A118" s="31"/>
      <c r="B118" s="31"/>
      <c r="C118" s="31" t="s">
        <v>16</v>
      </c>
      <c r="D118" s="24" t="n">
        <v>460600</v>
      </c>
      <c r="E118" s="30" t="n">
        <v>649000</v>
      </c>
      <c r="F118" s="28" t="n">
        <f aca="false">E118/D118*100</f>
        <v>140.90316977855</v>
      </c>
    </row>
    <row r="119" customFormat="false" ht="15" hidden="false" customHeight="true" outlineLevel="0" collapsed="false">
      <c r="A119" s="31" t="s">
        <v>47</v>
      </c>
      <c r="B119" s="31" t="s">
        <v>48</v>
      </c>
      <c r="C119" s="31" t="s">
        <v>11</v>
      </c>
      <c r="D119" s="24" t="n">
        <f aca="false">SUM(D120:D123)</f>
        <v>1463279.2</v>
      </c>
      <c r="E119" s="30" t="n">
        <f aca="false">SUM(E120:E123)</f>
        <v>1251653.92</v>
      </c>
      <c r="F119" s="28" t="n">
        <f aca="false">E119/D119*100</f>
        <v>85.5376007531577</v>
      </c>
    </row>
    <row r="120" customFormat="false" ht="64.5" hidden="false" customHeight="true" outlineLevel="0" collapsed="false">
      <c r="A120" s="31"/>
      <c r="B120" s="31"/>
      <c r="C120" s="33" t="s">
        <v>49</v>
      </c>
      <c r="D120" s="24" t="n">
        <v>890576.7</v>
      </c>
      <c r="E120" s="30" t="n">
        <v>680283.22</v>
      </c>
      <c r="F120" s="28" t="n">
        <f aca="false">E120/D120*100</f>
        <v>76.3868199111879</v>
      </c>
    </row>
    <row r="121" customFormat="false" ht="30" hidden="false" customHeight="false" outlineLevel="0" collapsed="false">
      <c r="A121" s="31"/>
      <c r="B121" s="31"/>
      <c r="C121" s="33" t="s">
        <v>26</v>
      </c>
      <c r="D121" s="24" t="n">
        <v>553446.3</v>
      </c>
      <c r="E121" s="30" t="n">
        <v>552114.5</v>
      </c>
      <c r="F121" s="28" t="n">
        <f aca="false">E121/D121*100</f>
        <v>99.7593623807766</v>
      </c>
    </row>
    <row r="122" customFormat="false" ht="15" hidden="false" customHeight="false" outlineLevel="0" collapsed="false">
      <c r="A122" s="31"/>
      <c r="B122" s="31"/>
      <c r="C122" s="33" t="s">
        <v>14</v>
      </c>
      <c r="D122" s="24" t="n">
        <v>19256.2</v>
      </c>
      <c r="E122" s="30" t="n">
        <v>19256.2</v>
      </c>
      <c r="F122" s="28" t="n">
        <f aca="false">E122/D122*100</f>
        <v>100</v>
      </c>
    </row>
    <row r="123" customFormat="false" ht="15" hidden="false" customHeight="false" outlineLevel="0" collapsed="false">
      <c r="A123" s="31"/>
      <c r="B123" s="31"/>
      <c r="C123" s="32" t="s">
        <v>16</v>
      </c>
      <c r="D123" s="24" t="n">
        <v>0</v>
      </c>
      <c r="E123" s="30" t="n">
        <v>0</v>
      </c>
      <c r="F123" s="28"/>
    </row>
    <row r="124" customFormat="false" ht="15" hidden="false" customHeight="true" outlineLevel="0" collapsed="false">
      <c r="A124" s="34" t="s">
        <v>30</v>
      </c>
      <c r="B124" s="34" t="s">
        <v>50</v>
      </c>
      <c r="C124" s="31" t="s">
        <v>11</v>
      </c>
      <c r="D124" s="24" t="n">
        <f aca="false">SUM(D125:D128)</f>
        <v>143195</v>
      </c>
      <c r="E124" s="30" t="n">
        <f aca="false">SUM(E125:E128)</f>
        <v>143115.05</v>
      </c>
      <c r="F124" s="28" t="n">
        <f aca="false">E124/D124*100</f>
        <v>99.9441670449387</v>
      </c>
    </row>
    <row r="125" customFormat="false" ht="15" hidden="false" customHeight="false" outlineLevel="0" collapsed="false">
      <c r="A125" s="34"/>
      <c r="B125" s="34"/>
      <c r="C125" s="32" t="s">
        <v>12</v>
      </c>
      <c r="D125" s="24" t="n">
        <v>122168.4</v>
      </c>
      <c r="E125" s="30" t="n">
        <v>122168.35</v>
      </c>
      <c r="F125" s="28" t="n">
        <f aca="false">E125/D125*100</f>
        <v>99.9999590728863</v>
      </c>
    </row>
    <row r="126" customFormat="false" ht="30" hidden="false" customHeight="false" outlineLevel="0" collapsed="false">
      <c r="A126" s="34"/>
      <c r="B126" s="34"/>
      <c r="C126" s="33" t="s">
        <v>26</v>
      </c>
      <c r="D126" s="24" t="n">
        <v>20167.7</v>
      </c>
      <c r="E126" s="30" t="n">
        <v>20167.7</v>
      </c>
      <c r="F126" s="28" t="n">
        <f aca="false">E126/D126*100</f>
        <v>100</v>
      </c>
    </row>
    <row r="127" customFormat="false" ht="15" hidden="false" customHeight="false" outlineLevel="0" collapsed="false">
      <c r="A127" s="34"/>
      <c r="B127" s="34"/>
      <c r="C127" s="33" t="s">
        <v>14</v>
      </c>
      <c r="D127" s="24" t="n">
        <v>858.9</v>
      </c>
      <c r="E127" s="30" t="n">
        <v>779</v>
      </c>
      <c r="F127" s="28" t="n">
        <f aca="false">E127/D127*100</f>
        <v>90.6974036558389</v>
      </c>
    </row>
    <row r="128" customFormat="false" ht="15" hidden="false" customHeight="false" outlineLevel="0" collapsed="false">
      <c r="A128" s="34"/>
      <c r="B128" s="34"/>
      <c r="C128" s="31" t="s">
        <v>16</v>
      </c>
      <c r="D128" s="24" t="n">
        <v>0</v>
      </c>
      <c r="E128" s="30" t="n">
        <v>0</v>
      </c>
      <c r="F128" s="28"/>
    </row>
    <row r="129" customFormat="false" ht="15" hidden="false" customHeight="true" outlineLevel="0" collapsed="false">
      <c r="A129" s="34" t="s">
        <v>30</v>
      </c>
      <c r="B129" s="34" t="s">
        <v>51</v>
      </c>
      <c r="C129" s="31" t="s">
        <v>11</v>
      </c>
      <c r="D129" s="24" t="n">
        <f aca="false">SUM(D130:D133)</f>
        <v>24017.7</v>
      </c>
      <c r="E129" s="30" t="n">
        <f aca="false">SUM(E130:E133)</f>
        <v>29979.6</v>
      </c>
      <c r="F129" s="28" t="n">
        <f aca="false">E129/D129*100</f>
        <v>124.822943079479</v>
      </c>
    </row>
    <row r="130" customFormat="false" ht="15" hidden="false" customHeight="false" outlineLevel="0" collapsed="false">
      <c r="A130" s="34"/>
      <c r="B130" s="34"/>
      <c r="C130" s="32" t="s">
        <v>12</v>
      </c>
      <c r="D130" s="24" t="n">
        <v>0</v>
      </c>
      <c r="E130" s="30" t="n">
        <v>0</v>
      </c>
      <c r="F130" s="28"/>
    </row>
    <row r="131" customFormat="false" ht="30" hidden="false" customHeight="false" outlineLevel="0" collapsed="false">
      <c r="A131" s="34"/>
      <c r="B131" s="34"/>
      <c r="C131" s="33" t="s">
        <v>26</v>
      </c>
      <c r="D131" s="24" t="n">
        <v>0</v>
      </c>
      <c r="E131" s="30" t="n">
        <v>0</v>
      </c>
      <c r="F131" s="28"/>
    </row>
    <row r="132" customFormat="false" ht="15" hidden="false" customHeight="false" outlineLevel="0" collapsed="false">
      <c r="A132" s="34"/>
      <c r="B132" s="34"/>
      <c r="C132" s="33" t="s">
        <v>14</v>
      </c>
      <c r="D132" s="24" t="n">
        <v>0</v>
      </c>
      <c r="E132" s="30" t="n">
        <v>0</v>
      </c>
      <c r="F132" s="28"/>
    </row>
    <row r="133" customFormat="false" ht="15" hidden="false" customHeight="false" outlineLevel="0" collapsed="false">
      <c r="A133" s="34"/>
      <c r="B133" s="34"/>
      <c r="C133" s="31" t="s">
        <v>16</v>
      </c>
      <c r="D133" s="24" t="n">
        <v>24017.7</v>
      </c>
      <c r="E133" s="30" t="n">
        <v>29979.6</v>
      </c>
      <c r="F133" s="28" t="n">
        <f aca="false">E133/D133*100</f>
        <v>124.822943079479</v>
      </c>
    </row>
    <row r="134" customFormat="false" ht="15" hidden="false" customHeight="true" outlineLevel="0" collapsed="false">
      <c r="A134" s="31" t="s">
        <v>30</v>
      </c>
      <c r="B134" s="31" t="s">
        <v>52</v>
      </c>
      <c r="C134" s="33" t="s">
        <v>11</v>
      </c>
      <c r="D134" s="24" t="n">
        <f aca="false">SUM(D135:D138)</f>
        <v>70410.8</v>
      </c>
      <c r="E134" s="30" t="n">
        <f aca="false">E135+E136+E137+E138</f>
        <v>69998.21</v>
      </c>
      <c r="F134" s="28" t="n">
        <f aca="false">E134/D134*100</f>
        <v>99.4140245530515</v>
      </c>
    </row>
    <row r="135" customFormat="false" ht="15" hidden="false" customHeight="false" outlineLevel="0" collapsed="false">
      <c r="A135" s="31"/>
      <c r="B135" s="31"/>
      <c r="C135" s="32" t="s">
        <v>12</v>
      </c>
      <c r="D135" s="24" t="n">
        <v>0</v>
      </c>
      <c r="E135" s="30" t="n">
        <v>0</v>
      </c>
      <c r="F135" s="28"/>
    </row>
    <row r="136" customFormat="false" ht="30" hidden="false" customHeight="false" outlineLevel="0" collapsed="false">
      <c r="A136" s="31"/>
      <c r="B136" s="31"/>
      <c r="C136" s="33" t="s">
        <v>26</v>
      </c>
      <c r="D136" s="24" t="n">
        <v>70410.8</v>
      </c>
      <c r="E136" s="30" t="n">
        <v>69998.21</v>
      </c>
      <c r="F136" s="28" t="n">
        <f aca="false">E136/D136*100</f>
        <v>99.4140245530515</v>
      </c>
    </row>
    <row r="137" customFormat="false" ht="15" hidden="false" customHeight="false" outlineLevel="0" collapsed="false">
      <c r="A137" s="31"/>
      <c r="B137" s="31"/>
      <c r="C137" s="33" t="s">
        <v>14</v>
      </c>
      <c r="D137" s="24" t="n">
        <v>0</v>
      </c>
      <c r="E137" s="24" t="n">
        <v>0</v>
      </c>
      <c r="F137" s="28"/>
    </row>
    <row r="138" customFormat="false" ht="15" hidden="false" customHeight="false" outlineLevel="0" collapsed="false">
      <c r="A138" s="31"/>
      <c r="B138" s="31"/>
      <c r="C138" s="32" t="s">
        <v>16</v>
      </c>
      <c r="D138" s="24" t="n">
        <v>0</v>
      </c>
      <c r="E138" s="24" t="n">
        <v>0</v>
      </c>
      <c r="F138" s="28"/>
    </row>
    <row r="139" customFormat="false" ht="15" hidden="false" customHeight="true" outlineLevel="0" collapsed="false">
      <c r="A139" s="25" t="s">
        <v>53</v>
      </c>
      <c r="B139" s="25" t="s">
        <v>54</v>
      </c>
      <c r="C139" s="15" t="s">
        <v>11</v>
      </c>
      <c r="D139" s="16" t="n">
        <f aca="false">SUM(D140:D144)</f>
        <v>1137371.2</v>
      </c>
      <c r="E139" s="16" t="n">
        <f aca="false">SUM(E140:E144)</f>
        <v>642607.16</v>
      </c>
      <c r="F139" s="35" t="n">
        <f aca="false">E139/D139*100</f>
        <v>56.4993346059756</v>
      </c>
      <c r="G139" s="13"/>
      <c r="H139" s="13"/>
    </row>
    <row r="140" customFormat="false" ht="15" hidden="false" customHeight="false" outlineLevel="0" collapsed="false">
      <c r="A140" s="25"/>
      <c r="B140" s="25"/>
      <c r="C140" s="15" t="s">
        <v>12</v>
      </c>
      <c r="D140" s="16" t="n">
        <f aca="false">D146+D151+D156+D162+D167</f>
        <v>337052.6</v>
      </c>
      <c r="E140" s="16" t="n">
        <f aca="false">E146+E151+E156+E162+E167</f>
        <v>334537.7</v>
      </c>
      <c r="F140" s="35" t="n">
        <f aca="false">E140/D140*100</f>
        <v>99.2538553329658</v>
      </c>
      <c r="G140" s="13"/>
      <c r="H140" s="13"/>
    </row>
    <row r="141" customFormat="false" ht="28.5" hidden="false" customHeight="false" outlineLevel="0" collapsed="false">
      <c r="A141" s="25"/>
      <c r="B141" s="25"/>
      <c r="C141" s="15" t="s">
        <v>13</v>
      </c>
      <c r="D141" s="16" t="n">
        <f aca="false">D147+D152+D157+D163+D168</f>
        <v>271741</v>
      </c>
      <c r="E141" s="16" t="n">
        <f aca="false">E147+E152+E157+E163+E168</f>
        <v>270179.36</v>
      </c>
      <c r="F141" s="35" t="n">
        <f aca="false">E141/D141*100</f>
        <v>99.4253204337954</v>
      </c>
      <c r="G141" s="13"/>
      <c r="H141" s="13"/>
      <c r="I141" s="13"/>
    </row>
    <row r="142" customFormat="false" ht="15" hidden="false" customHeight="false" outlineLevel="0" collapsed="false">
      <c r="A142" s="25"/>
      <c r="B142" s="25"/>
      <c r="C142" s="15" t="s">
        <v>14</v>
      </c>
      <c r="D142" s="16" t="n">
        <f aca="false">D148+D153+D158+D164</f>
        <v>8403.6</v>
      </c>
      <c r="E142" s="16" t="n">
        <f aca="false">E148+E153+E158+E164</f>
        <v>4991.3</v>
      </c>
      <c r="F142" s="35" t="n">
        <f aca="false">E142/D142*100</f>
        <v>59.3947831881575</v>
      </c>
      <c r="G142" s="13"/>
      <c r="H142" s="13"/>
    </row>
    <row r="143" customFormat="false" ht="42.75" hidden="false" customHeight="false" outlineLevel="0" collapsed="false">
      <c r="A143" s="25"/>
      <c r="B143" s="25"/>
      <c r="C143" s="15" t="s">
        <v>15</v>
      </c>
      <c r="D143" s="16" t="n">
        <f aca="false">D159</f>
        <v>500543.9</v>
      </c>
      <c r="E143" s="16" t="n">
        <f aca="false">E159</f>
        <v>0</v>
      </c>
      <c r="F143" s="35" t="n">
        <f aca="false">E143/D143*100</f>
        <v>0</v>
      </c>
      <c r="G143" s="18"/>
      <c r="H143" s="18"/>
    </row>
    <row r="144" customFormat="false" ht="15" hidden="false" customHeight="false" outlineLevel="0" collapsed="false">
      <c r="A144" s="25"/>
      <c r="B144" s="25"/>
      <c r="C144" s="15" t="s">
        <v>16</v>
      </c>
      <c r="D144" s="16" t="n">
        <f aca="false">D149+D154+D160+D165</f>
        <v>19630.1</v>
      </c>
      <c r="E144" s="16" t="n">
        <f aca="false">E149+E154+E160+E165</f>
        <v>32898.8</v>
      </c>
      <c r="F144" s="35" t="n">
        <f aca="false">E144/D144*100</f>
        <v>167.59364445418</v>
      </c>
      <c r="G144" s="18"/>
      <c r="H144" s="18"/>
    </row>
    <row r="145" customFormat="false" ht="15" hidden="false" customHeight="true" outlineLevel="0" collapsed="false">
      <c r="A145" s="27" t="s">
        <v>27</v>
      </c>
      <c r="B145" s="19" t="s">
        <v>55</v>
      </c>
      <c r="C145" s="23" t="s">
        <v>11</v>
      </c>
      <c r="D145" s="24" t="n">
        <f aca="false">SUM(D146:D149)</f>
        <v>284865.5</v>
      </c>
      <c r="E145" s="24" t="n">
        <f aca="false">SUM(E146:E149)</f>
        <v>312615.44</v>
      </c>
      <c r="F145" s="28" t="n">
        <f aca="false">E145/D145*100</f>
        <v>109.74141831847</v>
      </c>
    </row>
    <row r="146" customFormat="false" ht="15" hidden="false" customHeight="false" outlineLevel="0" collapsed="false">
      <c r="A146" s="27"/>
      <c r="B146" s="19"/>
      <c r="C146" s="23" t="s">
        <v>12</v>
      </c>
      <c r="D146" s="30" t="n">
        <v>230030.5</v>
      </c>
      <c r="E146" s="24" t="n">
        <v>230010.02</v>
      </c>
      <c r="F146" s="28" t="n">
        <f aca="false">E146/D146*100</f>
        <v>99.9910968328113</v>
      </c>
    </row>
    <row r="147" customFormat="false" ht="30" hidden="false" customHeight="false" outlineLevel="0" collapsed="false">
      <c r="A147" s="27"/>
      <c r="B147" s="19"/>
      <c r="C147" s="23" t="s">
        <v>13</v>
      </c>
      <c r="D147" s="24" t="n">
        <v>44715.5</v>
      </c>
      <c r="E147" s="24" t="n">
        <v>44715.32</v>
      </c>
      <c r="F147" s="28" t="n">
        <f aca="false">E147/D147*100</f>
        <v>99.9995974550212</v>
      </c>
    </row>
    <row r="148" customFormat="false" ht="15" hidden="false" customHeight="false" outlineLevel="0" collapsed="false">
      <c r="A148" s="27"/>
      <c r="B148" s="19"/>
      <c r="C148" s="23" t="s">
        <v>14</v>
      </c>
      <c r="D148" s="24" t="n">
        <v>2000</v>
      </c>
      <c r="E148" s="24" t="n">
        <v>4991.3</v>
      </c>
      <c r="F148" s="28" t="n">
        <f aca="false">E148/D148*100</f>
        <v>249.565</v>
      </c>
    </row>
    <row r="149" customFormat="false" ht="15" hidden="false" customHeight="false" outlineLevel="0" collapsed="false">
      <c r="A149" s="27"/>
      <c r="B149" s="19"/>
      <c r="C149" s="23" t="s">
        <v>16</v>
      </c>
      <c r="D149" s="24" t="n">
        <v>8119.5</v>
      </c>
      <c r="E149" s="24" t="n">
        <v>32898.8</v>
      </c>
      <c r="F149" s="28" t="n">
        <f aca="false">E149/D149*100</f>
        <v>405.182585134553</v>
      </c>
    </row>
    <row r="150" customFormat="false" ht="15" hidden="false" customHeight="true" outlineLevel="0" collapsed="false">
      <c r="A150" s="27" t="s">
        <v>27</v>
      </c>
      <c r="B150" s="27" t="s">
        <v>56</v>
      </c>
      <c r="C150" s="23" t="s">
        <v>11</v>
      </c>
      <c r="D150" s="24" t="n">
        <f aca="false">SUM(D151:D154)</f>
        <v>0</v>
      </c>
      <c r="E150" s="24" t="n">
        <f aca="false">SUM(E151:E154)</f>
        <v>0</v>
      </c>
      <c r="F150" s="28"/>
    </row>
    <row r="151" customFormat="false" ht="15" hidden="false" customHeight="false" outlineLevel="0" collapsed="false">
      <c r="A151" s="27"/>
      <c r="B151" s="27"/>
      <c r="C151" s="23" t="s">
        <v>12</v>
      </c>
      <c r="D151" s="24" t="n">
        <v>0</v>
      </c>
      <c r="E151" s="24" t="n">
        <v>0</v>
      </c>
      <c r="F151" s="28"/>
    </row>
    <row r="152" customFormat="false" ht="30" hidden="false" customHeight="false" outlineLevel="0" collapsed="false">
      <c r="A152" s="27"/>
      <c r="B152" s="27"/>
      <c r="C152" s="23" t="s">
        <v>13</v>
      </c>
      <c r="D152" s="24" t="n">
        <v>0</v>
      </c>
      <c r="E152" s="24" t="n">
        <v>0</v>
      </c>
      <c r="F152" s="28"/>
    </row>
    <row r="153" customFormat="false" ht="15" hidden="false" customHeight="false" outlineLevel="0" collapsed="false">
      <c r="A153" s="27"/>
      <c r="B153" s="27"/>
      <c r="C153" s="23" t="s">
        <v>14</v>
      </c>
      <c r="D153" s="24" t="n">
        <v>0</v>
      </c>
      <c r="E153" s="24" t="n">
        <v>0</v>
      </c>
      <c r="F153" s="28"/>
    </row>
    <row r="154" customFormat="false" ht="15" hidden="false" customHeight="false" outlineLevel="0" collapsed="false">
      <c r="A154" s="27"/>
      <c r="B154" s="27"/>
      <c r="C154" s="23" t="s">
        <v>16</v>
      </c>
      <c r="D154" s="24" t="n">
        <v>0</v>
      </c>
      <c r="E154" s="24" t="n">
        <v>0</v>
      </c>
      <c r="F154" s="28"/>
    </row>
    <row r="155" customFormat="false" ht="15" hidden="false" customHeight="true" outlineLevel="0" collapsed="false">
      <c r="A155" s="27" t="s">
        <v>27</v>
      </c>
      <c r="B155" s="19" t="s">
        <v>57</v>
      </c>
      <c r="C155" s="23" t="s">
        <v>11</v>
      </c>
      <c r="D155" s="24" t="n">
        <f aca="false">SUM(D156:D160)</f>
        <v>521396</v>
      </c>
      <c r="E155" s="24" t="n">
        <f aca="false">SUM(E156:E160)</f>
        <v>2877.2</v>
      </c>
      <c r="F155" s="28" t="n">
        <f aca="false">E155/D155*100</f>
        <v>0.55182625106445</v>
      </c>
    </row>
    <row r="156" customFormat="false" ht="15" hidden="false" customHeight="false" outlineLevel="0" collapsed="false">
      <c r="A156" s="27"/>
      <c r="B156" s="19"/>
      <c r="C156" s="23" t="s">
        <v>12</v>
      </c>
      <c r="D156" s="24" t="n">
        <v>0</v>
      </c>
      <c r="E156" s="24" t="n">
        <v>0</v>
      </c>
      <c r="F156" s="28"/>
    </row>
    <row r="157" customFormat="false" ht="30" hidden="false" customHeight="false" outlineLevel="0" collapsed="false">
      <c r="A157" s="27"/>
      <c r="B157" s="19"/>
      <c r="C157" s="23" t="s">
        <v>13</v>
      </c>
      <c r="D157" s="24" t="n">
        <v>2937.9</v>
      </c>
      <c r="E157" s="24" t="n">
        <v>2877.2</v>
      </c>
      <c r="F157" s="28" t="n">
        <f aca="false">E157/D157*100</f>
        <v>97.9338983627761</v>
      </c>
    </row>
    <row r="158" customFormat="false" ht="15" hidden="false" customHeight="false" outlineLevel="0" collapsed="false">
      <c r="A158" s="27"/>
      <c r="B158" s="19"/>
      <c r="C158" s="23" t="s">
        <v>14</v>
      </c>
      <c r="D158" s="24" t="n">
        <v>6403.6</v>
      </c>
      <c r="E158" s="24" t="n">
        <v>0</v>
      </c>
      <c r="F158" s="28" t="n">
        <f aca="false">E158/D158*100</f>
        <v>0</v>
      </c>
    </row>
    <row r="159" customFormat="false" ht="45" hidden="false" customHeight="false" outlineLevel="0" collapsed="false">
      <c r="A159" s="27"/>
      <c r="B159" s="19"/>
      <c r="C159" s="23" t="s">
        <v>15</v>
      </c>
      <c r="D159" s="24" t="n">
        <v>500543.9</v>
      </c>
      <c r="E159" s="24" t="n">
        <v>0</v>
      </c>
      <c r="F159" s="28" t="n">
        <f aca="false">E159/D159*100</f>
        <v>0</v>
      </c>
    </row>
    <row r="160" customFormat="false" ht="15" hidden="false" customHeight="false" outlineLevel="0" collapsed="false">
      <c r="A160" s="27"/>
      <c r="B160" s="19"/>
      <c r="C160" s="23" t="s">
        <v>16</v>
      </c>
      <c r="D160" s="24" t="n">
        <v>11510.6</v>
      </c>
      <c r="E160" s="24" t="n">
        <v>0</v>
      </c>
      <c r="F160" s="28" t="n">
        <f aca="false">E160/D160*100</f>
        <v>0</v>
      </c>
    </row>
    <row r="161" customFormat="false" ht="15" hidden="false" customHeight="true" outlineLevel="0" collapsed="false">
      <c r="A161" s="27" t="s">
        <v>58</v>
      </c>
      <c r="B161" s="19" t="s">
        <v>59</v>
      </c>
      <c r="C161" s="23" t="s">
        <v>11</v>
      </c>
      <c r="D161" s="24" t="n">
        <f aca="false">SUM(D162:D165)</f>
        <v>154177.2</v>
      </c>
      <c r="E161" s="24" t="n">
        <f aca="false">SUM(E162:E165)</f>
        <v>151114.38</v>
      </c>
      <c r="F161" s="28" t="n">
        <f aca="false">E161/D161*100</f>
        <v>98.0134416762011</v>
      </c>
    </row>
    <row r="162" customFormat="false" ht="15" hidden="false" customHeight="false" outlineLevel="0" collapsed="false">
      <c r="A162" s="27"/>
      <c r="B162" s="19"/>
      <c r="C162" s="23" t="s">
        <v>12</v>
      </c>
      <c r="D162" s="24" t="n">
        <v>107022.1</v>
      </c>
      <c r="E162" s="24" t="n">
        <v>104527.68</v>
      </c>
      <c r="F162" s="28" t="n">
        <f aca="false">E162/D162*100</f>
        <v>97.6692477535014</v>
      </c>
    </row>
    <row r="163" customFormat="false" ht="30" hidden="false" customHeight="false" outlineLevel="0" collapsed="false">
      <c r="A163" s="27"/>
      <c r="B163" s="19"/>
      <c r="C163" s="23" t="s">
        <v>13</v>
      </c>
      <c r="D163" s="24" t="n">
        <v>47155.1</v>
      </c>
      <c r="E163" s="24" t="n">
        <v>46586.7</v>
      </c>
      <c r="F163" s="28" t="n">
        <f aca="false">E163/D163*100</f>
        <v>98.7946160648583</v>
      </c>
    </row>
    <row r="164" customFormat="false" ht="15" hidden="false" customHeight="false" outlineLevel="0" collapsed="false">
      <c r="A164" s="27"/>
      <c r="B164" s="19"/>
      <c r="C164" s="23" t="s">
        <v>14</v>
      </c>
      <c r="D164" s="24" t="n">
        <v>0</v>
      </c>
      <c r="E164" s="24" t="n">
        <v>0</v>
      </c>
      <c r="F164" s="28"/>
    </row>
    <row r="165" customFormat="false" ht="15" hidden="false" customHeight="false" outlineLevel="0" collapsed="false">
      <c r="A165" s="27"/>
      <c r="B165" s="19"/>
      <c r="C165" s="23" t="s">
        <v>16</v>
      </c>
      <c r="D165" s="24" t="n">
        <v>0</v>
      </c>
      <c r="E165" s="24" t="n">
        <v>0</v>
      </c>
      <c r="F165" s="28"/>
    </row>
    <row r="166" customFormat="false" ht="15" hidden="false" customHeight="true" outlineLevel="0" collapsed="false">
      <c r="A166" s="27" t="s">
        <v>27</v>
      </c>
      <c r="B166" s="27" t="s">
        <v>60</v>
      </c>
      <c r="C166" s="23" t="s">
        <v>11</v>
      </c>
      <c r="D166" s="24" t="n">
        <f aca="false">SUM(D167:D168)</f>
        <v>176932.5</v>
      </c>
      <c r="E166" s="24" t="n">
        <f aca="false">SUM(E167:E168)</f>
        <v>176000.14</v>
      </c>
      <c r="F166" s="28" t="n">
        <f aca="false">E166/D166*100</f>
        <v>99.4730419792859</v>
      </c>
    </row>
    <row r="167" customFormat="false" ht="15" hidden="false" customHeight="false" outlineLevel="0" collapsed="false">
      <c r="A167" s="27"/>
      <c r="B167" s="27"/>
      <c r="C167" s="23" t="s">
        <v>12</v>
      </c>
      <c r="D167" s="24" t="n">
        <v>0</v>
      </c>
      <c r="E167" s="24" t="n">
        <v>0</v>
      </c>
      <c r="F167" s="28"/>
    </row>
    <row r="168" customFormat="false" ht="30" hidden="false" customHeight="false" outlineLevel="0" collapsed="false">
      <c r="A168" s="27"/>
      <c r="B168" s="27"/>
      <c r="C168" s="23" t="s">
        <v>13</v>
      </c>
      <c r="D168" s="24" t="n">
        <v>176932.5</v>
      </c>
      <c r="E168" s="24" t="n">
        <v>176000.14</v>
      </c>
      <c r="F168" s="28" t="n">
        <f aca="false">E168/D168*100</f>
        <v>99.4730419792859</v>
      </c>
    </row>
    <row r="169" customFormat="false" ht="15" hidden="false" customHeight="true" outlineLevel="0" collapsed="false">
      <c r="A169" s="36" t="s">
        <v>61</v>
      </c>
      <c r="B169" s="36" t="s">
        <v>62</v>
      </c>
      <c r="C169" s="37" t="s">
        <v>11</v>
      </c>
      <c r="D169" s="38" t="n">
        <f aca="false">D170+D171+D172+D173</f>
        <v>14680495.5</v>
      </c>
      <c r="E169" s="38" t="n">
        <f aca="false">E170+E171+E172+E173</f>
        <v>14641466.61</v>
      </c>
      <c r="F169" s="35" t="n">
        <f aca="false">E169/D169*100</f>
        <v>99.7341446002282</v>
      </c>
      <c r="G169" s="13"/>
      <c r="H169" s="13"/>
    </row>
    <row r="170" customFormat="false" ht="15" hidden="false" customHeight="false" outlineLevel="0" collapsed="false">
      <c r="A170" s="36"/>
      <c r="B170" s="36"/>
      <c r="C170" s="37" t="s">
        <v>12</v>
      </c>
      <c r="D170" s="38" t="n">
        <f aca="false">D175+D200+D260+D275+D310+D330+D345+D375+D395+D420+D440+D445</f>
        <v>879710.6</v>
      </c>
      <c r="E170" s="38" t="n">
        <f aca="false">E175+E200+E260+E275+E310+E330+E345+E375+E395+E420+E440+E445</f>
        <v>871947.52</v>
      </c>
      <c r="F170" s="35" t="n">
        <f aca="false">E170/D170*100</f>
        <v>99.1175416097066</v>
      </c>
      <c r="G170" s="13"/>
      <c r="H170" s="13"/>
      <c r="I170" s="13"/>
    </row>
    <row r="171" customFormat="false" ht="28.5" hidden="false" customHeight="false" outlineLevel="0" collapsed="false">
      <c r="A171" s="36"/>
      <c r="B171" s="36"/>
      <c r="C171" s="37" t="s">
        <v>26</v>
      </c>
      <c r="D171" s="38" t="n">
        <f aca="false">D176+D201+D261+D276+D311+D331+D346+D376+D396+D421+D441+D446</f>
        <v>2549180.2</v>
      </c>
      <c r="E171" s="38" t="n">
        <f aca="false">E176+E201+E261+E276+E311+E331+E346+E376+E396+E421+E441+E446</f>
        <v>2543442.49</v>
      </c>
      <c r="F171" s="35" t="n">
        <f aca="false">E171/D171*100</f>
        <v>99.7749194035008</v>
      </c>
      <c r="G171" s="13"/>
      <c r="H171" s="13"/>
    </row>
    <row r="172" customFormat="false" ht="43.5" hidden="false" customHeight="true" outlineLevel="0" collapsed="false">
      <c r="A172" s="36"/>
      <c r="B172" s="36"/>
      <c r="C172" s="37" t="s">
        <v>15</v>
      </c>
      <c r="D172" s="38" t="n">
        <f aca="false">D177+D202+D262+D277+D312+D332+D347+D377+D397+D422+D442+D447</f>
        <v>11251604.7</v>
      </c>
      <c r="E172" s="38" t="n">
        <f aca="false">E177+E202+E262+E277+E312+E332+E347+E377+E397+E422+E442+E447</f>
        <v>11226076.6</v>
      </c>
      <c r="F172" s="35" t="n">
        <f aca="false">E172/D172*100</f>
        <v>99.773115918301</v>
      </c>
      <c r="G172" s="13"/>
      <c r="H172" s="13"/>
    </row>
    <row r="173" customFormat="false" ht="15" hidden="false" customHeight="false" outlineLevel="0" collapsed="false">
      <c r="A173" s="36"/>
      <c r="B173" s="36"/>
      <c r="C173" s="37" t="s">
        <v>16</v>
      </c>
      <c r="D173" s="38" t="n">
        <f aca="false">D178+D203+D263+D278+D313+D333+D348+D378+D398+D423+D443+D448</f>
        <v>0</v>
      </c>
      <c r="E173" s="38" t="n">
        <f aca="false">E178+E203+E263+E278+E313+E333+E348+E378+E398+E423+E443+E448</f>
        <v>0</v>
      </c>
      <c r="F173" s="35"/>
      <c r="G173" s="13"/>
      <c r="H173" s="13"/>
    </row>
    <row r="174" customFormat="false" ht="15" hidden="false" customHeight="true" outlineLevel="0" collapsed="false">
      <c r="A174" s="39" t="s">
        <v>27</v>
      </c>
      <c r="B174" s="40" t="s">
        <v>63</v>
      </c>
      <c r="C174" s="40" t="s">
        <v>11</v>
      </c>
      <c r="D174" s="41" t="n">
        <f aca="false">D175+D176+D177+D178</f>
        <v>463886.7</v>
      </c>
      <c r="E174" s="41" t="n">
        <f aca="false">E175+E176+E177+E178</f>
        <v>463203.9</v>
      </c>
      <c r="F174" s="28" t="n">
        <f aca="false">E174/D174*100</f>
        <v>99.8528088863078</v>
      </c>
    </row>
    <row r="175" customFormat="false" ht="15.75" hidden="false" customHeight="true" outlineLevel="0" collapsed="false">
      <c r="A175" s="39"/>
      <c r="B175" s="40"/>
      <c r="C175" s="40" t="s">
        <v>12</v>
      </c>
      <c r="D175" s="42" t="n">
        <v>11401.4</v>
      </c>
      <c r="E175" s="41" t="n">
        <v>10718.7</v>
      </c>
      <c r="F175" s="28" t="n">
        <f aca="false">E175/D175*100</f>
        <v>94.01213886014</v>
      </c>
    </row>
    <row r="176" customFormat="false" ht="30" hidden="false" customHeight="false" outlineLevel="0" collapsed="false">
      <c r="A176" s="39"/>
      <c r="B176" s="40"/>
      <c r="C176" s="40" t="s">
        <v>26</v>
      </c>
      <c r="D176" s="41" t="n">
        <v>452485.3</v>
      </c>
      <c r="E176" s="41" t="n">
        <v>452485.2</v>
      </c>
      <c r="F176" s="28" t="n">
        <f aca="false">E176/D176*100</f>
        <v>99.9999778998345</v>
      </c>
    </row>
    <row r="177" customFormat="false" ht="45" hidden="false" customHeight="false" outlineLevel="0" collapsed="false">
      <c r="A177" s="39"/>
      <c r="B177" s="40"/>
      <c r="C177" s="40" t="s">
        <v>15</v>
      </c>
      <c r="D177" s="41" t="n">
        <v>0</v>
      </c>
      <c r="E177" s="41" t="n">
        <v>0</v>
      </c>
      <c r="F177" s="28"/>
    </row>
    <row r="178" customFormat="false" ht="15" hidden="false" customHeight="false" outlineLevel="0" collapsed="false">
      <c r="A178" s="39"/>
      <c r="B178" s="40"/>
      <c r="C178" s="40" t="s">
        <v>16</v>
      </c>
      <c r="D178" s="41" t="n">
        <v>0</v>
      </c>
      <c r="E178" s="41" t="n">
        <v>0</v>
      </c>
      <c r="F178" s="28"/>
    </row>
    <row r="179" customFormat="false" ht="15" hidden="true" customHeight="true" outlineLevel="0" collapsed="false">
      <c r="A179" s="39" t="s">
        <v>64</v>
      </c>
      <c r="B179" s="40" t="s">
        <v>65</v>
      </c>
      <c r="C179" s="40" t="s">
        <v>11</v>
      </c>
      <c r="D179" s="41" t="n">
        <v>260529.06</v>
      </c>
      <c r="E179" s="41" t="n">
        <v>259562.88</v>
      </c>
      <c r="F179" s="28" t="n">
        <f aca="false">E179/D179*100</f>
        <v>99.629146936622</v>
      </c>
    </row>
    <row r="180" customFormat="false" ht="15" hidden="true" customHeight="false" outlineLevel="0" collapsed="false">
      <c r="A180" s="39"/>
      <c r="B180" s="40"/>
      <c r="C180" s="40" t="s">
        <v>12</v>
      </c>
      <c r="D180" s="42" t="n">
        <v>1087.5</v>
      </c>
      <c r="E180" s="42" t="n">
        <v>1356.4</v>
      </c>
      <c r="F180" s="28" t="n">
        <f aca="false">E180/D180*100</f>
        <v>124.726436781609</v>
      </c>
    </row>
    <row r="181" customFormat="false" ht="30" hidden="true" customHeight="false" outlineLevel="0" collapsed="false">
      <c r="A181" s="39"/>
      <c r="B181" s="40"/>
      <c r="C181" s="40" t="s">
        <v>26</v>
      </c>
      <c r="D181" s="42" t="n">
        <v>229027.62</v>
      </c>
      <c r="E181" s="42" t="n">
        <v>229027.62</v>
      </c>
      <c r="F181" s="28" t="n">
        <f aca="false">E181/D181*100</f>
        <v>100</v>
      </c>
    </row>
    <row r="182" customFormat="false" ht="45" hidden="true" customHeight="false" outlineLevel="0" collapsed="false">
      <c r="A182" s="39"/>
      <c r="B182" s="40"/>
      <c r="C182" s="40" t="s">
        <v>15</v>
      </c>
      <c r="D182" s="42" t="n">
        <v>30413.94</v>
      </c>
      <c r="E182" s="42" t="n">
        <v>29178.86</v>
      </c>
      <c r="F182" s="28" t="n">
        <f aca="false">E182/D182*100</f>
        <v>95.939098978955</v>
      </c>
    </row>
    <row r="183" customFormat="false" ht="15" hidden="true" customHeight="false" outlineLevel="0" collapsed="false">
      <c r="A183" s="39"/>
      <c r="B183" s="40"/>
      <c r="C183" s="40" t="s">
        <v>16</v>
      </c>
      <c r="D183" s="42" t="n">
        <v>0</v>
      </c>
      <c r="E183" s="42" t="n">
        <v>0</v>
      </c>
      <c r="F183" s="28" t="e">
        <f aca="false">E183/D183*100</f>
        <v>#DIV/0!</v>
      </c>
    </row>
    <row r="184" customFormat="false" ht="15" hidden="true" customHeight="true" outlineLevel="0" collapsed="false">
      <c r="A184" s="39" t="s">
        <v>66</v>
      </c>
      <c r="B184" s="40" t="s">
        <v>67</v>
      </c>
      <c r="C184" s="40" t="s">
        <v>11</v>
      </c>
      <c r="D184" s="41" t="n">
        <v>503</v>
      </c>
      <c r="E184" s="41" t="n">
        <v>502.63</v>
      </c>
      <c r="F184" s="28" t="n">
        <f aca="false">E184/D184*100</f>
        <v>99.9264413518887</v>
      </c>
    </row>
    <row r="185" customFormat="false" ht="15" hidden="true" customHeight="false" outlineLevel="0" collapsed="false">
      <c r="A185" s="39"/>
      <c r="B185" s="40"/>
      <c r="C185" s="40" t="s">
        <v>12</v>
      </c>
      <c r="D185" s="42" t="n">
        <v>0</v>
      </c>
      <c r="E185" s="42" t="n">
        <v>0</v>
      </c>
      <c r="F185" s="28" t="e">
        <f aca="false">E185/D185*100</f>
        <v>#DIV/0!</v>
      </c>
    </row>
    <row r="186" customFormat="false" ht="30" hidden="true" customHeight="false" outlineLevel="0" collapsed="false">
      <c r="A186" s="39"/>
      <c r="B186" s="40"/>
      <c r="C186" s="40" t="s">
        <v>26</v>
      </c>
      <c r="D186" s="42" t="n">
        <v>503</v>
      </c>
      <c r="E186" s="42" t="n">
        <v>502.63</v>
      </c>
      <c r="F186" s="28" t="n">
        <f aca="false">E186/D186*100</f>
        <v>99.9264413518887</v>
      </c>
    </row>
    <row r="187" customFormat="false" ht="45" hidden="true" customHeight="false" outlineLevel="0" collapsed="false">
      <c r="A187" s="39"/>
      <c r="B187" s="40"/>
      <c r="C187" s="40" t="s">
        <v>15</v>
      </c>
      <c r="D187" s="42" t="n">
        <v>0</v>
      </c>
      <c r="E187" s="42" t="n">
        <v>0</v>
      </c>
      <c r="F187" s="28" t="e">
        <f aca="false">E187/D187*100</f>
        <v>#DIV/0!</v>
      </c>
    </row>
    <row r="188" customFormat="false" ht="15" hidden="true" customHeight="false" outlineLevel="0" collapsed="false">
      <c r="A188" s="39"/>
      <c r="B188" s="40"/>
      <c r="C188" s="40" t="s">
        <v>16</v>
      </c>
      <c r="D188" s="42" t="n">
        <v>0</v>
      </c>
      <c r="E188" s="42" t="n">
        <v>0</v>
      </c>
      <c r="F188" s="28" t="e">
        <f aca="false">E188/D188*100</f>
        <v>#DIV/0!</v>
      </c>
    </row>
    <row r="189" customFormat="false" ht="15" hidden="true" customHeight="true" outlineLevel="0" collapsed="false">
      <c r="A189" s="39" t="s">
        <v>68</v>
      </c>
      <c r="B189" s="40" t="s">
        <v>69</v>
      </c>
      <c r="C189" s="40" t="s">
        <v>11</v>
      </c>
      <c r="D189" s="41" t="n">
        <v>0</v>
      </c>
      <c r="E189" s="41" t="n">
        <v>0</v>
      </c>
      <c r="F189" s="28" t="e">
        <f aca="false">E189/D189*100</f>
        <v>#DIV/0!</v>
      </c>
    </row>
    <row r="190" customFormat="false" ht="15" hidden="true" customHeight="false" outlineLevel="0" collapsed="false">
      <c r="A190" s="39"/>
      <c r="B190" s="40"/>
      <c r="C190" s="40" t="s">
        <v>12</v>
      </c>
      <c r="D190" s="42" t="n">
        <v>0</v>
      </c>
      <c r="E190" s="42" t="n">
        <v>0</v>
      </c>
      <c r="F190" s="28" t="e">
        <f aca="false">E190/D190*100</f>
        <v>#DIV/0!</v>
      </c>
    </row>
    <row r="191" customFormat="false" ht="30" hidden="true" customHeight="false" outlineLevel="0" collapsed="false">
      <c r="A191" s="39"/>
      <c r="B191" s="40"/>
      <c r="C191" s="40" t="s">
        <v>26</v>
      </c>
      <c r="D191" s="42" t="n">
        <v>0</v>
      </c>
      <c r="E191" s="42" t="n">
        <v>0</v>
      </c>
      <c r="F191" s="28" t="e">
        <f aca="false">E191/D191*100</f>
        <v>#DIV/0!</v>
      </c>
    </row>
    <row r="192" customFormat="false" ht="45" hidden="true" customHeight="false" outlineLevel="0" collapsed="false">
      <c r="A192" s="39"/>
      <c r="B192" s="40"/>
      <c r="C192" s="40" t="s">
        <v>15</v>
      </c>
      <c r="D192" s="42" t="n">
        <v>0</v>
      </c>
      <c r="E192" s="42" t="n">
        <v>0</v>
      </c>
      <c r="F192" s="28" t="e">
        <f aca="false">E192/D192*100</f>
        <v>#DIV/0!</v>
      </c>
    </row>
    <row r="193" customFormat="false" ht="15" hidden="true" customHeight="false" outlineLevel="0" collapsed="false">
      <c r="A193" s="39"/>
      <c r="B193" s="40"/>
      <c r="C193" s="40" t="s">
        <v>16</v>
      </c>
      <c r="D193" s="42" t="n">
        <v>0</v>
      </c>
      <c r="E193" s="42" t="n">
        <v>0</v>
      </c>
      <c r="F193" s="28" t="e">
        <f aca="false">E193/D193*100</f>
        <v>#DIV/0!</v>
      </c>
    </row>
    <row r="194" customFormat="false" ht="15" hidden="true" customHeight="true" outlineLevel="0" collapsed="false">
      <c r="A194" s="39" t="s">
        <v>70</v>
      </c>
      <c r="B194" s="40" t="s">
        <v>71</v>
      </c>
      <c r="C194" s="40" t="s">
        <v>11</v>
      </c>
      <c r="D194" s="41" t="n">
        <v>4150480.23</v>
      </c>
      <c r="E194" s="41" t="n">
        <v>4480610.84</v>
      </c>
      <c r="F194" s="28" t="n">
        <f aca="false">E194/D194*100</f>
        <v>107.954034032346</v>
      </c>
    </row>
    <row r="195" customFormat="false" ht="15" hidden="true" customHeight="false" outlineLevel="0" collapsed="false">
      <c r="A195" s="39"/>
      <c r="B195" s="40"/>
      <c r="C195" s="40" t="s">
        <v>12</v>
      </c>
      <c r="D195" s="42" t="n">
        <v>6075</v>
      </c>
      <c r="E195" s="42" t="n">
        <v>6075</v>
      </c>
      <c r="F195" s="28" t="n">
        <f aca="false">E195/D195*100</f>
        <v>100</v>
      </c>
    </row>
    <row r="196" customFormat="false" ht="30" hidden="true" customHeight="false" outlineLevel="0" collapsed="false">
      <c r="A196" s="39"/>
      <c r="B196" s="40"/>
      <c r="C196" s="40" t="s">
        <v>26</v>
      </c>
      <c r="D196" s="42" t="n">
        <v>23600.7</v>
      </c>
      <c r="E196" s="42" t="n">
        <v>23590.7</v>
      </c>
      <c r="F196" s="28" t="n">
        <f aca="false">E196/D196*100</f>
        <v>99.9576283754295</v>
      </c>
    </row>
    <row r="197" customFormat="false" ht="45" hidden="true" customHeight="false" outlineLevel="0" collapsed="false">
      <c r="A197" s="39"/>
      <c r="B197" s="40"/>
      <c r="C197" s="40" t="s">
        <v>15</v>
      </c>
      <c r="D197" s="42" t="n">
        <v>4120804.53</v>
      </c>
      <c r="E197" s="42" t="n">
        <v>4450945.14</v>
      </c>
      <c r="F197" s="28" t="n">
        <f aca="false">E197/D197*100</f>
        <v>108.011557150953</v>
      </c>
    </row>
    <row r="198" customFormat="false" ht="15" hidden="true" customHeight="false" outlineLevel="0" collapsed="false">
      <c r="A198" s="39"/>
      <c r="B198" s="40"/>
      <c r="C198" s="40" t="s">
        <v>16</v>
      </c>
      <c r="D198" s="42" t="n">
        <v>0</v>
      </c>
      <c r="E198" s="42" t="n">
        <v>0</v>
      </c>
      <c r="F198" s="28" t="e">
        <f aca="false">E198/D198*100</f>
        <v>#DIV/0!</v>
      </c>
    </row>
    <row r="199" customFormat="false" ht="15" hidden="false" customHeight="true" outlineLevel="0" collapsed="false">
      <c r="A199" s="39" t="s">
        <v>27</v>
      </c>
      <c r="B199" s="40" t="s">
        <v>72</v>
      </c>
      <c r="C199" s="40" t="s">
        <v>11</v>
      </c>
      <c r="D199" s="42" t="n">
        <f aca="false">D200+D201+D202+D203</f>
        <v>1953199.6</v>
      </c>
      <c r="E199" s="42" t="n">
        <f aca="false">E200+E201+E202+E203</f>
        <v>1941861.25</v>
      </c>
      <c r="F199" s="28" t="n">
        <f aca="false">E199/D199*100</f>
        <v>99.4194986523651</v>
      </c>
    </row>
    <row r="200" customFormat="false" ht="15" hidden="false" customHeight="false" outlineLevel="0" collapsed="false">
      <c r="A200" s="39"/>
      <c r="B200" s="40"/>
      <c r="C200" s="40" t="s">
        <v>12</v>
      </c>
      <c r="D200" s="42" t="n">
        <v>566068.2</v>
      </c>
      <c r="E200" s="42" t="n">
        <v>558987.82</v>
      </c>
      <c r="F200" s="28" t="n">
        <f aca="false">E200/D200*100</f>
        <v>98.7492001847127</v>
      </c>
    </row>
    <row r="201" customFormat="false" ht="30" hidden="false" customHeight="false" outlineLevel="0" collapsed="false">
      <c r="A201" s="39"/>
      <c r="B201" s="40"/>
      <c r="C201" s="40" t="s">
        <v>26</v>
      </c>
      <c r="D201" s="42" t="n">
        <v>1387131.4</v>
      </c>
      <c r="E201" s="42" t="n">
        <v>1382873.43</v>
      </c>
      <c r="F201" s="28" t="n">
        <f aca="false">E201/D201*100</f>
        <v>99.6930377324023</v>
      </c>
    </row>
    <row r="202" customFormat="false" ht="45" hidden="false" customHeight="false" outlineLevel="0" collapsed="false">
      <c r="A202" s="39"/>
      <c r="B202" s="40"/>
      <c r="C202" s="40" t="s">
        <v>15</v>
      </c>
      <c r="D202" s="42" t="n">
        <v>0</v>
      </c>
      <c r="E202" s="42" t="n">
        <v>0</v>
      </c>
      <c r="F202" s="28"/>
    </row>
    <row r="203" customFormat="false" ht="15" hidden="false" customHeight="false" outlineLevel="0" collapsed="false">
      <c r="A203" s="39"/>
      <c r="B203" s="40"/>
      <c r="C203" s="40" t="s">
        <v>16</v>
      </c>
      <c r="D203" s="42" t="n">
        <v>0</v>
      </c>
      <c r="E203" s="42" t="n">
        <v>0</v>
      </c>
      <c r="F203" s="28"/>
    </row>
    <row r="204" customFormat="false" ht="15" hidden="true" customHeight="true" outlineLevel="0" collapsed="false">
      <c r="A204" s="39" t="s">
        <v>64</v>
      </c>
      <c r="B204" s="40" t="s">
        <v>73</v>
      </c>
      <c r="C204" s="40" t="s">
        <v>11</v>
      </c>
      <c r="D204" s="41" t="n">
        <v>280625.2</v>
      </c>
      <c r="E204" s="41" t="n">
        <v>280295.46</v>
      </c>
      <c r="F204" s="28"/>
    </row>
    <row r="205" customFormat="false" ht="15" hidden="true" customHeight="false" outlineLevel="0" collapsed="false">
      <c r="A205" s="39"/>
      <c r="B205" s="40"/>
      <c r="C205" s="40" t="s">
        <v>12</v>
      </c>
      <c r="D205" s="42" t="n">
        <v>19186.1</v>
      </c>
      <c r="E205" s="42" t="n">
        <v>19186.1</v>
      </c>
      <c r="F205" s="28"/>
    </row>
    <row r="206" customFormat="false" ht="30" hidden="true" customHeight="false" outlineLevel="0" collapsed="false">
      <c r="A206" s="39"/>
      <c r="B206" s="40"/>
      <c r="C206" s="40" t="s">
        <v>26</v>
      </c>
      <c r="D206" s="42" t="n">
        <v>261439.1</v>
      </c>
      <c r="E206" s="42" t="n">
        <v>261109.36</v>
      </c>
      <c r="F206" s="28"/>
    </row>
    <row r="207" customFormat="false" ht="45" hidden="true" customHeight="false" outlineLevel="0" collapsed="false">
      <c r="A207" s="39"/>
      <c r="B207" s="40"/>
      <c r="C207" s="40" t="s">
        <v>15</v>
      </c>
      <c r="D207" s="42" t="n">
        <v>0</v>
      </c>
      <c r="E207" s="42" t="n">
        <v>0</v>
      </c>
      <c r="F207" s="28"/>
    </row>
    <row r="208" customFormat="false" ht="15" hidden="true" customHeight="false" outlineLevel="0" collapsed="false">
      <c r="A208" s="39"/>
      <c r="B208" s="40"/>
      <c r="C208" s="40" t="s">
        <v>16</v>
      </c>
      <c r="D208" s="42" t="n">
        <v>0</v>
      </c>
      <c r="E208" s="42" t="n">
        <v>0</v>
      </c>
      <c r="F208" s="28"/>
    </row>
    <row r="209" customFormat="false" ht="15" hidden="true" customHeight="true" outlineLevel="0" collapsed="false">
      <c r="A209" s="39" t="s">
        <v>66</v>
      </c>
      <c r="B209" s="40" t="s">
        <v>74</v>
      </c>
      <c r="C209" s="40" t="s">
        <v>11</v>
      </c>
      <c r="D209" s="41" t="n">
        <v>97774.2</v>
      </c>
      <c r="E209" s="41" t="n">
        <v>97774.2</v>
      </c>
      <c r="F209" s="28"/>
    </row>
    <row r="210" customFormat="false" ht="15" hidden="true" customHeight="false" outlineLevel="0" collapsed="false">
      <c r="A210" s="39"/>
      <c r="B210" s="40"/>
      <c r="C210" s="40" t="s">
        <v>12</v>
      </c>
      <c r="D210" s="42" t="n">
        <v>68547</v>
      </c>
      <c r="E210" s="42" t="n">
        <v>68547</v>
      </c>
      <c r="F210" s="28"/>
    </row>
    <row r="211" customFormat="false" ht="30" hidden="true" customHeight="false" outlineLevel="0" collapsed="false">
      <c r="A211" s="39"/>
      <c r="B211" s="40"/>
      <c r="C211" s="40" t="s">
        <v>26</v>
      </c>
      <c r="D211" s="42" t="n">
        <v>29227.2</v>
      </c>
      <c r="E211" s="42" t="n">
        <v>29227.2</v>
      </c>
      <c r="F211" s="28"/>
    </row>
    <row r="212" customFormat="false" ht="45" hidden="true" customHeight="false" outlineLevel="0" collapsed="false">
      <c r="A212" s="39"/>
      <c r="B212" s="40"/>
      <c r="C212" s="40" t="s">
        <v>15</v>
      </c>
      <c r="D212" s="42" t="n">
        <v>0</v>
      </c>
      <c r="E212" s="42" t="n">
        <v>0</v>
      </c>
      <c r="F212" s="28"/>
    </row>
    <row r="213" customFormat="false" ht="15" hidden="true" customHeight="false" outlineLevel="0" collapsed="false">
      <c r="A213" s="39"/>
      <c r="B213" s="40"/>
      <c r="C213" s="40" t="s">
        <v>16</v>
      </c>
      <c r="D213" s="42" t="n">
        <v>0</v>
      </c>
      <c r="E213" s="42" t="n">
        <v>0</v>
      </c>
      <c r="F213" s="28"/>
    </row>
    <row r="214" customFormat="false" ht="15" hidden="true" customHeight="true" outlineLevel="0" collapsed="false">
      <c r="A214" s="39" t="s">
        <v>68</v>
      </c>
      <c r="B214" s="40" t="s">
        <v>75</v>
      </c>
      <c r="C214" s="40" t="s">
        <v>11</v>
      </c>
      <c r="D214" s="41" t="n">
        <v>108787.6</v>
      </c>
      <c r="E214" s="41" t="n">
        <v>108787.6</v>
      </c>
      <c r="F214" s="28"/>
    </row>
    <row r="215" customFormat="false" ht="15" hidden="true" customHeight="false" outlineLevel="0" collapsed="false">
      <c r="A215" s="39"/>
      <c r="B215" s="40"/>
      <c r="C215" s="40" t="s">
        <v>12</v>
      </c>
      <c r="D215" s="42" t="n">
        <v>0</v>
      </c>
      <c r="E215" s="42" t="n">
        <v>0</v>
      </c>
      <c r="F215" s="28"/>
    </row>
    <row r="216" customFormat="false" ht="30" hidden="true" customHeight="false" outlineLevel="0" collapsed="false">
      <c r="A216" s="39"/>
      <c r="B216" s="40"/>
      <c r="C216" s="40" t="s">
        <v>26</v>
      </c>
      <c r="D216" s="42" t="n">
        <v>108787.6</v>
      </c>
      <c r="E216" s="42" t="n">
        <v>108787.6</v>
      </c>
      <c r="F216" s="28"/>
    </row>
    <row r="217" customFormat="false" ht="45" hidden="true" customHeight="false" outlineLevel="0" collapsed="false">
      <c r="A217" s="39"/>
      <c r="B217" s="40"/>
      <c r="C217" s="40" t="s">
        <v>15</v>
      </c>
      <c r="D217" s="42" t="n">
        <v>0</v>
      </c>
      <c r="E217" s="42" t="n">
        <v>0</v>
      </c>
      <c r="F217" s="28"/>
    </row>
    <row r="218" customFormat="false" ht="15" hidden="true" customHeight="false" outlineLevel="0" collapsed="false">
      <c r="A218" s="39"/>
      <c r="B218" s="40"/>
      <c r="C218" s="40" t="s">
        <v>16</v>
      </c>
      <c r="D218" s="42" t="n">
        <v>0</v>
      </c>
      <c r="E218" s="42" t="n">
        <v>0</v>
      </c>
      <c r="F218" s="28"/>
    </row>
    <row r="219" customFormat="false" ht="15" hidden="true" customHeight="true" outlineLevel="0" collapsed="false">
      <c r="A219" s="39" t="s">
        <v>70</v>
      </c>
      <c r="B219" s="40" t="s">
        <v>76</v>
      </c>
      <c r="C219" s="40" t="s">
        <v>11</v>
      </c>
      <c r="D219" s="41" t="n">
        <v>348998.4</v>
      </c>
      <c r="E219" s="41" t="n">
        <v>348998.4</v>
      </c>
      <c r="F219" s="28"/>
    </row>
    <row r="220" customFormat="false" ht="15" hidden="true" customHeight="false" outlineLevel="0" collapsed="false">
      <c r="A220" s="39"/>
      <c r="B220" s="40"/>
      <c r="C220" s="40" t="s">
        <v>12</v>
      </c>
      <c r="D220" s="42" t="n">
        <v>0</v>
      </c>
      <c r="E220" s="42" t="n">
        <v>0</v>
      </c>
      <c r="F220" s="28"/>
    </row>
    <row r="221" customFormat="false" ht="30" hidden="true" customHeight="false" outlineLevel="0" collapsed="false">
      <c r="A221" s="39"/>
      <c r="B221" s="40"/>
      <c r="C221" s="40" t="s">
        <v>26</v>
      </c>
      <c r="D221" s="42" t="n">
        <v>348998.4</v>
      </c>
      <c r="E221" s="42" t="n">
        <v>348998.4</v>
      </c>
      <c r="F221" s="28"/>
    </row>
    <row r="222" customFormat="false" ht="45" hidden="true" customHeight="false" outlineLevel="0" collapsed="false">
      <c r="A222" s="39"/>
      <c r="B222" s="40"/>
      <c r="C222" s="40" t="s">
        <v>15</v>
      </c>
      <c r="D222" s="42" t="n">
        <v>0</v>
      </c>
      <c r="E222" s="42" t="n">
        <v>0</v>
      </c>
      <c r="F222" s="28"/>
    </row>
    <row r="223" customFormat="false" ht="15" hidden="true" customHeight="false" outlineLevel="0" collapsed="false">
      <c r="A223" s="39"/>
      <c r="B223" s="40"/>
      <c r="C223" s="40" t="s">
        <v>16</v>
      </c>
      <c r="D223" s="42" t="n">
        <v>0</v>
      </c>
      <c r="E223" s="42" t="n">
        <v>0</v>
      </c>
      <c r="F223" s="28"/>
    </row>
    <row r="224" customFormat="false" ht="15" hidden="true" customHeight="true" outlineLevel="0" collapsed="false">
      <c r="A224" s="39" t="s">
        <v>77</v>
      </c>
      <c r="B224" s="40" t="s">
        <v>78</v>
      </c>
      <c r="C224" s="40" t="s">
        <v>11</v>
      </c>
      <c r="D224" s="41" t="n">
        <v>519475.74</v>
      </c>
      <c r="E224" s="41" t="n">
        <v>559262.31</v>
      </c>
      <c r="F224" s="28"/>
    </row>
    <row r="225" customFormat="false" ht="15" hidden="true" customHeight="false" outlineLevel="0" collapsed="false">
      <c r="A225" s="39"/>
      <c r="B225" s="40"/>
      <c r="C225" s="40" t="s">
        <v>12</v>
      </c>
      <c r="D225" s="42" t="n">
        <v>0</v>
      </c>
      <c r="E225" s="42" t="n">
        <v>0</v>
      </c>
      <c r="F225" s="28"/>
    </row>
    <row r="226" customFormat="false" ht="30" hidden="true" customHeight="false" outlineLevel="0" collapsed="false">
      <c r="A226" s="39"/>
      <c r="B226" s="40"/>
      <c r="C226" s="40" t="s">
        <v>26</v>
      </c>
      <c r="D226" s="42" t="n">
        <v>13500</v>
      </c>
      <c r="E226" s="42" t="n">
        <v>13500</v>
      </c>
      <c r="F226" s="28"/>
    </row>
    <row r="227" customFormat="false" ht="45" hidden="true" customHeight="false" outlineLevel="0" collapsed="false">
      <c r="A227" s="39"/>
      <c r="B227" s="40"/>
      <c r="C227" s="40" t="s">
        <v>15</v>
      </c>
      <c r="D227" s="42" t="n">
        <v>505975.74</v>
      </c>
      <c r="E227" s="42" t="n">
        <v>545762.31</v>
      </c>
      <c r="F227" s="28"/>
    </row>
    <row r="228" customFormat="false" ht="15" hidden="true" customHeight="false" outlineLevel="0" collapsed="false">
      <c r="A228" s="39"/>
      <c r="B228" s="40"/>
      <c r="C228" s="40" t="s">
        <v>16</v>
      </c>
      <c r="D228" s="42" t="n">
        <v>0</v>
      </c>
      <c r="E228" s="42" t="n">
        <v>0</v>
      </c>
      <c r="F228" s="28"/>
    </row>
    <row r="229" customFormat="false" ht="15" hidden="true" customHeight="true" outlineLevel="0" collapsed="false">
      <c r="A229" s="39" t="s">
        <v>79</v>
      </c>
      <c r="B229" s="40" t="s">
        <v>80</v>
      </c>
      <c r="C229" s="40" t="s">
        <v>11</v>
      </c>
      <c r="D229" s="41" t="n">
        <v>763577.49</v>
      </c>
      <c r="E229" s="41" t="n">
        <v>764621.47</v>
      </c>
      <c r="F229" s="28"/>
    </row>
    <row r="230" customFormat="false" ht="15" hidden="true" customHeight="false" outlineLevel="0" collapsed="false">
      <c r="A230" s="39"/>
      <c r="B230" s="40"/>
      <c r="C230" s="40" t="s">
        <v>12</v>
      </c>
      <c r="D230" s="42" t="n">
        <v>0</v>
      </c>
      <c r="E230" s="42" t="n">
        <v>0</v>
      </c>
      <c r="F230" s="28"/>
    </row>
    <row r="231" customFormat="false" ht="30" hidden="true" customHeight="false" outlineLevel="0" collapsed="false">
      <c r="A231" s="39"/>
      <c r="B231" s="40"/>
      <c r="C231" s="40" t="s">
        <v>26</v>
      </c>
      <c r="D231" s="42" t="n">
        <v>97584.58</v>
      </c>
      <c r="E231" s="42" t="n">
        <v>97579.76</v>
      </c>
      <c r="F231" s="28"/>
    </row>
    <row r="232" customFormat="false" ht="45" hidden="true" customHeight="false" outlineLevel="0" collapsed="false">
      <c r="A232" s="39"/>
      <c r="B232" s="40"/>
      <c r="C232" s="40" t="s">
        <v>15</v>
      </c>
      <c r="D232" s="42" t="n">
        <v>665992.91</v>
      </c>
      <c r="E232" s="42" t="n">
        <v>667041.71</v>
      </c>
      <c r="F232" s="28"/>
    </row>
    <row r="233" customFormat="false" ht="15" hidden="true" customHeight="false" outlineLevel="0" collapsed="false">
      <c r="A233" s="39"/>
      <c r="B233" s="40"/>
      <c r="C233" s="40" t="s">
        <v>16</v>
      </c>
      <c r="D233" s="42" t="n">
        <v>0</v>
      </c>
      <c r="E233" s="42" t="n">
        <v>0</v>
      </c>
      <c r="F233" s="28"/>
    </row>
    <row r="234" customFormat="false" ht="15" hidden="true" customHeight="true" outlineLevel="0" collapsed="false">
      <c r="A234" s="39" t="s">
        <v>81</v>
      </c>
      <c r="B234" s="40" t="s">
        <v>82</v>
      </c>
      <c r="C234" s="40" t="s">
        <v>11</v>
      </c>
      <c r="D234" s="41" t="n">
        <v>725054.6</v>
      </c>
      <c r="E234" s="41" t="n">
        <v>727238.72</v>
      </c>
      <c r="F234" s="28"/>
    </row>
    <row r="235" customFormat="false" ht="15" hidden="true" customHeight="false" outlineLevel="0" collapsed="false">
      <c r="A235" s="39"/>
      <c r="B235" s="40"/>
      <c r="C235" s="40" t="s">
        <v>12</v>
      </c>
      <c r="D235" s="42" t="n">
        <v>0</v>
      </c>
      <c r="E235" s="42" t="n">
        <v>0</v>
      </c>
      <c r="F235" s="28"/>
    </row>
    <row r="236" customFormat="false" ht="30" hidden="true" customHeight="false" outlineLevel="0" collapsed="false">
      <c r="A236" s="39"/>
      <c r="B236" s="40"/>
      <c r="C236" s="40" t="s">
        <v>26</v>
      </c>
      <c r="D236" s="42" t="n">
        <v>46959.9</v>
      </c>
      <c r="E236" s="42" t="n">
        <v>46959.9</v>
      </c>
      <c r="F236" s="28"/>
    </row>
    <row r="237" customFormat="false" ht="45" hidden="true" customHeight="false" outlineLevel="0" collapsed="false">
      <c r="A237" s="39"/>
      <c r="B237" s="40"/>
      <c r="C237" s="40" t="s">
        <v>15</v>
      </c>
      <c r="D237" s="42" t="n">
        <v>678094.7</v>
      </c>
      <c r="E237" s="42" t="n">
        <v>680278.82</v>
      </c>
      <c r="F237" s="28"/>
    </row>
    <row r="238" customFormat="false" ht="15" hidden="true" customHeight="false" outlineLevel="0" collapsed="false">
      <c r="A238" s="39"/>
      <c r="B238" s="40"/>
      <c r="C238" s="40" t="s">
        <v>16</v>
      </c>
      <c r="D238" s="42" t="n">
        <v>0</v>
      </c>
      <c r="E238" s="42" t="n">
        <v>0</v>
      </c>
      <c r="F238" s="28"/>
    </row>
    <row r="239" customFormat="false" ht="15" hidden="true" customHeight="true" outlineLevel="0" collapsed="false">
      <c r="A239" s="39" t="s">
        <v>83</v>
      </c>
      <c r="B239" s="40" t="s">
        <v>84</v>
      </c>
      <c r="C239" s="40" t="s">
        <v>11</v>
      </c>
      <c r="D239" s="41" t="n">
        <v>5452.86</v>
      </c>
      <c r="E239" s="41" t="n">
        <v>17318.75</v>
      </c>
      <c r="F239" s="28"/>
    </row>
    <row r="240" customFormat="false" ht="15" hidden="true" customHeight="false" outlineLevel="0" collapsed="false">
      <c r="A240" s="39"/>
      <c r="B240" s="40"/>
      <c r="C240" s="40" t="s">
        <v>12</v>
      </c>
      <c r="D240" s="42" t="n">
        <v>0</v>
      </c>
      <c r="E240" s="42" t="n">
        <v>0</v>
      </c>
      <c r="F240" s="28"/>
    </row>
    <row r="241" customFormat="false" ht="30" hidden="true" customHeight="false" outlineLevel="0" collapsed="false">
      <c r="A241" s="39"/>
      <c r="B241" s="40"/>
      <c r="C241" s="40" t="s">
        <v>26</v>
      </c>
      <c r="D241" s="42" t="n">
        <v>0</v>
      </c>
      <c r="E241" s="42" t="n">
        <v>0</v>
      </c>
      <c r="F241" s="28"/>
    </row>
    <row r="242" customFormat="false" ht="45" hidden="true" customHeight="false" outlineLevel="0" collapsed="false">
      <c r="A242" s="39"/>
      <c r="B242" s="40"/>
      <c r="C242" s="40" t="s">
        <v>15</v>
      </c>
      <c r="D242" s="42" t="n">
        <v>5452.86</v>
      </c>
      <c r="E242" s="42" t="n">
        <v>17318.75</v>
      </c>
      <c r="F242" s="28"/>
    </row>
    <row r="243" customFormat="false" ht="15" hidden="true" customHeight="false" outlineLevel="0" collapsed="false">
      <c r="A243" s="39"/>
      <c r="B243" s="40"/>
      <c r="C243" s="40" t="s">
        <v>16</v>
      </c>
      <c r="D243" s="42" t="n">
        <v>0</v>
      </c>
      <c r="E243" s="42" t="n">
        <v>0</v>
      </c>
      <c r="F243" s="28"/>
    </row>
    <row r="244" customFormat="false" ht="15" hidden="true" customHeight="true" outlineLevel="0" collapsed="false">
      <c r="A244" s="39" t="s">
        <v>85</v>
      </c>
      <c r="B244" s="40" t="s">
        <v>86</v>
      </c>
      <c r="C244" s="40" t="s">
        <v>11</v>
      </c>
      <c r="D244" s="41" t="n">
        <v>89323.2</v>
      </c>
      <c r="E244" s="41" t="n">
        <v>89323.2</v>
      </c>
      <c r="F244" s="28"/>
    </row>
    <row r="245" customFormat="false" ht="15" hidden="true" customHeight="false" outlineLevel="0" collapsed="false">
      <c r="A245" s="39"/>
      <c r="B245" s="40"/>
      <c r="C245" s="40" t="s">
        <v>12</v>
      </c>
      <c r="D245" s="42" t="n">
        <v>21252.6</v>
      </c>
      <c r="E245" s="42" t="n">
        <v>21252.6</v>
      </c>
      <c r="F245" s="28"/>
    </row>
    <row r="246" customFormat="false" ht="30" hidden="true" customHeight="false" outlineLevel="0" collapsed="false">
      <c r="A246" s="39"/>
      <c r="B246" s="40"/>
      <c r="C246" s="40" t="s">
        <v>26</v>
      </c>
      <c r="D246" s="42" t="n">
        <v>68070.6</v>
      </c>
      <c r="E246" s="42" t="n">
        <v>68070.6</v>
      </c>
      <c r="F246" s="28"/>
    </row>
    <row r="247" customFormat="false" ht="45" hidden="true" customHeight="false" outlineLevel="0" collapsed="false">
      <c r="A247" s="39"/>
      <c r="B247" s="40"/>
      <c r="C247" s="40" t="s">
        <v>15</v>
      </c>
      <c r="D247" s="42" t="n">
        <v>0</v>
      </c>
      <c r="E247" s="42" t="n">
        <v>0</v>
      </c>
      <c r="F247" s="28"/>
    </row>
    <row r="248" customFormat="false" ht="15" hidden="true" customHeight="false" outlineLevel="0" collapsed="false">
      <c r="A248" s="39"/>
      <c r="B248" s="40"/>
      <c r="C248" s="40" t="s">
        <v>16</v>
      </c>
      <c r="D248" s="42" t="n">
        <v>0</v>
      </c>
      <c r="E248" s="42" t="n">
        <v>0</v>
      </c>
      <c r="F248" s="28"/>
    </row>
    <row r="249" customFormat="false" ht="15" hidden="true" customHeight="true" outlineLevel="0" collapsed="false">
      <c r="A249" s="39" t="s">
        <v>87</v>
      </c>
      <c r="B249" s="40" t="s">
        <v>88</v>
      </c>
      <c r="C249" s="40" t="s">
        <v>11</v>
      </c>
      <c r="D249" s="41" t="n">
        <v>44813</v>
      </c>
      <c r="E249" s="41" t="n">
        <v>44813</v>
      </c>
      <c r="F249" s="28"/>
    </row>
    <row r="250" customFormat="false" ht="15" hidden="true" customHeight="false" outlineLevel="0" collapsed="false">
      <c r="A250" s="39"/>
      <c r="B250" s="40"/>
      <c r="C250" s="40" t="s">
        <v>12</v>
      </c>
      <c r="D250" s="42" t="n">
        <v>0</v>
      </c>
      <c r="E250" s="42" t="n">
        <v>0</v>
      </c>
      <c r="F250" s="28"/>
    </row>
    <row r="251" customFormat="false" ht="30" hidden="true" customHeight="false" outlineLevel="0" collapsed="false">
      <c r="A251" s="39"/>
      <c r="B251" s="40"/>
      <c r="C251" s="40" t="s">
        <v>26</v>
      </c>
      <c r="D251" s="42" t="n">
        <v>44813</v>
      </c>
      <c r="E251" s="42" t="n">
        <v>44813</v>
      </c>
      <c r="F251" s="28"/>
    </row>
    <row r="252" customFormat="false" ht="45" hidden="true" customHeight="false" outlineLevel="0" collapsed="false">
      <c r="A252" s="39"/>
      <c r="B252" s="40"/>
      <c r="C252" s="40" t="s">
        <v>15</v>
      </c>
      <c r="D252" s="42" t="n">
        <v>0</v>
      </c>
      <c r="E252" s="42" t="n">
        <v>0</v>
      </c>
      <c r="F252" s="28"/>
    </row>
    <row r="253" customFormat="false" ht="15" hidden="true" customHeight="false" outlineLevel="0" collapsed="false">
      <c r="A253" s="39"/>
      <c r="B253" s="40"/>
      <c r="C253" s="40" t="s">
        <v>16</v>
      </c>
      <c r="D253" s="42" t="n">
        <v>0</v>
      </c>
      <c r="E253" s="42" t="n">
        <v>0</v>
      </c>
      <c r="F253" s="28"/>
    </row>
    <row r="254" customFormat="false" ht="15" hidden="true" customHeight="true" outlineLevel="0" collapsed="false">
      <c r="A254" s="39" t="s">
        <v>89</v>
      </c>
      <c r="B254" s="40" t="s">
        <v>90</v>
      </c>
      <c r="C254" s="40" t="s">
        <v>11</v>
      </c>
      <c r="D254" s="41" t="n">
        <v>4437979.44</v>
      </c>
      <c r="E254" s="41" t="n">
        <v>4389329.4</v>
      </c>
      <c r="F254" s="28"/>
    </row>
    <row r="255" customFormat="false" ht="15" hidden="true" customHeight="false" outlineLevel="0" collapsed="false">
      <c r="A255" s="39"/>
      <c r="B255" s="40"/>
      <c r="C255" s="40" t="s">
        <v>12</v>
      </c>
      <c r="D255" s="42" t="n">
        <v>0</v>
      </c>
      <c r="E255" s="42" t="n">
        <v>0</v>
      </c>
      <c r="F255" s="28"/>
    </row>
    <row r="256" customFormat="false" ht="30" hidden="true" customHeight="false" outlineLevel="0" collapsed="false">
      <c r="A256" s="39"/>
      <c r="B256" s="40"/>
      <c r="C256" s="40" t="s">
        <v>26</v>
      </c>
      <c r="D256" s="42" t="n">
        <v>289821.64</v>
      </c>
      <c r="E256" s="42" t="n">
        <v>289652.23</v>
      </c>
      <c r="F256" s="28"/>
    </row>
    <row r="257" customFormat="false" ht="45" hidden="true" customHeight="false" outlineLevel="0" collapsed="false">
      <c r="A257" s="39"/>
      <c r="B257" s="40"/>
      <c r="C257" s="40" t="s">
        <v>15</v>
      </c>
      <c r="D257" s="42" t="n">
        <v>4148157.8</v>
      </c>
      <c r="E257" s="42" t="n">
        <v>4099677.17</v>
      </c>
      <c r="F257" s="28"/>
    </row>
    <row r="258" customFormat="false" ht="15" hidden="true" customHeight="false" outlineLevel="0" collapsed="false">
      <c r="A258" s="39"/>
      <c r="B258" s="40"/>
      <c r="C258" s="40" t="s">
        <v>16</v>
      </c>
      <c r="D258" s="42" t="n">
        <v>0</v>
      </c>
      <c r="E258" s="42" t="n">
        <v>0</v>
      </c>
      <c r="F258" s="28"/>
    </row>
    <row r="259" customFormat="false" ht="15" hidden="false" customHeight="true" outlineLevel="0" collapsed="false">
      <c r="A259" s="39" t="s">
        <v>27</v>
      </c>
      <c r="B259" s="40" t="s">
        <v>91</v>
      </c>
      <c r="C259" s="40" t="s">
        <v>11</v>
      </c>
      <c r="D259" s="42" t="n">
        <f aca="false">D260+D261+D262+D263</f>
        <v>0</v>
      </c>
      <c r="E259" s="42" t="n">
        <f aca="false">E260+E261+E262+E263</f>
        <v>0</v>
      </c>
      <c r="F259" s="28"/>
    </row>
    <row r="260" customFormat="false" ht="15" hidden="false" customHeight="false" outlineLevel="0" collapsed="false">
      <c r="A260" s="39"/>
      <c r="B260" s="40"/>
      <c r="C260" s="40" t="s">
        <v>12</v>
      </c>
      <c r="D260" s="42" t="n">
        <v>0</v>
      </c>
      <c r="E260" s="42" t="n">
        <v>0</v>
      </c>
      <c r="F260" s="28"/>
    </row>
    <row r="261" customFormat="false" ht="30" hidden="false" customHeight="false" outlineLevel="0" collapsed="false">
      <c r="A261" s="39"/>
      <c r="B261" s="40"/>
      <c r="C261" s="40" t="s">
        <v>26</v>
      </c>
      <c r="D261" s="42" t="n">
        <v>0</v>
      </c>
      <c r="E261" s="42" t="n">
        <v>0</v>
      </c>
      <c r="F261" s="28"/>
    </row>
    <row r="262" customFormat="false" ht="45" hidden="false" customHeight="false" outlineLevel="0" collapsed="false">
      <c r="A262" s="39"/>
      <c r="B262" s="40"/>
      <c r="C262" s="40" t="s">
        <v>15</v>
      </c>
      <c r="D262" s="42" t="n">
        <v>0</v>
      </c>
      <c r="E262" s="42" t="n">
        <v>0</v>
      </c>
      <c r="F262" s="28"/>
    </row>
    <row r="263" customFormat="false" ht="15" hidden="false" customHeight="false" outlineLevel="0" collapsed="false">
      <c r="A263" s="39"/>
      <c r="B263" s="40"/>
      <c r="C263" s="40" t="s">
        <v>16</v>
      </c>
      <c r="D263" s="42" t="n">
        <v>0</v>
      </c>
      <c r="E263" s="42" t="n">
        <v>0</v>
      </c>
      <c r="F263" s="28"/>
    </row>
    <row r="264" customFormat="false" ht="15" hidden="true" customHeight="true" outlineLevel="0" collapsed="false">
      <c r="A264" s="39" t="s">
        <v>64</v>
      </c>
      <c r="B264" s="40" t="s">
        <v>92</v>
      </c>
      <c r="C264" s="40" t="s">
        <v>11</v>
      </c>
      <c r="D264" s="41" t="n">
        <v>0</v>
      </c>
      <c r="E264" s="41" t="n">
        <v>0</v>
      </c>
      <c r="F264" s="28" t="e">
        <f aca="false">E264/D264*100</f>
        <v>#DIV/0!</v>
      </c>
    </row>
    <row r="265" customFormat="false" ht="15" hidden="true" customHeight="false" outlineLevel="0" collapsed="false">
      <c r="A265" s="39"/>
      <c r="B265" s="40"/>
      <c r="C265" s="40" t="s">
        <v>12</v>
      </c>
      <c r="D265" s="41" t="n">
        <v>0</v>
      </c>
      <c r="E265" s="41" t="n">
        <v>0</v>
      </c>
      <c r="F265" s="28" t="e">
        <f aca="false">E265/D265*100</f>
        <v>#DIV/0!</v>
      </c>
    </row>
    <row r="266" customFormat="false" ht="30" hidden="true" customHeight="false" outlineLevel="0" collapsed="false">
      <c r="A266" s="39"/>
      <c r="B266" s="40"/>
      <c r="C266" s="40" t="s">
        <v>26</v>
      </c>
      <c r="D266" s="41" t="n">
        <v>0</v>
      </c>
      <c r="E266" s="41" t="n">
        <v>0</v>
      </c>
      <c r="F266" s="28" t="e">
        <f aca="false">E266/D266*100</f>
        <v>#DIV/0!</v>
      </c>
    </row>
    <row r="267" customFormat="false" ht="45" hidden="true" customHeight="false" outlineLevel="0" collapsed="false">
      <c r="A267" s="39"/>
      <c r="B267" s="40"/>
      <c r="C267" s="40" t="s">
        <v>15</v>
      </c>
      <c r="D267" s="41" t="n">
        <v>0</v>
      </c>
      <c r="E267" s="41" t="n">
        <v>0</v>
      </c>
      <c r="F267" s="28" t="e">
        <f aca="false">E267/D267*100</f>
        <v>#DIV/0!</v>
      </c>
    </row>
    <row r="268" customFormat="false" ht="15" hidden="true" customHeight="false" outlineLevel="0" collapsed="false">
      <c r="A268" s="39"/>
      <c r="B268" s="40"/>
      <c r="C268" s="40" t="s">
        <v>16</v>
      </c>
      <c r="D268" s="41" t="n">
        <v>0</v>
      </c>
      <c r="E268" s="41" t="n">
        <v>0</v>
      </c>
      <c r="F268" s="28" t="e">
        <f aca="false">E268/D268*100</f>
        <v>#DIV/0!</v>
      </c>
    </row>
    <row r="269" customFormat="false" ht="15" hidden="true" customHeight="true" outlineLevel="0" collapsed="false">
      <c r="A269" s="39" t="s">
        <v>66</v>
      </c>
      <c r="B269" s="40" t="s">
        <v>93</v>
      </c>
      <c r="C269" s="40" t="s">
        <v>11</v>
      </c>
      <c r="D269" s="41" t="n">
        <v>99961.77</v>
      </c>
      <c r="E269" s="41" t="n">
        <v>99995.72</v>
      </c>
      <c r="F269" s="28" t="n">
        <f aca="false">E269/D269*100</f>
        <v>100.033962984049</v>
      </c>
    </row>
    <row r="270" customFormat="false" ht="15" hidden="true" customHeight="false" outlineLevel="0" collapsed="false">
      <c r="A270" s="39"/>
      <c r="B270" s="40"/>
      <c r="C270" s="40" t="s">
        <v>12</v>
      </c>
      <c r="D270" s="41" t="n">
        <v>0</v>
      </c>
      <c r="E270" s="41" t="n">
        <v>0</v>
      </c>
      <c r="F270" s="28" t="e">
        <f aca="false">E270/D270*100</f>
        <v>#DIV/0!</v>
      </c>
    </row>
    <row r="271" customFormat="false" ht="30" hidden="true" customHeight="false" outlineLevel="0" collapsed="false">
      <c r="A271" s="39"/>
      <c r="B271" s="40"/>
      <c r="C271" s="40" t="s">
        <v>26</v>
      </c>
      <c r="D271" s="41" t="n">
        <v>0</v>
      </c>
      <c r="E271" s="41" t="n">
        <v>0</v>
      </c>
      <c r="F271" s="28" t="e">
        <f aca="false">E271/D271*100</f>
        <v>#DIV/0!</v>
      </c>
    </row>
    <row r="272" customFormat="false" ht="45" hidden="true" customHeight="false" outlineLevel="0" collapsed="false">
      <c r="A272" s="39"/>
      <c r="B272" s="40"/>
      <c r="C272" s="40" t="s">
        <v>15</v>
      </c>
      <c r="D272" s="41" t="n">
        <v>99961.77</v>
      </c>
      <c r="E272" s="41" t="n">
        <v>99995.72</v>
      </c>
      <c r="F272" s="28" t="n">
        <f aca="false">E272/D272*100</f>
        <v>100.033962984049</v>
      </c>
    </row>
    <row r="273" customFormat="false" ht="15" hidden="true" customHeight="false" outlineLevel="0" collapsed="false">
      <c r="A273" s="39"/>
      <c r="B273" s="40"/>
      <c r="C273" s="40" t="s">
        <v>16</v>
      </c>
      <c r="D273" s="41" t="n">
        <v>0</v>
      </c>
      <c r="E273" s="41" t="n">
        <v>0</v>
      </c>
      <c r="F273" s="28" t="e">
        <f aca="false">E273/D273*100</f>
        <v>#DIV/0!</v>
      </c>
    </row>
    <row r="274" customFormat="false" ht="15" hidden="false" customHeight="true" outlineLevel="0" collapsed="false">
      <c r="A274" s="39" t="s">
        <v>27</v>
      </c>
      <c r="B274" s="40" t="s">
        <v>94</v>
      </c>
      <c r="C274" s="40" t="s">
        <v>11</v>
      </c>
      <c r="D274" s="41" t="n">
        <f aca="false">D275+D276+D277+D278</f>
        <v>85208</v>
      </c>
      <c r="E274" s="41" t="n">
        <f aca="false">E275+E276+E277+E278</f>
        <v>84739.75</v>
      </c>
      <c r="F274" s="28" t="n">
        <f aca="false">E274/D274*100</f>
        <v>99.4504623978969</v>
      </c>
    </row>
    <row r="275" customFormat="false" ht="15" hidden="false" customHeight="false" outlineLevel="0" collapsed="false">
      <c r="A275" s="39"/>
      <c r="B275" s="40"/>
      <c r="C275" s="40" t="s">
        <v>12</v>
      </c>
      <c r="D275" s="41" t="n">
        <v>0</v>
      </c>
      <c r="E275" s="41" t="n">
        <v>0</v>
      </c>
      <c r="F275" s="28"/>
    </row>
    <row r="276" customFormat="false" ht="30" hidden="false" customHeight="false" outlineLevel="0" collapsed="false">
      <c r="A276" s="39"/>
      <c r="B276" s="40"/>
      <c r="C276" s="40" t="s">
        <v>26</v>
      </c>
      <c r="D276" s="42" t="n">
        <v>85208</v>
      </c>
      <c r="E276" s="41" t="n">
        <v>84739.75</v>
      </c>
      <c r="F276" s="28" t="n">
        <f aca="false">E276/D276*100</f>
        <v>99.4504623978969</v>
      </c>
    </row>
    <row r="277" customFormat="false" ht="45" hidden="false" customHeight="false" outlineLevel="0" collapsed="false">
      <c r="A277" s="39"/>
      <c r="B277" s="40"/>
      <c r="C277" s="40" t="s">
        <v>15</v>
      </c>
      <c r="D277" s="41" t="n">
        <v>0</v>
      </c>
      <c r="E277" s="41" t="n">
        <v>0</v>
      </c>
      <c r="F277" s="28"/>
    </row>
    <row r="278" customFormat="false" ht="15" hidden="false" customHeight="false" outlineLevel="0" collapsed="false">
      <c r="A278" s="39"/>
      <c r="B278" s="40"/>
      <c r="C278" s="40" t="s">
        <v>16</v>
      </c>
      <c r="D278" s="41" t="n">
        <v>0</v>
      </c>
      <c r="E278" s="41" t="n">
        <v>0</v>
      </c>
      <c r="F278" s="28"/>
    </row>
    <row r="279" customFormat="false" ht="15" hidden="true" customHeight="true" outlineLevel="0" collapsed="false">
      <c r="A279" s="39" t="s">
        <v>95</v>
      </c>
      <c r="B279" s="40" t="s">
        <v>96</v>
      </c>
      <c r="C279" s="40" t="s">
        <v>11</v>
      </c>
      <c r="D279" s="41" t="n">
        <v>1056602.26</v>
      </c>
      <c r="E279" s="41" t="n">
        <v>1055572.14</v>
      </c>
      <c r="F279" s="28" t="n">
        <f aca="false">E279/D279*100</f>
        <v>99.9025063603404</v>
      </c>
    </row>
    <row r="280" customFormat="false" ht="15" hidden="true" customHeight="false" outlineLevel="0" collapsed="false">
      <c r="A280" s="39"/>
      <c r="B280" s="40"/>
      <c r="C280" s="40" t="s">
        <v>12</v>
      </c>
      <c r="D280" s="42" t="n">
        <v>0</v>
      </c>
      <c r="E280" s="42" t="n">
        <v>0</v>
      </c>
      <c r="F280" s="28" t="e">
        <f aca="false">E280/D280*100</f>
        <v>#DIV/0!</v>
      </c>
    </row>
    <row r="281" customFormat="false" ht="30" hidden="true" customHeight="false" outlineLevel="0" collapsed="false">
      <c r="A281" s="39"/>
      <c r="B281" s="40"/>
      <c r="C281" s="40" t="s">
        <v>26</v>
      </c>
      <c r="D281" s="42" t="n">
        <v>468.2</v>
      </c>
      <c r="E281" s="42" t="n">
        <v>468.2</v>
      </c>
      <c r="F281" s="28" t="n">
        <f aca="false">E281/D281*100</f>
        <v>100</v>
      </c>
    </row>
    <row r="282" customFormat="false" ht="45" hidden="true" customHeight="false" outlineLevel="0" collapsed="false">
      <c r="A282" s="39"/>
      <c r="B282" s="40"/>
      <c r="C282" s="40" t="s">
        <v>15</v>
      </c>
      <c r="D282" s="42" t="n">
        <v>1056134.06</v>
      </c>
      <c r="E282" s="42" t="n">
        <v>1055103.94</v>
      </c>
      <c r="F282" s="28" t="n">
        <f aca="false">E282/D282*100</f>
        <v>99.902463139954</v>
      </c>
    </row>
    <row r="283" customFormat="false" ht="15" hidden="true" customHeight="false" outlineLevel="0" collapsed="false">
      <c r="A283" s="39"/>
      <c r="B283" s="40"/>
      <c r="C283" s="40" t="s">
        <v>16</v>
      </c>
      <c r="D283" s="41" t="n">
        <v>0</v>
      </c>
      <c r="E283" s="41" t="n">
        <v>0</v>
      </c>
      <c r="F283" s="28" t="e">
        <f aca="false">E283/D283*100</f>
        <v>#DIV/0!</v>
      </c>
    </row>
    <row r="284" customFormat="false" ht="15" hidden="true" customHeight="true" outlineLevel="0" collapsed="false">
      <c r="A284" s="39" t="s">
        <v>66</v>
      </c>
      <c r="B284" s="40" t="s">
        <v>97</v>
      </c>
      <c r="C284" s="40" t="s">
        <v>11</v>
      </c>
      <c r="D284" s="41" t="n">
        <v>1228737.49</v>
      </c>
      <c r="E284" s="41" t="n">
        <v>1406592.62</v>
      </c>
      <c r="F284" s="28" t="n">
        <f aca="false">E284/D284*100</f>
        <v>114.474623867788</v>
      </c>
    </row>
    <row r="285" customFormat="false" ht="15" hidden="true" customHeight="false" outlineLevel="0" collapsed="false">
      <c r="A285" s="39"/>
      <c r="B285" s="40"/>
      <c r="C285" s="40" t="s">
        <v>12</v>
      </c>
      <c r="D285" s="42" t="n">
        <v>0</v>
      </c>
      <c r="E285" s="42" t="n">
        <v>0</v>
      </c>
      <c r="F285" s="28" t="e">
        <f aca="false">E285/D285*100</f>
        <v>#DIV/0!</v>
      </c>
    </row>
    <row r="286" customFormat="false" ht="30" hidden="true" customHeight="false" outlineLevel="0" collapsed="false">
      <c r="A286" s="39"/>
      <c r="B286" s="40"/>
      <c r="C286" s="40" t="s">
        <v>26</v>
      </c>
      <c r="D286" s="42" t="n">
        <v>2220</v>
      </c>
      <c r="E286" s="42" t="n">
        <v>2220</v>
      </c>
      <c r="F286" s="28" t="n">
        <f aca="false">E286/D286*100</f>
        <v>100</v>
      </c>
    </row>
    <row r="287" customFormat="false" ht="45" hidden="true" customHeight="false" outlineLevel="0" collapsed="false">
      <c r="A287" s="39"/>
      <c r="B287" s="40"/>
      <c r="C287" s="40" t="s">
        <v>15</v>
      </c>
      <c r="D287" s="42" t="n">
        <v>1226517.49</v>
      </c>
      <c r="E287" s="42" t="n">
        <v>1404372.62</v>
      </c>
      <c r="F287" s="28" t="n">
        <f aca="false">E287/D287*100</f>
        <v>114.500822976442</v>
      </c>
    </row>
    <row r="288" customFormat="false" ht="15" hidden="true" customHeight="false" outlineLevel="0" collapsed="false">
      <c r="A288" s="39"/>
      <c r="B288" s="40"/>
      <c r="C288" s="40" t="s">
        <v>16</v>
      </c>
      <c r="D288" s="42" t="n">
        <v>0</v>
      </c>
      <c r="E288" s="42" t="n">
        <v>0</v>
      </c>
      <c r="F288" s="28" t="e">
        <f aca="false">E288/D288*100</f>
        <v>#DIV/0!</v>
      </c>
    </row>
    <row r="289" customFormat="false" ht="15" hidden="true" customHeight="true" outlineLevel="0" collapsed="false">
      <c r="A289" s="39" t="s">
        <v>98</v>
      </c>
      <c r="B289" s="40" t="s">
        <v>99</v>
      </c>
      <c r="C289" s="40" t="s">
        <v>11</v>
      </c>
      <c r="D289" s="41" t="n">
        <v>141438.77</v>
      </c>
      <c r="E289" s="41" t="n">
        <v>254632.72</v>
      </c>
      <c r="F289" s="28" t="n">
        <f aca="false">E289/D289*100</f>
        <v>180.030355184791</v>
      </c>
    </row>
    <row r="290" customFormat="false" ht="15" hidden="true" customHeight="false" outlineLevel="0" collapsed="false">
      <c r="A290" s="39"/>
      <c r="B290" s="40"/>
      <c r="C290" s="40" t="s">
        <v>12</v>
      </c>
      <c r="D290" s="42" t="n">
        <v>0</v>
      </c>
      <c r="E290" s="42" t="n">
        <v>0</v>
      </c>
      <c r="F290" s="28" t="e">
        <f aca="false">E290/D290*100</f>
        <v>#DIV/0!</v>
      </c>
    </row>
    <row r="291" customFormat="false" ht="30" hidden="true" customHeight="false" outlineLevel="0" collapsed="false">
      <c r="A291" s="39"/>
      <c r="B291" s="40"/>
      <c r="C291" s="40" t="s">
        <v>26</v>
      </c>
      <c r="D291" s="42" t="n">
        <v>2157.6</v>
      </c>
      <c r="E291" s="42" t="n">
        <v>2157.6</v>
      </c>
      <c r="F291" s="28" t="n">
        <f aca="false">E291/D291*100</f>
        <v>100</v>
      </c>
    </row>
    <row r="292" customFormat="false" ht="45" hidden="true" customHeight="false" outlineLevel="0" collapsed="false">
      <c r="A292" s="39"/>
      <c r="B292" s="40"/>
      <c r="C292" s="40" t="s">
        <v>15</v>
      </c>
      <c r="D292" s="42" t="n">
        <v>139281.17</v>
      </c>
      <c r="E292" s="42" t="n">
        <v>252475.12</v>
      </c>
      <c r="F292" s="28" t="n">
        <f aca="false">E292/D292*100</f>
        <v>181.27010277125</v>
      </c>
    </row>
    <row r="293" customFormat="false" ht="15" hidden="true" customHeight="false" outlineLevel="0" collapsed="false">
      <c r="A293" s="39"/>
      <c r="B293" s="40"/>
      <c r="C293" s="40" t="s">
        <v>16</v>
      </c>
      <c r="D293" s="42" t="n">
        <v>0</v>
      </c>
      <c r="E293" s="42" t="n">
        <v>0</v>
      </c>
      <c r="F293" s="28" t="e">
        <f aca="false">E293/D293*100</f>
        <v>#DIV/0!</v>
      </c>
    </row>
    <row r="294" customFormat="false" ht="15" hidden="true" customHeight="true" outlineLevel="0" collapsed="false">
      <c r="A294" s="39" t="s">
        <v>100</v>
      </c>
      <c r="B294" s="40" t="s">
        <v>101</v>
      </c>
      <c r="C294" s="40" t="s">
        <v>11</v>
      </c>
      <c r="D294" s="41" t="n">
        <v>653840.42</v>
      </c>
      <c r="E294" s="41" t="n">
        <v>648661.49</v>
      </c>
      <c r="F294" s="28" t="n">
        <f aca="false">E294/D294*100</f>
        <v>99.2079214068778</v>
      </c>
    </row>
    <row r="295" customFormat="false" ht="15" hidden="true" customHeight="false" outlineLevel="0" collapsed="false">
      <c r="A295" s="39"/>
      <c r="B295" s="40"/>
      <c r="C295" s="40" t="s">
        <v>12</v>
      </c>
      <c r="D295" s="42" t="n">
        <v>0</v>
      </c>
      <c r="E295" s="42" t="n">
        <v>0</v>
      </c>
      <c r="F295" s="28" t="e">
        <f aca="false">E295/D295*100</f>
        <v>#DIV/0!</v>
      </c>
    </row>
    <row r="296" customFormat="false" ht="30" hidden="true" customHeight="false" outlineLevel="0" collapsed="false">
      <c r="A296" s="39"/>
      <c r="B296" s="40"/>
      <c r="C296" s="40" t="s">
        <v>26</v>
      </c>
      <c r="D296" s="42" t="n">
        <v>27230.5</v>
      </c>
      <c r="E296" s="42" t="n">
        <v>27230.5</v>
      </c>
      <c r="F296" s="28" t="n">
        <f aca="false">E296/D296*100</f>
        <v>100</v>
      </c>
    </row>
    <row r="297" customFormat="false" ht="45" hidden="true" customHeight="false" outlineLevel="0" collapsed="false">
      <c r="A297" s="39"/>
      <c r="B297" s="40"/>
      <c r="C297" s="40" t="s">
        <v>15</v>
      </c>
      <c r="D297" s="42" t="n">
        <v>626609.92</v>
      </c>
      <c r="E297" s="42" t="n">
        <v>621430.99</v>
      </c>
      <c r="F297" s="28" t="n">
        <f aca="false">E297/D297*100</f>
        <v>99.1735001578015</v>
      </c>
    </row>
    <row r="298" customFormat="false" ht="15" hidden="true" customHeight="false" outlineLevel="0" collapsed="false">
      <c r="A298" s="39"/>
      <c r="B298" s="40"/>
      <c r="C298" s="40" t="s">
        <v>16</v>
      </c>
      <c r="D298" s="42" t="n">
        <v>0</v>
      </c>
      <c r="E298" s="42" t="n">
        <v>0</v>
      </c>
      <c r="F298" s="28" t="e">
        <f aca="false">E298/D298*100</f>
        <v>#DIV/0!</v>
      </c>
    </row>
    <row r="299" customFormat="false" ht="15" hidden="true" customHeight="true" outlineLevel="0" collapsed="false">
      <c r="A299" s="39" t="s">
        <v>102</v>
      </c>
      <c r="B299" s="40" t="s">
        <v>103</v>
      </c>
      <c r="C299" s="40" t="s">
        <v>11</v>
      </c>
      <c r="D299" s="41" t="n">
        <v>0</v>
      </c>
      <c r="E299" s="41" t="n">
        <v>0</v>
      </c>
      <c r="F299" s="28" t="e">
        <f aca="false">E299/D299*100</f>
        <v>#DIV/0!</v>
      </c>
    </row>
    <row r="300" customFormat="false" ht="15" hidden="true" customHeight="false" outlineLevel="0" collapsed="false">
      <c r="A300" s="39"/>
      <c r="B300" s="40"/>
      <c r="C300" s="40" t="s">
        <v>12</v>
      </c>
      <c r="D300" s="42" t="n">
        <v>0</v>
      </c>
      <c r="E300" s="42" t="n">
        <v>0</v>
      </c>
      <c r="F300" s="28" t="e">
        <f aca="false">E300/D300*100</f>
        <v>#DIV/0!</v>
      </c>
    </row>
    <row r="301" customFormat="false" ht="30" hidden="true" customHeight="false" outlineLevel="0" collapsed="false">
      <c r="A301" s="39"/>
      <c r="B301" s="40"/>
      <c r="C301" s="40" t="s">
        <v>26</v>
      </c>
      <c r="D301" s="42" t="n">
        <v>0</v>
      </c>
      <c r="E301" s="42" t="n">
        <v>0</v>
      </c>
      <c r="F301" s="28" t="e">
        <f aca="false">E301/D301*100</f>
        <v>#DIV/0!</v>
      </c>
    </row>
    <row r="302" customFormat="false" ht="45" hidden="true" customHeight="false" outlineLevel="0" collapsed="false">
      <c r="A302" s="39"/>
      <c r="B302" s="40"/>
      <c r="C302" s="40" t="s">
        <v>15</v>
      </c>
      <c r="D302" s="42" t="n">
        <v>0</v>
      </c>
      <c r="E302" s="42" t="n">
        <v>0</v>
      </c>
      <c r="F302" s="28" t="e">
        <f aca="false">E302/D302*100</f>
        <v>#DIV/0!</v>
      </c>
    </row>
    <row r="303" customFormat="false" ht="15" hidden="true" customHeight="false" outlineLevel="0" collapsed="false">
      <c r="A303" s="39"/>
      <c r="B303" s="40"/>
      <c r="C303" s="40" t="s">
        <v>16</v>
      </c>
      <c r="D303" s="42" t="n">
        <v>0</v>
      </c>
      <c r="E303" s="42" t="n">
        <v>0</v>
      </c>
      <c r="F303" s="28" t="e">
        <f aca="false">E303/D303*100</f>
        <v>#DIV/0!</v>
      </c>
    </row>
    <row r="304" customFormat="false" ht="15" hidden="true" customHeight="true" outlineLevel="0" collapsed="false">
      <c r="A304" s="39" t="s">
        <v>104</v>
      </c>
      <c r="B304" s="40" t="s">
        <v>105</v>
      </c>
      <c r="C304" s="40" t="s">
        <v>11</v>
      </c>
      <c r="D304" s="41" t="n">
        <v>0</v>
      </c>
      <c r="E304" s="41" t="n">
        <v>0</v>
      </c>
      <c r="F304" s="28" t="e">
        <f aca="false">E304/D304*100</f>
        <v>#DIV/0!</v>
      </c>
    </row>
    <row r="305" customFormat="false" ht="15" hidden="true" customHeight="false" outlineLevel="0" collapsed="false">
      <c r="A305" s="39"/>
      <c r="B305" s="40"/>
      <c r="C305" s="40" t="s">
        <v>12</v>
      </c>
      <c r="D305" s="42" t="n">
        <v>0</v>
      </c>
      <c r="E305" s="42" t="n">
        <v>0</v>
      </c>
      <c r="F305" s="28" t="e">
        <f aca="false">E305/D305*100</f>
        <v>#DIV/0!</v>
      </c>
    </row>
    <row r="306" customFormat="false" ht="30" hidden="true" customHeight="false" outlineLevel="0" collapsed="false">
      <c r="A306" s="39"/>
      <c r="B306" s="40"/>
      <c r="C306" s="40" t="s">
        <v>26</v>
      </c>
      <c r="D306" s="42" t="n">
        <v>0</v>
      </c>
      <c r="E306" s="42" t="n">
        <v>0</v>
      </c>
      <c r="F306" s="28" t="e">
        <f aca="false">E306/D306*100</f>
        <v>#DIV/0!</v>
      </c>
    </row>
    <row r="307" customFormat="false" ht="45" hidden="true" customHeight="false" outlineLevel="0" collapsed="false">
      <c r="A307" s="39"/>
      <c r="B307" s="40"/>
      <c r="C307" s="40" t="s">
        <v>15</v>
      </c>
      <c r="D307" s="42" t="n">
        <v>0</v>
      </c>
      <c r="E307" s="42" t="n">
        <v>0</v>
      </c>
      <c r="F307" s="28" t="e">
        <f aca="false">E307/D307*100</f>
        <v>#DIV/0!</v>
      </c>
    </row>
    <row r="308" customFormat="false" ht="15" hidden="true" customHeight="false" outlineLevel="0" collapsed="false">
      <c r="A308" s="39"/>
      <c r="B308" s="40"/>
      <c r="C308" s="40" t="s">
        <v>16</v>
      </c>
      <c r="D308" s="42" t="n">
        <v>0</v>
      </c>
      <c r="E308" s="42" t="n">
        <v>0</v>
      </c>
      <c r="F308" s="28" t="e">
        <f aca="false">E308/D308*100</f>
        <v>#DIV/0!</v>
      </c>
    </row>
    <row r="309" customFormat="false" ht="15" hidden="false" customHeight="true" outlineLevel="0" collapsed="false">
      <c r="A309" s="39" t="s">
        <v>27</v>
      </c>
      <c r="B309" s="40" t="s">
        <v>106</v>
      </c>
      <c r="C309" s="40" t="s">
        <v>11</v>
      </c>
      <c r="D309" s="42" t="n">
        <f aca="false">D310+D311+D312+D313</f>
        <v>89172.8</v>
      </c>
      <c r="E309" s="42" t="n">
        <f aca="false">E310+E311+E312+E313</f>
        <v>89137.23</v>
      </c>
      <c r="F309" s="28" t="n">
        <f aca="false">E309/D309*100</f>
        <v>99.960111154971</v>
      </c>
    </row>
    <row r="310" customFormat="false" ht="15" hidden="false" customHeight="false" outlineLevel="0" collapsed="false">
      <c r="A310" s="39"/>
      <c r="B310" s="40"/>
      <c r="C310" s="40" t="s">
        <v>12</v>
      </c>
      <c r="D310" s="42" t="n">
        <v>0</v>
      </c>
      <c r="E310" s="42" t="n">
        <v>0</v>
      </c>
      <c r="F310" s="28"/>
    </row>
    <row r="311" customFormat="false" ht="30" hidden="false" customHeight="false" outlineLevel="0" collapsed="false">
      <c r="A311" s="39"/>
      <c r="B311" s="40"/>
      <c r="C311" s="40" t="s">
        <v>26</v>
      </c>
      <c r="D311" s="42" t="n">
        <v>89172.8</v>
      </c>
      <c r="E311" s="42" t="n">
        <v>89137.23</v>
      </c>
      <c r="F311" s="28" t="n">
        <f aca="false">E311/D311*100</f>
        <v>99.960111154971</v>
      </c>
    </row>
    <row r="312" customFormat="false" ht="45" hidden="false" customHeight="false" outlineLevel="0" collapsed="false">
      <c r="A312" s="39"/>
      <c r="B312" s="40"/>
      <c r="C312" s="40" t="s">
        <v>15</v>
      </c>
      <c r="D312" s="42" t="n">
        <v>0</v>
      </c>
      <c r="E312" s="42" t="n">
        <v>0</v>
      </c>
      <c r="F312" s="28"/>
    </row>
    <row r="313" customFormat="false" ht="15" hidden="false" customHeight="false" outlineLevel="0" collapsed="false">
      <c r="A313" s="39"/>
      <c r="B313" s="40"/>
      <c r="C313" s="40" t="s">
        <v>16</v>
      </c>
      <c r="D313" s="42" t="n">
        <v>0</v>
      </c>
      <c r="E313" s="42" t="n">
        <v>0</v>
      </c>
      <c r="F313" s="28"/>
    </row>
    <row r="314" customFormat="false" ht="15" hidden="true" customHeight="true" outlineLevel="0" collapsed="false">
      <c r="A314" s="39" t="s">
        <v>95</v>
      </c>
      <c r="B314" s="40" t="s">
        <v>107</v>
      </c>
      <c r="C314" s="40" t="s">
        <v>11</v>
      </c>
      <c r="D314" s="41"/>
      <c r="E314" s="41"/>
      <c r="F314" s="28" t="e">
        <f aca="false">E314/D314*100</f>
        <v>#DIV/0!</v>
      </c>
    </row>
    <row r="315" customFormat="false" ht="15" hidden="true" customHeight="false" outlineLevel="0" collapsed="false">
      <c r="A315" s="39"/>
      <c r="B315" s="40"/>
      <c r="C315" s="40" t="s">
        <v>12</v>
      </c>
      <c r="D315" s="41"/>
      <c r="E315" s="41"/>
      <c r="F315" s="28" t="e">
        <f aca="false">E315/D315*100</f>
        <v>#DIV/0!</v>
      </c>
    </row>
    <row r="316" customFormat="false" ht="30" hidden="true" customHeight="false" outlineLevel="0" collapsed="false">
      <c r="A316" s="39"/>
      <c r="B316" s="40"/>
      <c r="C316" s="40" t="s">
        <v>26</v>
      </c>
      <c r="D316" s="41"/>
      <c r="E316" s="41"/>
      <c r="F316" s="28" t="e">
        <f aca="false">E316/D316*100</f>
        <v>#DIV/0!</v>
      </c>
    </row>
    <row r="317" customFormat="false" ht="45" hidden="true" customHeight="false" outlineLevel="0" collapsed="false">
      <c r="A317" s="39"/>
      <c r="B317" s="40"/>
      <c r="C317" s="40" t="s">
        <v>15</v>
      </c>
      <c r="D317" s="41"/>
      <c r="E317" s="41"/>
      <c r="F317" s="28" t="e">
        <f aca="false">E317/D317*100</f>
        <v>#DIV/0!</v>
      </c>
    </row>
    <row r="318" customFormat="false" ht="15" hidden="true" customHeight="false" outlineLevel="0" collapsed="false">
      <c r="A318" s="39"/>
      <c r="B318" s="40"/>
      <c r="C318" s="40" t="s">
        <v>16</v>
      </c>
      <c r="D318" s="41"/>
      <c r="E318" s="41"/>
      <c r="F318" s="28" t="e">
        <f aca="false">E318/D318*100</f>
        <v>#DIV/0!</v>
      </c>
    </row>
    <row r="319" customFormat="false" ht="15" hidden="true" customHeight="true" outlineLevel="0" collapsed="false">
      <c r="A319" s="39" t="s">
        <v>108</v>
      </c>
      <c r="B319" s="40" t="s">
        <v>109</v>
      </c>
      <c r="C319" s="40" t="s">
        <v>11</v>
      </c>
      <c r="D319" s="41"/>
      <c r="E319" s="41"/>
      <c r="F319" s="28" t="e">
        <f aca="false">E319/D319*100</f>
        <v>#DIV/0!</v>
      </c>
    </row>
    <row r="320" customFormat="false" ht="15" hidden="true" customHeight="false" outlineLevel="0" collapsed="false">
      <c r="A320" s="39"/>
      <c r="B320" s="40"/>
      <c r="C320" s="40" t="s">
        <v>12</v>
      </c>
      <c r="D320" s="41"/>
      <c r="E320" s="41"/>
      <c r="F320" s="28" t="e">
        <f aca="false">E320/D320*100</f>
        <v>#DIV/0!</v>
      </c>
    </row>
    <row r="321" customFormat="false" ht="30" hidden="true" customHeight="false" outlineLevel="0" collapsed="false">
      <c r="A321" s="39"/>
      <c r="B321" s="40"/>
      <c r="C321" s="40" t="s">
        <v>26</v>
      </c>
      <c r="D321" s="41"/>
      <c r="E321" s="41"/>
      <c r="F321" s="28" t="e">
        <f aca="false">E321/D321*100</f>
        <v>#DIV/0!</v>
      </c>
    </row>
    <row r="322" customFormat="false" ht="45" hidden="true" customHeight="false" outlineLevel="0" collapsed="false">
      <c r="A322" s="39"/>
      <c r="B322" s="40"/>
      <c r="C322" s="40" t="s">
        <v>15</v>
      </c>
      <c r="D322" s="41"/>
      <c r="E322" s="41"/>
      <c r="F322" s="28" t="e">
        <f aca="false">E322/D322*100</f>
        <v>#DIV/0!</v>
      </c>
    </row>
    <row r="323" customFormat="false" ht="15" hidden="true" customHeight="false" outlineLevel="0" collapsed="false">
      <c r="A323" s="39"/>
      <c r="B323" s="40"/>
      <c r="C323" s="40" t="s">
        <v>16</v>
      </c>
      <c r="D323" s="41"/>
      <c r="E323" s="41"/>
      <c r="F323" s="28" t="e">
        <f aca="false">E323/D323*100</f>
        <v>#DIV/0!</v>
      </c>
    </row>
    <row r="324" customFormat="false" ht="15" hidden="true" customHeight="true" outlineLevel="0" collapsed="false">
      <c r="A324" s="39" t="s">
        <v>98</v>
      </c>
      <c r="B324" s="40" t="s">
        <v>110</v>
      </c>
      <c r="C324" s="40" t="s">
        <v>11</v>
      </c>
      <c r="D324" s="41"/>
      <c r="E324" s="41"/>
      <c r="F324" s="28" t="e">
        <f aca="false">E324/D324*100</f>
        <v>#DIV/0!</v>
      </c>
    </row>
    <row r="325" customFormat="false" ht="15" hidden="true" customHeight="false" outlineLevel="0" collapsed="false">
      <c r="A325" s="39"/>
      <c r="B325" s="40"/>
      <c r="C325" s="40" t="s">
        <v>12</v>
      </c>
      <c r="D325" s="41"/>
      <c r="E325" s="41"/>
      <c r="F325" s="28" t="e">
        <f aca="false">E325/D325*100</f>
        <v>#DIV/0!</v>
      </c>
    </row>
    <row r="326" customFormat="false" ht="30" hidden="true" customHeight="false" outlineLevel="0" collapsed="false">
      <c r="A326" s="39"/>
      <c r="B326" s="40"/>
      <c r="C326" s="40" t="s">
        <v>26</v>
      </c>
      <c r="D326" s="41"/>
      <c r="E326" s="41"/>
      <c r="F326" s="28" t="e">
        <f aca="false">E326/D326*100</f>
        <v>#DIV/0!</v>
      </c>
    </row>
    <row r="327" customFormat="false" ht="45" hidden="true" customHeight="false" outlineLevel="0" collapsed="false">
      <c r="A327" s="39"/>
      <c r="B327" s="40"/>
      <c r="C327" s="40" t="s">
        <v>15</v>
      </c>
      <c r="D327" s="41"/>
      <c r="E327" s="41"/>
      <c r="F327" s="28" t="e">
        <f aca="false">E327/D327*100</f>
        <v>#DIV/0!</v>
      </c>
    </row>
    <row r="328" customFormat="false" ht="15" hidden="true" customHeight="false" outlineLevel="0" collapsed="false">
      <c r="A328" s="39"/>
      <c r="B328" s="40"/>
      <c r="C328" s="40" t="s">
        <v>16</v>
      </c>
      <c r="D328" s="41"/>
      <c r="E328" s="41"/>
      <c r="F328" s="28" t="e">
        <f aca="false">E328/D328*100</f>
        <v>#DIV/0!</v>
      </c>
    </row>
    <row r="329" customFormat="false" ht="15" hidden="false" customHeight="true" outlineLevel="0" collapsed="false">
      <c r="A329" s="39" t="s">
        <v>27</v>
      </c>
      <c r="B329" s="40" t="s">
        <v>111</v>
      </c>
      <c r="C329" s="40" t="s">
        <v>11</v>
      </c>
      <c r="D329" s="41" t="n">
        <f aca="false">D330+D331+D332+D333</f>
        <v>53299.4</v>
      </c>
      <c r="E329" s="41" t="n">
        <f aca="false">E330+E331+E332+E333</f>
        <v>53299.42</v>
      </c>
      <c r="F329" s="28" t="n">
        <f aca="false">E329/D329*100</f>
        <v>100.000037523875</v>
      </c>
    </row>
    <row r="330" customFormat="false" ht="15" hidden="false" customHeight="false" outlineLevel="0" collapsed="false">
      <c r="A330" s="39"/>
      <c r="B330" s="40"/>
      <c r="C330" s="40" t="s">
        <v>12</v>
      </c>
      <c r="D330" s="41" t="n">
        <v>0</v>
      </c>
      <c r="E330" s="41" t="n">
        <v>0</v>
      </c>
      <c r="F330" s="28"/>
    </row>
    <row r="331" customFormat="false" ht="30" hidden="false" customHeight="false" outlineLevel="0" collapsed="false">
      <c r="A331" s="39"/>
      <c r="B331" s="40"/>
      <c r="C331" s="40" t="s">
        <v>26</v>
      </c>
      <c r="D331" s="42" t="n">
        <v>53299.4</v>
      </c>
      <c r="E331" s="41" t="n">
        <v>53299.42</v>
      </c>
      <c r="F331" s="28" t="n">
        <f aca="false">E331/D331*100</f>
        <v>100.000037523875</v>
      </c>
    </row>
    <row r="332" customFormat="false" ht="45" hidden="false" customHeight="false" outlineLevel="0" collapsed="false">
      <c r="A332" s="39"/>
      <c r="B332" s="40"/>
      <c r="C332" s="40" t="s">
        <v>15</v>
      </c>
      <c r="D332" s="41" t="n">
        <v>0</v>
      </c>
      <c r="E332" s="41" t="n">
        <v>0</v>
      </c>
      <c r="F332" s="28"/>
    </row>
    <row r="333" customFormat="false" ht="15" hidden="false" customHeight="false" outlineLevel="0" collapsed="false">
      <c r="A333" s="39"/>
      <c r="B333" s="40"/>
      <c r="C333" s="40" t="s">
        <v>16</v>
      </c>
      <c r="D333" s="41" t="n">
        <v>0</v>
      </c>
      <c r="E333" s="41" t="n">
        <v>0</v>
      </c>
      <c r="F333" s="28"/>
    </row>
    <row r="334" customFormat="false" ht="15" hidden="true" customHeight="true" outlineLevel="0" collapsed="false">
      <c r="A334" s="39" t="s">
        <v>95</v>
      </c>
      <c r="B334" s="40" t="s">
        <v>112</v>
      </c>
      <c r="C334" s="40" t="s">
        <v>11</v>
      </c>
      <c r="D334" s="41"/>
      <c r="E334" s="41"/>
      <c r="F334" s="28" t="e">
        <f aca="false">E334/D334*100</f>
        <v>#DIV/0!</v>
      </c>
    </row>
    <row r="335" customFormat="false" ht="15" hidden="true" customHeight="false" outlineLevel="0" collapsed="false">
      <c r="A335" s="39"/>
      <c r="B335" s="40"/>
      <c r="C335" s="40" t="s">
        <v>12</v>
      </c>
      <c r="D335" s="41"/>
      <c r="E335" s="41"/>
      <c r="F335" s="28" t="e">
        <f aca="false">E335/D335*100</f>
        <v>#DIV/0!</v>
      </c>
    </row>
    <row r="336" customFormat="false" ht="30" hidden="true" customHeight="false" outlineLevel="0" collapsed="false">
      <c r="A336" s="39"/>
      <c r="B336" s="40"/>
      <c r="C336" s="40" t="s">
        <v>26</v>
      </c>
      <c r="D336" s="41"/>
      <c r="E336" s="41"/>
      <c r="F336" s="28" t="e">
        <f aca="false">E336/D336*100</f>
        <v>#DIV/0!</v>
      </c>
    </row>
    <row r="337" customFormat="false" ht="45" hidden="true" customHeight="false" outlineLevel="0" collapsed="false">
      <c r="A337" s="39"/>
      <c r="B337" s="40"/>
      <c r="C337" s="40" t="s">
        <v>15</v>
      </c>
      <c r="D337" s="41"/>
      <c r="E337" s="41"/>
      <c r="F337" s="28" t="e">
        <f aca="false">E337/D337*100</f>
        <v>#DIV/0!</v>
      </c>
    </row>
    <row r="338" customFormat="false" ht="15" hidden="true" customHeight="false" outlineLevel="0" collapsed="false">
      <c r="A338" s="39"/>
      <c r="B338" s="40"/>
      <c r="C338" s="40" t="s">
        <v>16</v>
      </c>
      <c r="D338" s="41"/>
      <c r="E338" s="41"/>
      <c r="F338" s="28" t="e">
        <f aca="false">E338/D338*100</f>
        <v>#DIV/0!</v>
      </c>
    </row>
    <row r="339" customFormat="false" ht="15" hidden="true" customHeight="true" outlineLevel="0" collapsed="false">
      <c r="A339" s="39" t="s">
        <v>108</v>
      </c>
      <c r="B339" s="40" t="s">
        <v>113</v>
      </c>
      <c r="C339" s="40" t="s">
        <v>11</v>
      </c>
      <c r="D339" s="41"/>
      <c r="E339" s="41"/>
      <c r="F339" s="28" t="e">
        <f aca="false">E339/D339*100</f>
        <v>#DIV/0!</v>
      </c>
    </row>
    <row r="340" customFormat="false" ht="15" hidden="true" customHeight="false" outlineLevel="0" collapsed="false">
      <c r="A340" s="39"/>
      <c r="B340" s="40"/>
      <c r="C340" s="40" t="s">
        <v>12</v>
      </c>
      <c r="D340" s="41"/>
      <c r="E340" s="41"/>
      <c r="F340" s="28" t="e">
        <f aca="false">E340/D340*100</f>
        <v>#DIV/0!</v>
      </c>
    </row>
    <row r="341" customFormat="false" ht="30" hidden="true" customHeight="false" outlineLevel="0" collapsed="false">
      <c r="A341" s="39"/>
      <c r="B341" s="40"/>
      <c r="C341" s="40" t="s">
        <v>26</v>
      </c>
      <c r="D341" s="41"/>
      <c r="E341" s="41"/>
      <c r="F341" s="28" t="e">
        <f aca="false">E341/D341*100</f>
        <v>#DIV/0!</v>
      </c>
    </row>
    <row r="342" customFormat="false" ht="45" hidden="true" customHeight="false" outlineLevel="0" collapsed="false">
      <c r="A342" s="39"/>
      <c r="B342" s="40"/>
      <c r="C342" s="40" t="s">
        <v>15</v>
      </c>
      <c r="D342" s="41"/>
      <c r="E342" s="41"/>
      <c r="F342" s="28" t="e">
        <f aca="false">E342/D342*100</f>
        <v>#DIV/0!</v>
      </c>
    </row>
    <row r="343" customFormat="false" ht="15" hidden="true" customHeight="false" outlineLevel="0" collapsed="false">
      <c r="A343" s="39"/>
      <c r="B343" s="40"/>
      <c r="C343" s="40" t="s">
        <v>16</v>
      </c>
      <c r="D343" s="41"/>
      <c r="E343" s="41"/>
      <c r="F343" s="28" t="e">
        <f aca="false">E343/D343*100</f>
        <v>#DIV/0!</v>
      </c>
    </row>
    <row r="344" customFormat="false" ht="15" hidden="false" customHeight="true" outlineLevel="0" collapsed="false">
      <c r="A344" s="39" t="s">
        <v>27</v>
      </c>
      <c r="B344" s="40" t="s">
        <v>114</v>
      </c>
      <c r="C344" s="40" t="s">
        <v>11</v>
      </c>
      <c r="D344" s="41" t="n">
        <f aca="false">D345+D346+D347+D348</f>
        <v>108705.2</v>
      </c>
      <c r="E344" s="41" t="n">
        <f aca="false">E345+E346+E347+E348</f>
        <v>107793.39</v>
      </c>
      <c r="F344" s="28" t="n">
        <f aca="false">E344/D344*100</f>
        <v>99.1612084794472</v>
      </c>
    </row>
    <row r="345" customFormat="false" ht="15" hidden="false" customHeight="false" outlineLevel="0" collapsed="false">
      <c r="A345" s="39"/>
      <c r="B345" s="40"/>
      <c r="C345" s="40" t="s">
        <v>12</v>
      </c>
      <c r="D345" s="41" t="n">
        <v>0</v>
      </c>
      <c r="E345" s="43" t="n">
        <v>0</v>
      </c>
      <c r="F345" s="28"/>
    </row>
    <row r="346" customFormat="false" ht="30" hidden="false" customHeight="false" outlineLevel="0" collapsed="false">
      <c r="A346" s="39"/>
      <c r="B346" s="40"/>
      <c r="C346" s="40" t="s">
        <v>26</v>
      </c>
      <c r="D346" s="41" t="n">
        <v>86505.2</v>
      </c>
      <c r="E346" s="41" t="n">
        <v>86140.49</v>
      </c>
      <c r="F346" s="28" t="n">
        <f aca="false">E346/D346*100</f>
        <v>99.5783952872197</v>
      </c>
    </row>
    <row r="347" customFormat="false" ht="45" hidden="false" customHeight="false" outlineLevel="0" collapsed="false">
      <c r="A347" s="39"/>
      <c r="B347" s="40"/>
      <c r="C347" s="40" t="s">
        <v>115</v>
      </c>
      <c r="D347" s="42" t="n">
        <v>22200</v>
      </c>
      <c r="E347" s="43" t="n">
        <v>21652.9</v>
      </c>
      <c r="F347" s="28" t="n">
        <f aca="false">E347/D347*100</f>
        <v>97.5355855855856</v>
      </c>
    </row>
    <row r="348" customFormat="false" ht="15" hidden="false" customHeight="false" outlineLevel="0" collapsed="false">
      <c r="A348" s="39"/>
      <c r="B348" s="40"/>
      <c r="C348" s="40" t="s">
        <v>16</v>
      </c>
      <c r="D348" s="41" t="n">
        <v>0</v>
      </c>
      <c r="E348" s="41" t="n">
        <v>0</v>
      </c>
      <c r="F348" s="28"/>
    </row>
    <row r="349" customFormat="false" ht="15" hidden="true" customHeight="true" outlineLevel="0" collapsed="false">
      <c r="A349" s="39" t="s">
        <v>95</v>
      </c>
      <c r="B349" s="40" t="s">
        <v>116</v>
      </c>
      <c r="C349" s="40" t="s">
        <v>11</v>
      </c>
      <c r="D349" s="41"/>
      <c r="E349" s="41"/>
      <c r="F349" s="28" t="e">
        <f aca="false">E349/D349*100</f>
        <v>#DIV/0!</v>
      </c>
    </row>
    <row r="350" customFormat="false" ht="15" hidden="true" customHeight="false" outlineLevel="0" collapsed="false">
      <c r="A350" s="39"/>
      <c r="B350" s="40"/>
      <c r="C350" s="40" t="s">
        <v>12</v>
      </c>
      <c r="D350" s="41"/>
      <c r="E350" s="41"/>
      <c r="F350" s="28" t="e">
        <f aca="false">E350/D350*100</f>
        <v>#DIV/0!</v>
      </c>
    </row>
    <row r="351" customFormat="false" ht="30" hidden="true" customHeight="false" outlineLevel="0" collapsed="false">
      <c r="A351" s="39"/>
      <c r="B351" s="40"/>
      <c r="C351" s="40" t="s">
        <v>26</v>
      </c>
      <c r="D351" s="41"/>
      <c r="E351" s="41"/>
      <c r="F351" s="28" t="e">
        <f aca="false">E351/D351*100</f>
        <v>#DIV/0!</v>
      </c>
    </row>
    <row r="352" customFormat="false" ht="45" hidden="true" customHeight="false" outlineLevel="0" collapsed="false">
      <c r="A352" s="39"/>
      <c r="B352" s="40"/>
      <c r="C352" s="40" t="s">
        <v>15</v>
      </c>
      <c r="D352" s="41"/>
      <c r="E352" s="41"/>
      <c r="F352" s="28" t="e">
        <f aca="false">E352/D352*100</f>
        <v>#DIV/0!</v>
      </c>
    </row>
    <row r="353" customFormat="false" ht="15" hidden="true" customHeight="false" outlineLevel="0" collapsed="false">
      <c r="A353" s="39"/>
      <c r="B353" s="40"/>
      <c r="C353" s="40" t="s">
        <v>16</v>
      </c>
      <c r="D353" s="41"/>
      <c r="E353" s="41"/>
      <c r="F353" s="28" t="e">
        <f aca="false">E353/D353*100</f>
        <v>#DIV/0!</v>
      </c>
    </row>
    <row r="354" customFormat="false" ht="15" hidden="true" customHeight="true" outlineLevel="0" collapsed="false">
      <c r="A354" s="39" t="s">
        <v>108</v>
      </c>
      <c r="B354" s="40" t="s">
        <v>117</v>
      </c>
      <c r="C354" s="40" t="s">
        <v>11</v>
      </c>
      <c r="D354" s="41"/>
      <c r="E354" s="41"/>
      <c r="F354" s="28" t="e">
        <f aca="false">E354/D354*100</f>
        <v>#DIV/0!</v>
      </c>
    </row>
    <row r="355" customFormat="false" ht="15" hidden="true" customHeight="false" outlineLevel="0" collapsed="false">
      <c r="A355" s="39"/>
      <c r="B355" s="40"/>
      <c r="C355" s="40" t="s">
        <v>12</v>
      </c>
      <c r="D355" s="41"/>
      <c r="E355" s="41"/>
      <c r="F355" s="28" t="e">
        <f aca="false">E355/D355*100</f>
        <v>#DIV/0!</v>
      </c>
    </row>
    <row r="356" customFormat="false" ht="30" hidden="true" customHeight="false" outlineLevel="0" collapsed="false">
      <c r="A356" s="39"/>
      <c r="B356" s="40"/>
      <c r="C356" s="40" t="s">
        <v>26</v>
      </c>
      <c r="D356" s="41"/>
      <c r="E356" s="41"/>
      <c r="F356" s="28" t="e">
        <f aca="false">E356/D356*100</f>
        <v>#DIV/0!</v>
      </c>
    </row>
    <row r="357" customFormat="false" ht="45" hidden="true" customHeight="false" outlineLevel="0" collapsed="false">
      <c r="A357" s="39"/>
      <c r="B357" s="40"/>
      <c r="C357" s="40" t="s">
        <v>15</v>
      </c>
      <c r="D357" s="41"/>
      <c r="E357" s="41"/>
      <c r="F357" s="28" t="e">
        <f aca="false">E357/D357*100</f>
        <v>#DIV/0!</v>
      </c>
    </row>
    <row r="358" customFormat="false" ht="15" hidden="true" customHeight="false" outlineLevel="0" collapsed="false">
      <c r="A358" s="39"/>
      <c r="B358" s="40"/>
      <c r="C358" s="40" t="s">
        <v>16</v>
      </c>
      <c r="D358" s="41"/>
      <c r="E358" s="41"/>
      <c r="F358" s="28" t="e">
        <f aca="false">E358/D358*100</f>
        <v>#DIV/0!</v>
      </c>
    </row>
    <row r="359" customFormat="false" ht="15" hidden="true" customHeight="true" outlineLevel="0" collapsed="false">
      <c r="A359" s="39" t="s">
        <v>68</v>
      </c>
      <c r="B359" s="40" t="s">
        <v>118</v>
      </c>
      <c r="C359" s="40" t="s">
        <v>11</v>
      </c>
      <c r="D359" s="41"/>
      <c r="E359" s="41"/>
      <c r="F359" s="28" t="e">
        <f aca="false">E359/D359*100</f>
        <v>#DIV/0!</v>
      </c>
    </row>
    <row r="360" customFormat="false" ht="15" hidden="true" customHeight="false" outlineLevel="0" collapsed="false">
      <c r="A360" s="39"/>
      <c r="B360" s="40"/>
      <c r="C360" s="40" t="s">
        <v>12</v>
      </c>
      <c r="D360" s="41"/>
      <c r="E360" s="41"/>
      <c r="F360" s="28" t="e">
        <f aca="false">E360/D360*100</f>
        <v>#DIV/0!</v>
      </c>
    </row>
    <row r="361" customFormat="false" ht="30" hidden="true" customHeight="false" outlineLevel="0" collapsed="false">
      <c r="A361" s="39"/>
      <c r="B361" s="40"/>
      <c r="C361" s="40" t="s">
        <v>26</v>
      </c>
      <c r="D361" s="41"/>
      <c r="E361" s="41"/>
      <c r="F361" s="28" t="e">
        <f aca="false">E361/D361*100</f>
        <v>#DIV/0!</v>
      </c>
    </row>
    <row r="362" customFormat="false" ht="45" hidden="true" customHeight="false" outlineLevel="0" collapsed="false">
      <c r="A362" s="39"/>
      <c r="B362" s="40"/>
      <c r="C362" s="40" t="s">
        <v>15</v>
      </c>
      <c r="D362" s="41"/>
      <c r="E362" s="41"/>
      <c r="F362" s="28" t="e">
        <f aca="false">E362/D362*100</f>
        <v>#DIV/0!</v>
      </c>
    </row>
    <row r="363" customFormat="false" ht="15" hidden="true" customHeight="false" outlineLevel="0" collapsed="false">
      <c r="A363" s="39"/>
      <c r="B363" s="40"/>
      <c r="C363" s="40" t="s">
        <v>16</v>
      </c>
      <c r="D363" s="41"/>
      <c r="E363" s="41"/>
      <c r="F363" s="28" t="e">
        <f aca="false">E363/D363*100</f>
        <v>#DIV/0!</v>
      </c>
    </row>
    <row r="364" customFormat="false" ht="15" hidden="true" customHeight="true" outlineLevel="0" collapsed="false">
      <c r="A364" s="39" t="s">
        <v>100</v>
      </c>
      <c r="B364" s="40" t="s">
        <v>119</v>
      </c>
      <c r="C364" s="40" t="s">
        <v>11</v>
      </c>
      <c r="D364" s="41"/>
      <c r="E364" s="41"/>
      <c r="F364" s="28" t="e">
        <f aca="false">E364/D364*100</f>
        <v>#DIV/0!</v>
      </c>
    </row>
    <row r="365" customFormat="false" ht="15" hidden="true" customHeight="false" outlineLevel="0" collapsed="false">
      <c r="A365" s="39"/>
      <c r="B365" s="40"/>
      <c r="C365" s="40" t="s">
        <v>12</v>
      </c>
      <c r="D365" s="41"/>
      <c r="E365" s="41"/>
      <c r="F365" s="28" t="e">
        <f aca="false">E365/D365*100</f>
        <v>#DIV/0!</v>
      </c>
    </row>
    <row r="366" customFormat="false" ht="30" hidden="true" customHeight="false" outlineLevel="0" collapsed="false">
      <c r="A366" s="39"/>
      <c r="B366" s="40"/>
      <c r="C366" s="40" t="s">
        <v>26</v>
      </c>
      <c r="D366" s="41"/>
      <c r="E366" s="41"/>
      <c r="F366" s="28" t="e">
        <f aca="false">E366/D366*100</f>
        <v>#DIV/0!</v>
      </c>
    </row>
    <row r="367" customFormat="false" ht="45" hidden="true" customHeight="false" outlineLevel="0" collapsed="false">
      <c r="A367" s="39"/>
      <c r="B367" s="40"/>
      <c r="C367" s="40" t="s">
        <v>15</v>
      </c>
      <c r="D367" s="41"/>
      <c r="E367" s="41"/>
      <c r="F367" s="28" t="e">
        <f aca="false">E367/D367*100</f>
        <v>#DIV/0!</v>
      </c>
    </row>
    <row r="368" customFormat="false" ht="15" hidden="true" customHeight="false" outlineLevel="0" collapsed="false">
      <c r="A368" s="39"/>
      <c r="B368" s="40"/>
      <c r="C368" s="40" t="s">
        <v>16</v>
      </c>
      <c r="D368" s="41"/>
      <c r="E368" s="41"/>
      <c r="F368" s="28" t="e">
        <f aca="false">E368/D368*100</f>
        <v>#DIV/0!</v>
      </c>
    </row>
    <row r="369" customFormat="false" ht="15" hidden="true" customHeight="true" outlineLevel="0" collapsed="false">
      <c r="A369" s="39" t="s">
        <v>102</v>
      </c>
      <c r="B369" s="40" t="s">
        <v>120</v>
      </c>
      <c r="C369" s="40" t="s">
        <v>11</v>
      </c>
      <c r="D369" s="41"/>
      <c r="E369" s="41"/>
      <c r="F369" s="28" t="e">
        <f aca="false">E369/D369*100</f>
        <v>#DIV/0!</v>
      </c>
    </row>
    <row r="370" customFormat="false" ht="15" hidden="true" customHeight="false" outlineLevel="0" collapsed="false">
      <c r="A370" s="39"/>
      <c r="B370" s="40"/>
      <c r="C370" s="40" t="s">
        <v>12</v>
      </c>
      <c r="D370" s="41"/>
      <c r="E370" s="41"/>
      <c r="F370" s="28" t="e">
        <f aca="false">E370/D370*100</f>
        <v>#DIV/0!</v>
      </c>
    </row>
    <row r="371" customFormat="false" ht="30" hidden="true" customHeight="false" outlineLevel="0" collapsed="false">
      <c r="A371" s="39"/>
      <c r="B371" s="40"/>
      <c r="C371" s="40" t="s">
        <v>26</v>
      </c>
      <c r="D371" s="41"/>
      <c r="E371" s="41"/>
      <c r="F371" s="28" t="e">
        <f aca="false">E371/D371*100</f>
        <v>#DIV/0!</v>
      </c>
    </row>
    <row r="372" customFormat="false" ht="45" hidden="true" customHeight="false" outlineLevel="0" collapsed="false">
      <c r="A372" s="39"/>
      <c r="B372" s="40"/>
      <c r="C372" s="40" t="s">
        <v>15</v>
      </c>
      <c r="D372" s="41"/>
      <c r="E372" s="41"/>
      <c r="F372" s="28" t="e">
        <f aca="false">E372/D372*100</f>
        <v>#DIV/0!</v>
      </c>
    </row>
    <row r="373" customFormat="false" ht="15" hidden="true" customHeight="false" outlineLevel="0" collapsed="false">
      <c r="A373" s="39"/>
      <c r="B373" s="40"/>
      <c r="C373" s="40" t="s">
        <v>16</v>
      </c>
      <c r="D373" s="41"/>
      <c r="E373" s="41"/>
      <c r="F373" s="28" t="e">
        <f aca="false">E373/D373*100</f>
        <v>#DIV/0!</v>
      </c>
    </row>
    <row r="374" customFormat="false" ht="15" hidden="false" customHeight="true" outlineLevel="0" collapsed="false">
      <c r="A374" s="39" t="s">
        <v>30</v>
      </c>
      <c r="B374" s="40" t="s">
        <v>121</v>
      </c>
      <c r="C374" s="40" t="s">
        <v>11</v>
      </c>
      <c r="D374" s="41" t="n">
        <f aca="false">D375+D376+D377+D378</f>
        <v>499767</v>
      </c>
      <c r="E374" s="41" t="n">
        <f aca="false">E375+E376+E377+E378</f>
        <v>499767</v>
      </c>
      <c r="F374" s="28" t="n">
        <f aca="false">E374/D374*100</f>
        <v>100</v>
      </c>
    </row>
    <row r="375" customFormat="false" ht="15" hidden="false" customHeight="false" outlineLevel="0" collapsed="false">
      <c r="A375" s="39"/>
      <c r="B375" s="40"/>
      <c r="C375" s="40" t="s">
        <v>12</v>
      </c>
      <c r="D375" s="42" t="n">
        <v>300365.3</v>
      </c>
      <c r="E375" s="41" t="n">
        <v>300365.3</v>
      </c>
      <c r="F375" s="28" t="n">
        <f aca="false">E375/D375*100</f>
        <v>100</v>
      </c>
    </row>
    <row r="376" customFormat="false" ht="30" hidden="false" customHeight="false" outlineLevel="0" collapsed="false">
      <c r="A376" s="39"/>
      <c r="B376" s="40"/>
      <c r="C376" s="40" t="s">
        <v>26</v>
      </c>
      <c r="D376" s="41" t="n">
        <v>199401.7</v>
      </c>
      <c r="E376" s="41" t="n">
        <v>199401.7</v>
      </c>
      <c r="F376" s="28" t="n">
        <f aca="false">E376/D376*100</f>
        <v>100</v>
      </c>
    </row>
    <row r="377" customFormat="false" ht="45" hidden="false" customHeight="false" outlineLevel="0" collapsed="false">
      <c r="A377" s="39"/>
      <c r="B377" s="40"/>
      <c r="C377" s="40" t="s">
        <v>15</v>
      </c>
      <c r="D377" s="41" t="n">
        <v>0</v>
      </c>
      <c r="E377" s="41" t="n">
        <v>0</v>
      </c>
      <c r="F377" s="28"/>
    </row>
    <row r="378" customFormat="false" ht="15" hidden="false" customHeight="false" outlineLevel="0" collapsed="false">
      <c r="A378" s="39"/>
      <c r="B378" s="40"/>
      <c r="C378" s="40" t="s">
        <v>16</v>
      </c>
      <c r="D378" s="41" t="n">
        <v>0</v>
      </c>
      <c r="E378" s="41" t="n">
        <v>0</v>
      </c>
      <c r="F378" s="28"/>
    </row>
    <row r="379" customFormat="false" ht="15" hidden="true" customHeight="true" outlineLevel="0" collapsed="false">
      <c r="A379" s="39" t="s">
        <v>95</v>
      </c>
      <c r="B379" s="40" t="s">
        <v>122</v>
      </c>
      <c r="C379" s="40" t="s">
        <v>11</v>
      </c>
      <c r="D379" s="41"/>
      <c r="E379" s="41"/>
      <c r="F379" s="28" t="e">
        <f aca="false">E379/D379*100</f>
        <v>#DIV/0!</v>
      </c>
    </row>
    <row r="380" customFormat="false" ht="15" hidden="true" customHeight="false" outlineLevel="0" collapsed="false">
      <c r="A380" s="39"/>
      <c r="B380" s="40"/>
      <c r="C380" s="40" t="s">
        <v>12</v>
      </c>
      <c r="D380" s="41"/>
      <c r="E380" s="41"/>
      <c r="F380" s="28" t="e">
        <f aca="false">E380/D380*100</f>
        <v>#DIV/0!</v>
      </c>
    </row>
    <row r="381" customFormat="false" ht="30" hidden="true" customHeight="false" outlineLevel="0" collapsed="false">
      <c r="A381" s="39"/>
      <c r="B381" s="40"/>
      <c r="C381" s="40" t="s">
        <v>26</v>
      </c>
      <c r="D381" s="41"/>
      <c r="E381" s="41"/>
      <c r="F381" s="28" t="e">
        <f aca="false">E381/D381*100</f>
        <v>#DIV/0!</v>
      </c>
    </row>
    <row r="382" customFormat="false" ht="45" hidden="true" customHeight="false" outlineLevel="0" collapsed="false">
      <c r="A382" s="39"/>
      <c r="B382" s="40"/>
      <c r="C382" s="40" t="s">
        <v>15</v>
      </c>
      <c r="D382" s="41"/>
      <c r="E382" s="41"/>
      <c r="F382" s="28" t="e">
        <f aca="false">E382/D382*100</f>
        <v>#DIV/0!</v>
      </c>
    </row>
    <row r="383" customFormat="false" ht="15" hidden="true" customHeight="false" outlineLevel="0" collapsed="false">
      <c r="A383" s="39"/>
      <c r="B383" s="40"/>
      <c r="C383" s="40" t="s">
        <v>16</v>
      </c>
      <c r="D383" s="41"/>
      <c r="E383" s="41"/>
      <c r="F383" s="28" t="e">
        <f aca="false">E383/D383*100</f>
        <v>#DIV/0!</v>
      </c>
    </row>
    <row r="384" customFormat="false" ht="15" hidden="true" customHeight="true" outlineLevel="0" collapsed="false">
      <c r="A384" s="39" t="s">
        <v>108</v>
      </c>
      <c r="B384" s="40" t="s">
        <v>123</v>
      </c>
      <c r="C384" s="40" t="s">
        <v>11</v>
      </c>
      <c r="D384" s="41"/>
      <c r="E384" s="41"/>
      <c r="F384" s="28" t="e">
        <f aca="false">E384/D384*100</f>
        <v>#DIV/0!</v>
      </c>
    </row>
    <row r="385" customFormat="false" ht="15" hidden="true" customHeight="false" outlineLevel="0" collapsed="false">
      <c r="A385" s="39"/>
      <c r="B385" s="40"/>
      <c r="C385" s="40" t="s">
        <v>12</v>
      </c>
      <c r="D385" s="41"/>
      <c r="E385" s="41"/>
      <c r="F385" s="28" t="e">
        <f aca="false">E385/D385*100</f>
        <v>#DIV/0!</v>
      </c>
    </row>
    <row r="386" customFormat="false" ht="30" hidden="true" customHeight="false" outlineLevel="0" collapsed="false">
      <c r="A386" s="39"/>
      <c r="B386" s="40"/>
      <c r="C386" s="40" t="s">
        <v>26</v>
      </c>
      <c r="D386" s="41"/>
      <c r="E386" s="41"/>
      <c r="F386" s="28" t="e">
        <f aca="false">E386/D386*100</f>
        <v>#DIV/0!</v>
      </c>
    </row>
    <row r="387" customFormat="false" ht="45" hidden="true" customHeight="false" outlineLevel="0" collapsed="false">
      <c r="A387" s="39"/>
      <c r="B387" s="40"/>
      <c r="C387" s="40" t="s">
        <v>15</v>
      </c>
      <c r="D387" s="41"/>
      <c r="E387" s="41"/>
      <c r="F387" s="28" t="e">
        <f aca="false">E387/D387*100</f>
        <v>#DIV/0!</v>
      </c>
    </row>
    <row r="388" customFormat="false" ht="15" hidden="true" customHeight="false" outlineLevel="0" collapsed="false">
      <c r="A388" s="39"/>
      <c r="B388" s="40"/>
      <c r="C388" s="40" t="s">
        <v>16</v>
      </c>
      <c r="D388" s="41"/>
      <c r="E388" s="41"/>
      <c r="F388" s="28" t="e">
        <f aca="false">E388/D388*100</f>
        <v>#DIV/0!</v>
      </c>
    </row>
    <row r="389" customFormat="false" ht="15" hidden="true" customHeight="true" outlineLevel="0" collapsed="false">
      <c r="A389" s="39" t="s">
        <v>98</v>
      </c>
      <c r="B389" s="40" t="s">
        <v>124</v>
      </c>
      <c r="C389" s="40" t="s">
        <v>11</v>
      </c>
      <c r="D389" s="41"/>
      <c r="E389" s="41"/>
      <c r="F389" s="28" t="e">
        <f aca="false">E389/D389*100</f>
        <v>#DIV/0!</v>
      </c>
    </row>
    <row r="390" customFormat="false" ht="15" hidden="true" customHeight="false" outlineLevel="0" collapsed="false">
      <c r="A390" s="39"/>
      <c r="B390" s="40"/>
      <c r="C390" s="40" t="s">
        <v>12</v>
      </c>
      <c r="D390" s="41"/>
      <c r="E390" s="41"/>
      <c r="F390" s="28" t="e">
        <f aca="false">E390/D390*100</f>
        <v>#DIV/0!</v>
      </c>
    </row>
    <row r="391" customFormat="false" ht="30" hidden="true" customHeight="false" outlineLevel="0" collapsed="false">
      <c r="A391" s="39"/>
      <c r="B391" s="40"/>
      <c r="C391" s="40" t="s">
        <v>26</v>
      </c>
      <c r="D391" s="41"/>
      <c r="E391" s="41"/>
      <c r="F391" s="28" t="e">
        <f aca="false">E391/D391*100</f>
        <v>#DIV/0!</v>
      </c>
    </row>
    <row r="392" customFormat="false" ht="45" hidden="true" customHeight="false" outlineLevel="0" collapsed="false">
      <c r="A392" s="39"/>
      <c r="B392" s="40"/>
      <c r="C392" s="40" t="s">
        <v>15</v>
      </c>
      <c r="D392" s="41"/>
      <c r="E392" s="41"/>
      <c r="F392" s="28" t="e">
        <f aca="false">E392/D392*100</f>
        <v>#DIV/0!</v>
      </c>
    </row>
    <row r="393" customFormat="false" ht="15" hidden="true" customHeight="false" outlineLevel="0" collapsed="false">
      <c r="A393" s="39"/>
      <c r="B393" s="40"/>
      <c r="C393" s="40" t="s">
        <v>16</v>
      </c>
      <c r="D393" s="41"/>
      <c r="E393" s="41"/>
      <c r="F393" s="28" t="e">
        <f aca="false">E393/D393*100</f>
        <v>#DIV/0!</v>
      </c>
    </row>
    <row r="394" customFormat="false" ht="15" hidden="false" customHeight="true" outlineLevel="0" collapsed="false">
      <c r="A394" s="39" t="s">
        <v>30</v>
      </c>
      <c r="B394" s="40" t="s">
        <v>125</v>
      </c>
      <c r="C394" s="40" t="s">
        <v>11</v>
      </c>
      <c r="D394" s="41" t="n">
        <f aca="false">D395+D396+D397+D398</f>
        <v>31021.2</v>
      </c>
      <c r="E394" s="41" t="n">
        <f aca="false">E395+E396+E397+E398</f>
        <v>31021.17</v>
      </c>
      <c r="F394" s="28" t="n">
        <f aca="false">E394/D394*100</f>
        <v>99.9999032919423</v>
      </c>
    </row>
    <row r="395" customFormat="false" ht="15" hidden="false" customHeight="false" outlineLevel="0" collapsed="false">
      <c r="A395" s="39"/>
      <c r="B395" s="40"/>
      <c r="C395" s="40" t="s">
        <v>12</v>
      </c>
      <c r="D395" s="41" t="n">
        <v>0</v>
      </c>
      <c r="E395" s="41" t="n">
        <v>0</v>
      </c>
      <c r="F395" s="28"/>
    </row>
    <row r="396" customFormat="false" ht="30" hidden="false" customHeight="false" outlineLevel="0" collapsed="false">
      <c r="A396" s="39"/>
      <c r="B396" s="40"/>
      <c r="C396" s="40" t="s">
        <v>26</v>
      </c>
      <c r="D396" s="42" t="n">
        <v>31021.2</v>
      </c>
      <c r="E396" s="41" t="n">
        <v>31021.17</v>
      </c>
      <c r="F396" s="28" t="n">
        <f aca="false">E396/D396*100</f>
        <v>99.9999032919423</v>
      </c>
    </row>
    <row r="397" customFormat="false" ht="48.75" hidden="false" customHeight="true" outlineLevel="0" collapsed="false">
      <c r="A397" s="39"/>
      <c r="B397" s="40"/>
      <c r="C397" s="40" t="s">
        <v>15</v>
      </c>
      <c r="D397" s="41" t="n">
        <v>0</v>
      </c>
      <c r="E397" s="41" t="n">
        <v>0</v>
      </c>
      <c r="F397" s="28"/>
    </row>
    <row r="398" customFormat="false" ht="15" hidden="false" customHeight="false" outlineLevel="0" collapsed="false">
      <c r="A398" s="39"/>
      <c r="B398" s="40"/>
      <c r="C398" s="40" t="s">
        <v>16</v>
      </c>
      <c r="D398" s="41" t="n">
        <v>0</v>
      </c>
      <c r="E398" s="41" t="n">
        <v>0</v>
      </c>
      <c r="F398" s="28"/>
    </row>
    <row r="399" customFormat="false" ht="15" hidden="true" customHeight="true" outlineLevel="0" collapsed="false">
      <c r="A399" s="39" t="s">
        <v>95</v>
      </c>
      <c r="B399" s="40" t="s">
        <v>126</v>
      </c>
      <c r="C399" s="40" t="s">
        <v>11</v>
      </c>
      <c r="D399" s="41"/>
      <c r="E399" s="41"/>
      <c r="F399" s="28" t="e">
        <f aca="false">E399/D399*100</f>
        <v>#DIV/0!</v>
      </c>
    </row>
    <row r="400" customFormat="false" ht="15" hidden="true" customHeight="false" outlineLevel="0" collapsed="false">
      <c r="A400" s="39"/>
      <c r="B400" s="40"/>
      <c r="C400" s="40" t="s">
        <v>12</v>
      </c>
      <c r="D400" s="41"/>
      <c r="E400" s="41"/>
      <c r="F400" s="28" t="e">
        <f aca="false">E400/D400*100</f>
        <v>#DIV/0!</v>
      </c>
    </row>
    <row r="401" customFormat="false" ht="30" hidden="true" customHeight="false" outlineLevel="0" collapsed="false">
      <c r="A401" s="39"/>
      <c r="B401" s="40"/>
      <c r="C401" s="40" t="s">
        <v>26</v>
      </c>
      <c r="D401" s="41"/>
      <c r="E401" s="41"/>
      <c r="F401" s="28" t="e">
        <f aca="false">E401/D401*100</f>
        <v>#DIV/0!</v>
      </c>
    </row>
    <row r="402" customFormat="false" ht="45" hidden="true" customHeight="false" outlineLevel="0" collapsed="false">
      <c r="A402" s="39"/>
      <c r="B402" s="40"/>
      <c r="C402" s="40" t="s">
        <v>15</v>
      </c>
      <c r="D402" s="41"/>
      <c r="E402" s="41"/>
      <c r="F402" s="28" t="e">
        <f aca="false">E402/D402*100</f>
        <v>#DIV/0!</v>
      </c>
    </row>
    <row r="403" customFormat="false" ht="15" hidden="true" customHeight="false" outlineLevel="0" collapsed="false">
      <c r="A403" s="39"/>
      <c r="B403" s="40"/>
      <c r="C403" s="40" t="s">
        <v>16</v>
      </c>
      <c r="D403" s="41"/>
      <c r="E403" s="41"/>
      <c r="F403" s="28" t="e">
        <f aca="false">E403/D403*100</f>
        <v>#DIV/0!</v>
      </c>
    </row>
    <row r="404" customFormat="false" ht="15" hidden="true" customHeight="true" outlineLevel="0" collapsed="false">
      <c r="A404" s="39" t="s">
        <v>66</v>
      </c>
      <c r="B404" s="40" t="s">
        <v>127</v>
      </c>
      <c r="C404" s="40" t="s">
        <v>11</v>
      </c>
      <c r="D404" s="41"/>
      <c r="E404" s="41"/>
      <c r="F404" s="28" t="e">
        <f aca="false">E404/D404*100</f>
        <v>#DIV/0!</v>
      </c>
    </row>
    <row r="405" customFormat="false" ht="15" hidden="true" customHeight="false" outlineLevel="0" collapsed="false">
      <c r="A405" s="39"/>
      <c r="B405" s="40"/>
      <c r="C405" s="40" t="s">
        <v>12</v>
      </c>
      <c r="D405" s="41"/>
      <c r="E405" s="41"/>
      <c r="F405" s="28" t="e">
        <f aca="false">E405/D405*100</f>
        <v>#DIV/0!</v>
      </c>
    </row>
    <row r="406" customFormat="false" ht="30" hidden="true" customHeight="false" outlineLevel="0" collapsed="false">
      <c r="A406" s="39"/>
      <c r="B406" s="40"/>
      <c r="C406" s="40" t="s">
        <v>26</v>
      </c>
      <c r="D406" s="41"/>
      <c r="E406" s="41"/>
      <c r="F406" s="28" t="e">
        <f aca="false">E406/D406*100</f>
        <v>#DIV/0!</v>
      </c>
    </row>
    <row r="407" customFormat="false" ht="45" hidden="true" customHeight="false" outlineLevel="0" collapsed="false">
      <c r="A407" s="39"/>
      <c r="B407" s="40"/>
      <c r="C407" s="40" t="s">
        <v>15</v>
      </c>
      <c r="D407" s="41"/>
      <c r="E407" s="41"/>
      <c r="F407" s="28" t="e">
        <f aca="false">E407/D407*100</f>
        <v>#DIV/0!</v>
      </c>
    </row>
    <row r="408" customFormat="false" ht="15" hidden="true" customHeight="false" outlineLevel="0" collapsed="false">
      <c r="A408" s="39"/>
      <c r="B408" s="40"/>
      <c r="C408" s="40" t="s">
        <v>16</v>
      </c>
      <c r="D408" s="41"/>
      <c r="E408" s="41"/>
      <c r="F408" s="28" t="e">
        <f aca="false">E408/D408*100</f>
        <v>#DIV/0!</v>
      </c>
    </row>
    <row r="409" customFormat="false" ht="15" hidden="true" customHeight="true" outlineLevel="0" collapsed="false">
      <c r="A409" s="39" t="s">
        <v>68</v>
      </c>
      <c r="B409" s="40" t="s">
        <v>128</v>
      </c>
      <c r="C409" s="40" t="s">
        <v>11</v>
      </c>
      <c r="D409" s="41"/>
      <c r="E409" s="41"/>
      <c r="F409" s="28" t="e">
        <f aca="false">E409/D409*100</f>
        <v>#DIV/0!</v>
      </c>
    </row>
    <row r="410" customFormat="false" ht="15" hidden="true" customHeight="false" outlineLevel="0" collapsed="false">
      <c r="A410" s="39"/>
      <c r="B410" s="40"/>
      <c r="C410" s="40" t="s">
        <v>12</v>
      </c>
      <c r="D410" s="41"/>
      <c r="E410" s="41"/>
      <c r="F410" s="28" t="e">
        <f aca="false">E410/D410*100</f>
        <v>#DIV/0!</v>
      </c>
    </row>
    <row r="411" customFormat="false" ht="30" hidden="true" customHeight="false" outlineLevel="0" collapsed="false">
      <c r="A411" s="39"/>
      <c r="B411" s="40"/>
      <c r="C411" s="40" t="s">
        <v>26</v>
      </c>
      <c r="D411" s="41"/>
      <c r="E411" s="41"/>
      <c r="F411" s="28" t="e">
        <f aca="false">E411/D411*100</f>
        <v>#DIV/0!</v>
      </c>
    </row>
    <row r="412" customFormat="false" ht="45" hidden="true" customHeight="false" outlineLevel="0" collapsed="false">
      <c r="A412" s="39"/>
      <c r="B412" s="40"/>
      <c r="C412" s="40" t="s">
        <v>15</v>
      </c>
      <c r="D412" s="41"/>
      <c r="E412" s="41"/>
      <c r="F412" s="28" t="e">
        <f aca="false">E412/D412*100</f>
        <v>#DIV/0!</v>
      </c>
    </row>
    <row r="413" customFormat="false" ht="15" hidden="true" customHeight="false" outlineLevel="0" collapsed="false">
      <c r="A413" s="39"/>
      <c r="B413" s="40"/>
      <c r="C413" s="40" t="s">
        <v>16</v>
      </c>
      <c r="D413" s="41"/>
      <c r="E413" s="41"/>
      <c r="F413" s="28" t="e">
        <f aca="false">E413/D413*100</f>
        <v>#DIV/0!</v>
      </c>
    </row>
    <row r="414" customFormat="false" ht="15" hidden="true" customHeight="true" outlineLevel="0" collapsed="false">
      <c r="A414" s="39" t="s">
        <v>70</v>
      </c>
      <c r="B414" s="40" t="s">
        <v>129</v>
      </c>
      <c r="C414" s="40" t="s">
        <v>11</v>
      </c>
      <c r="D414" s="41"/>
      <c r="E414" s="41"/>
      <c r="F414" s="28" t="e">
        <f aca="false">E414/D414*100</f>
        <v>#DIV/0!</v>
      </c>
    </row>
    <row r="415" customFormat="false" ht="15" hidden="true" customHeight="false" outlineLevel="0" collapsed="false">
      <c r="A415" s="39"/>
      <c r="B415" s="40"/>
      <c r="C415" s="40" t="s">
        <v>12</v>
      </c>
      <c r="D415" s="41"/>
      <c r="E415" s="41"/>
      <c r="F415" s="28" t="e">
        <f aca="false">E415/D415*100</f>
        <v>#DIV/0!</v>
      </c>
    </row>
    <row r="416" customFormat="false" ht="30" hidden="true" customHeight="false" outlineLevel="0" collapsed="false">
      <c r="A416" s="39"/>
      <c r="B416" s="40"/>
      <c r="C416" s="40" t="s">
        <v>26</v>
      </c>
      <c r="D416" s="41"/>
      <c r="E416" s="41"/>
      <c r="F416" s="28" t="e">
        <f aca="false">E416/D416*100</f>
        <v>#DIV/0!</v>
      </c>
    </row>
    <row r="417" customFormat="false" ht="45" hidden="true" customHeight="false" outlineLevel="0" collapsed="false">
      <c r="A417" s="39"/>
      <c r="B417" s="40"/>
      <c r="C417" s="40" t="s">
        <v>15</v>
      </c>
      <c r="D417" s="41"/>
      <c r="E417" s="41"/>
      <c r="F417" s="28" t="e">
        <f aca="false">E417/D417*100</f>
        <v>#DIV/0!</v>
      </c>
    </row>
    <row r="418" customFormat="false" ht="15" hidden="true" customHeight="false" outlineLevel="0" collapsed="false">
      <c r="A418" s="39"/>
      <c r="B418" s="40"/>
      <c r="C418" s="40" t="s">
        <v>16</v>
      </c>
      <c r="D418" s="41"/>
      <c r="E418" s="41"/>
      <c r="F418" s="28" t="e">
        <f aca="false">E418/D418*100</f>
        <v>#DIV/0!</v>
      </c>
    </row>
    <row r="419" customFormat="false" ht="15" hidden="false" customHeight="true" outlineLevel="0" collapsed="false">
      <c r="A419" s="39" t="s">
        <v>30</v>
      </c>
      <c r="B419" s="40" t="s">
        <v>130</v>
      </c>
      <c r="C419" s="40" t="s">
        <v>11</v>
      </c>
      <c r="D419" s="41" t="n">
        <f aca="false">D420+D421+D422+D423</f>
        <v>2192.1</v>
      </c>
      <c r="E419" s="41" t="n">
        <f aca="false">E420+E421+E422+E423</f>
        <v>2192.1</v>
      </c>
      <c r="F419" s="28" t="n">
        <f aca="false">E419/D419*100</f>
        <v>100</v>
      </c>
    </row>
    <row r="420" customFormat="false" ht="15" hidden="false" customHeight="false" outlineLevel="0" collapsed="false">
      <c r="A420" s="39"/>
      <c r="B420" s="40"/>
      <c r="C420" s="40" t="s">
        <v>12</v>
      </c>
      <c r="D420" s="41" t="n">
        <v>1875.7</v>
      </c>
      <c r="E420" s="41" t="n">
        <v>1875.7</v>
      </c>
      <c r="F420" s="28" t="n">
        <f aca="false">E420/D420*100</f>
        <v>100</v>
      </c>
    </row>
    <row r="421" customFormat="false" ht="30" hidden="false" customHeight="false" outlineLevel="0" collapsed="false">
      <c r="A421" s="39"/>
      <c r="B421" s="40"/>
      <c r="C421" s="40" t="s">
        <v>26</v>
      </c>
      <c r="D421" s="42" t="n">
        <v>316.4</v>
      </c>
      <c r="E421" s="41" t="n">
        <v>316.4</v>
      </c>
      <c r="F421" s="28" t="n">
        <f aca="false">E421/D421*100</f>
        <v>100</v>
      </c>
    </row>
    <row r="422" customFormat="false" ht="45" hidden="false" customHeight="false" outlineLevel="0" collapsed="false">
      <c r="A422" s="39"/>
      <c r="B422" s="40"/>
      <c r="C422" s="40" t="s">
        <v>15</v>
      </c>
      <c r="D422" s="41" t="n">
        <v>0</v>
      </c>
      <c r="E422" s="41" t="n">
        <v>0</v>
      </c>
      <c r="F422" s="28"/>
    </row>
    <row r="423" customFormat="false" ht="15" hidden="false" customHeight="false" outlineLevel="0" collapsed="false">
      <c r="A423" s="39"/>
      <c r="B423" s="40"/>
      <c r="C423" s="40" t="s">
        <v>16</v>
      </c>
      <c r="D423" s="41" t="n">
        <v>0</v>
      </c>
      <c r="E423" s="41" t="n">
        <v>0</v>
      </c>
      <c r="F423" s="28"/>
    </row>
    <row r="424" customFormat="false" ht="15" hidden="true" customHeight="true" outlineLevel="0" collapsed="false">
      <c r="A424" s="39" t="s">
        <v>64</v>
      </c>
      <c r="B424" s="40" t="s">
        <v>131</v>
      </c>
      <c r="C424" s="40" t="s">
        <v>11</v>
      </c>
      <c r="D424" s="41"/>
      <c r="E424" s="41"/>
      <c r="F424" s="28" t="e">
        <f aca="false">E424/D424*100</f>
        <v>#DIV/0!</v>
      </c>
    </row>
    <row r="425" customFormat="false" ht="15" hidden="true" customHeight="false" outlineLevel="0" collapsed="false">
      <c r="A425" s="39"/>
      <c r="B425" s="40"/>
      <c r="C425" s="40" t="s">
        <v>12</v>
      </c>
      <c r="D425" s="41"/>
      <c r="E425" s="41"/>
      <c r="F425" s="28" t="e">
        <f aca="false">E425/D425*100</f>
        <v>#DIV/0!</v>
      </c>
    </row>
    <row r="426" customFormat="false" ht="30" hidden="true" customHeight="false" outlineLevel="0" collapsed="false">
      <c r="A426" s="39"/>
      <c r="B426" s="40"/>
      <c r="C426" s="40" t="s">
        <v>26</v>
      </c>
      <c r="D426" s="41"/>
      <c r="E426" s="41"/>
      <c r="F426" s="28" t="e">
        <f aca="false">E426/D426*100</f>
        <v>#DIV/0!</v>
      </c>
    </row>
    <row r="427" customFormat="false" ht="45" hidden="true" customHeight="false" outlineLevel="0" collapsed="false">
      <c r="A427" s="39"/>
      <c r="B427" s="40"/>
      <c r="C427" s="40" t="s">
        <v>15</v>
      </c>
      <c r="D427" s="41"/>
      <c r="E427" s="41"/>
      <c r="F427" s="28" t="e">
        <f aca="false">E427/D427*100</f>
        <v>#DIV/0!</v>
      </c>
    </row>
    <row r="428" customFormat="false" ht="15" hidden="true" customHeight="false" outlineLevel="0" collapsed="false">
      <c r="A428" s="39"/>
      <c r="B428" s="40"/>
      <c r="C428" s="40" t="s">
        <v>16</v>
      </c>
      <c r="D428" s="41"/>
      <c r="E428" s="41"/>
      <c r="F428" s="28" t="e">
        <f aca="false">E428/D428*100</f>
        <v>#DIV/0!</v>
      </c>
    </row>
    <row r="429" customFormat="false" ht="15" hidden="true" customHeight="true" outlineLevel="0" collapsed="false">
      <c r="A429" s="39" t="s">
        <v>66</v>
      </c>
      <c r="B429" s="40" t="s">
        <v>132</v>
      </c>
      <c r="C429" s="40" t="s">
        <v>11</v>
      </c>
      <c r="D429" s="41"/>
      <c r="E429" s="41"/>
      <c r="F429" s="28" t="e">
        <f aca="false">E429/D429*100</f>
        <v>#DIV/0!</v>
      </c>
    </row>
    <row r="430" customFormat="false" ht="15" hidden="true" customHeight="false" outlineLevel="0" collapsed="false">
      <c r="A430" s="39"/>
      <c r="B430" s="40"/>
      <c r="C430" s="40" t="s">
        <v>12</v>
      </c>
      <c r="D430" s="41"/>
      <c r="E430" s="41"/>
      <c r="F430" s="28" t="e">
        <f aca="false">E430/D430*100</f>
        <v>#DIV/0!</v>
      </c>
    </row>
    <row r="431" customFormat="false" ht="30" hidden="true" customHeight="false" outlineLevel="0" collapsed="false">
      <c r="A431" s="39"/>
      <c r="B431" s="40"/>
      <c r="C431" s="40" t="s">
        <v>26</v>
      </c>
      <c r="D431" s="41"/>
      <c r="E431" s="41"/>
      <c r="F431" s="28" t="e">
        <f aca="false">E431/D431*100</f>
        <v>#DIV/0!</v>
      </c>
    </row>
    <row r="432" customFormat="false" ht="45" hidden="true" customHeight="false" outlineLevel="0" collapsed="false">
      <c r="A432" s="39"/>
      <c r="B432" s="40"/>
      <c r="C432" s="40" t="s">
        <v>15</v>
      </c>
      <c r="D432" s="41"/>
      <c r="E432" s="41"/>
      <c r="F432" s="28" t="e">
        <f aca="false">E432/D432*100</f>
        <v>#DIV/0!</v>
      </c>
    </row>
    <row r="433" customFormat="false" ht="15" hidden="true" customHeight="false" outlineLevel="0" collapsed="false">
      <c r="A433" s="39"/>
      <c r="B433" s="40"/>
      <c r="C433" s="40" t="s">
        <v>16</v>
      </c>
      <c r="D433" s="41"/>
      <c r="E433" s="41"/>
      <c r="F433" s="28" t="e">
        <f aca="false">E433/D433*100</f>
        <v>#DIV/0!</v>
      </c>
    </row>
    <row r="434" customFormat="false" ht="15" hidden="true" customHeight="true" outlineLevel="0" collapsed="false">
      <c r="A434" s="39" t="s">
        <v>68</v>
      </c>
      <c r="B434" s="40" t="s">
        <v>133</v>
      </c>
      <c r="C434" s="40" t="s">
        <v>11</v>
      </c>
      <c r="D434" s="41"/>
      <c r="E434" s="41"/>
      <c r="F434" s="28" t="e">
        <f aca="false">E434/D434*100</f>
        <v>#DIV/0!</v>
      </c>
    </row>
    <row r="435" customFormat="false" ht="15" hidden="true" customHeight="false" outlineLevel="0" collapsed="false">
      <c r="A435" s="39"/>
      <c r="B435" s="40"/>
      <c r="C435" s="40" t="s">
        <v>12</v>
      </c>
      <c r="D435" s="41"/>
      <c r="E435" s="41"/>
      <c r="F435" s="28" t="e">
        <f aca="false">E435/D435*100</f>
        <v>#DIV/0!</v>
      </c>
    </row>
    <row r="436" customFormat="false" ht="30" hidden="true" customHeight="false" outlineLevel="0" collapsed="false">
      <c r="A436" s="39"/>
      <c r="B436" s="40"/>
      <c r="C436" s="40" t="s">
        <v>26</v>
      </c>
      <c r="D436" s="41"/>
      <c r="E436" s="41"/>
      <c r="F436" s="28" t="e">
        <f aca="false">E436/D436*100</f>
        <v>#DIV/0!</v>
      </c>
    </row>
    <row r="437" customFormat="false" ht="45" hidden="true" customHeight="false" outlineLevel="0" collapsed="false">
      <c r="A437" s="39"/>
      <c r="B437" s="40"/>
      <c r="C437" s="40" t="s">
        <v>15</v>
      </c>
      <c r="D437" s="41"/>
      <c r="E437" s="41"/>
      <c r="F437" s="28" t="e">
        <f aca="false">E437/D437*100</f>
        <v>#DIV/0!</v>
      </c>
    </row>
    <row r="438" customFormat="false" ht="15" hidden="true" customHeight="false" outlineLevel="0" collapsed="false">
      <c r="A438" s="39"/>
      <c r="B438" s="40"/>
      <c r="C438" s="40" t="s">
        <v>16</v>
      </c>
      <c r="D438" s="41"/>
      <c r="E438" s="41"/>
      <c r="F438" s="28" t="e">
        <f aca="false">E438/D438*100</f>
        <v>#DIV/0!</v>
      </c>
    </row>
    <row r="439" customFormat="false" ht="15" hidden="false" customHeight="true" outlineLevel="0" collapsed="false">
      <c r="A439" s="39" t="s">
        <v>30</v>
      </c>
      <c r="B439" s="40" t="s">
        <v>134</v>
      </c>
      <c r="C439" s="40" t="s">
        <v>11</v>
      </c>
      <c r="D439" s="41" t="n">
        <f aca="false">D440+D441+D442+D443</f>
        <v>11179786.2</v>
      </c>
      <c r="E439" s="41" t="n">
        <f aca="false">E440+E441+E442+E443</f>
        <v>11154805.2</v>
      </c>
      <c r="F439" s="28" t="n">
        <f aca="false">E439/D439*100</f>
        <v>99.7765520775344</v>
      </c>
    </row>
    <row r="440" customFormat="false" ht="15" hidden="false" customHeight="false" outlineLevel="0" collapsed="false">
      <c r="A440" s="39"/>
      <c r="B440" s="40"/>
      <c r="C440" s="40" t="s">
        <v>12</v>
      </c>
      <c r="D440" s="41" t="n">
        <v>0</v>
      </c>
      <c r="E440" s="41" t="n">
        <v>0</v>
      </c>
      <c r="F440" s="28"/>
    </row>
    <row r="441" customFormat="false" ht="30" hidden="false" customHeight="false" outlineLevel="0" collapsed="false">
      <c r="A441" s="39"/>
      <c r="B441" s="40"/>
      <c r="C441" s="40" t="s">
        <v>26</v>
      </c>
      <c r="D441" s="41" t="n">
        <v>0</v>
      </c>
      <c r="E441" s="43" t="n">
        <v>0</v>
      </c>
      <c r="F441" s="28"/>
    </row>
    <row r="442" customFormat="false" ht="45" hidden="false" customHeight="false" outlineLevel="0" collapsed="false">
      <c r="A442" s="39"/>
      <c r="B442" s="40"/>
      <c r="C442" s="40" t="s">
        <v>135</v>
      </c>
      <c r="D442" s="41" t="n">
        <v>11179786.2</v>
      </c>
      <c r="E442" s="43" t="n">
        <v>11154805.2</v>
      </c>
      <c r="F442" s="28" t="n">
        <f aca="false">E442/D442*100</f>
        <v>99.7765520775344</v>
      </c>
    </row>
    <row r="443" customFormat="false" ht="15" hidden="false" customHeight="false" outlineLevel="0" collapsed="false">
      <c r="A443" s="39"/>
      <c r="B443" s="40"/>
      <c r="C443" s="40" t="s">
        <v>16</v>
      </c>
      <c r="D443" s="41" t="n">
        <v>0</v>
      </c>
      <c r="E443" s="41" t="n">
        <v>0</v>
      </c>
      <c r="F443" s="28"/>
    </row>
    <row r="444" customFormat="false" ht="15" hidden="false" customHeight="true" outlineLevel="0" collapsed="false">
      <c r="A444" s="39" t="s">
        <v>30</v>
      </c>
      <c r="B444" s="40" t="s">
        <v>136</v>
      </c>
      <c r="C444" s="40" t="s">
        <v>11</v>
      </c>
      <c r="D444" s="41" t="n">
        <f aca="false">D445+D446+D447+D448</f>
        <v>214257.3</v>
      </c>
      <c r="E444" s="41" t="n">
        <f aca="false">E445+E446+E447+E448</f>
        <v>213646.2</v>
      </c>
      <c r="F444" s="28" t="n">
        <f aca="false">E444/D444*100</f>
        <v>99.7147821801171</v>
      </c>
    </row>
    <row r="445" customFormat="false" ht="15" hidden="false" customHeight="false" outlineLevel="0" collapsed="false">
      <c r="A445" s="39"/>
      <c r="B445" s="40"/>
      <c r="C445" s="40" t="s">
        <v>12</v>
      </c>
      <c r="D445" s="41" t="n">
        <v>0</v>
      </c>
      <c r="E445" s="41" t="n">
        <v>0</v>
      </c>
      <c r="F445" s="28"/>
    </row>
    <row r="446" customFormat="false" ht="30" hidden="false" customHeight="false" outlineLevel="0" collapsed="false">
      <c r="A446" s="39"/>
      <c r="B446" s="40"/>
      <c r="C446" s="40" t="s">
        <v>26</v>
      </c>
      <c r="D446" s="42" t="n">
        <v>164638.8</v>
      </c>
      <c r="E446" s="41" t="n">
        <v>164027.7</v>
      </c>
      <c r="F446" s="28" t="n">
        <f aca="false">E446/D446*100</f>
        <v>99.6288238252465</v>
      </c>
    </row>
    <row r="447" customFormat="false" ht="45" hidden="false" customHeight="false" outlineLevel="0" collapsed="false">
      <c r="A447" s="39"/>
      <c r="B447" s="40"/>
      <c r="C447" s="40" t="s">
        <v>15</v>
      </c>
      <c r="D447" s="42" t="n">
        <v>49618.5</v>
      </c>
      <c r="E447" s="41" t="n">
        <v>49618.5</v>
      </c>
      <c r="F447" s="28" t="n">
        <f aca="false">E447/D447*100</f>
        <v>100</v>
      </c>
    </row>
    <row r="448" customFormat="false" ht="15" hidden="false" customHeight="false" outlineLevel="0" collapsed="false">
      <c r="A448" s="39"/>
      <c r="B448" s="40"/>
      <c r="C448" s="40" t="s">
        <v>16</v>
      </c>
      <c r="D448" s="41" t="n">
        <v>0</v>
      </c>
      <c r="E448" s="41" t="n">
        <v>0</v>
      </c>
      <c r="F448" s="28"/>
    </row>
    <row r="449" customFormat="false" ht="15" hidden="false" customHeight="true" outlineLevel="0" collapsed="false">
      <c r="A449" s="15" t="s">
        <v>53</v>
      </c>
      <c r="B449" s="14" t="s">
        <v>137</v>
      </c>
      <c r="C449" s="15" t="s">
        <v>11</v>
      </c>
      <c r="D449" s="26" t="n">
        <f aca="false">D450+D451+D452+D453+D454</f>
        <v>229474.5</v>
      </c>
      <c r="E449" s="26" t="n">
        <f aca="false">E450+E451+E452+E453+E454</f>
        <v>227336.13</v>
      </c>
      <c r="F449" s="17" t="n">
        <f aca="false">E449/D449*100</f>
        <v>99.0681448265494</v>
      </c>
      <c r="G449" s="13"/>
      <c r="H449" s="13"/>
    </row>
    <row r="450" customFormat="false" ht="15" hidden="false" customHeight="false" outlineLevel="0" collapsed="false">
      <c r="A450" s="15"/>
      <c r="B450" s="15"/>
      <c r="C450" s="15" t="s">
        <v>12</v>
      </c>
      <c r="D450" s="16" t="n">
        <f aca="false">D456+D462+D468+D474</f>
        <v>5460</v>
      </c>
      <c r="E450" s="16" t="n">
        <f aca="false">E456+E462+E468+E474</f>
        <v>5460</v>
      </c>
      <c r="F450" s="17" t="n">
        <v>0</v>
      </c>
      <c r="G450" s="13"/>
      <c r="H450" s="13"/>
      <c r="I450" s="13"/>
    </row>
    <row r="451" customFormat="false" ht="28.5" hidden="false" customHeight="false" outlineLevel="0" collapsed="false">
      <c r="A451" s="15"/>
      <c r="B451" s="15"/>
      <c r="C451" s="15" t="s">
        <v>26</v>
      </c>
      <c r="D451" s="16" t="n">
        <f aca="false">D457+D463+D469+D475</f>
        <v>219914.5</v>
      </c>
      <c r="E451" s="16" t="n">
        <f aca="false">E457+E463+E469+E475</f>
        <v>218115.93</v>
      </c>
      <c r="F451" s="17" t="n">
        <f aca="false">E451/D451*100</f>
        <v>99.1821503356986</v>
      </c>
      <c r="G451" s="13"/>
      <c r="H451" s="13"/>
    </row>
    <row r="452" customFormat="false" ht="15" hidden="false" customHeight="false" outlineLevel="0" collapsed="false">
      <c r="A452" s="15"/>
      <c r="B452" s="15"/>
      <c r="C452" s="15" t="s">
        <v>14</v>
      </c>
      <c r="D452" s="16" t="n">
        <f aca="false">D458+D464+D470+D476</f>
        <v>0</v>
      </c>
      <c r="E452" s="16" t="n">
        <f aca="false">E458+E464+E470+E476</f>
        <v>0</v>
      </c>
      <c r="F452" s="17" t="n">
        <v>0</v>
      </c>
      <c r="G452" s="13"/>
      <c r="H452" s="13"/>
    </row>
    <row r="453" customFormat="false" ht="42.75" hidden="false" customHeight="false" outlineLevel="0" collapsed="false">
      <c r="A453" s="15"/>
      <c r="B453" s="15"/>
      <c r="C453" s="15" t="s">
        <v>15</v>
      </c>
      <c r="D453" s="16" t="n">
        <f aca="false">D459+D465+D471+D477</f>
        <v>0</v>
      </c>
      <c r="E453" s="16" t="n">
        <f aca="false">E459+E465+E471+E477</f>
        <v>0</v>
      </c>
      <c r="F453" s="17" t="n">
        <v>0</v>
      </c>
      <c r="G453" s="13"/>
      <c r="H453" s="13"/>
    </row>
    <row r="454" customFormat="false" ht="15" hidden="false" customHeight="false" outlineLevel="0" collapsed="false">
      <c r="A454" s="15"/>
      <c r="B454" s="15"/>
      <c r="C454" s="15" t="s">
        <v>16</v>
      </c>
      <c r="D454" s="16" t="n">
        <f aca="false">D460+D466+D472+D478</f>
        <v>4100</v>
      </c>
      <c r="E454" s="16" t="n">
        <f aca="false">E460+E466+E472+E478</f>
        <v>3760.2</v>
      </c>
      <c r="F454" s="17" t="n">
        <f aca="false">E454/D454*100</f>
        <v>91.7121951219512</v>
      </c>
      <c r="G454" s="13"/>
      <c r="H454" s="13"/>
    </row>
    <row r="455" customFormat="false" ht="15" hidden="false" customHeight="false" outlineLevel="0" collapsed="false">
      <c r="A455" s="23" t="s">
        <v>27</v>
      </c>
      <c r="B455" s="23" t="s">
        <v>138</v>
      </c>
      <c r="C455" s="23" t="s">
        <v>11</v>
      </c>
      <c r="D455" s="30" t="n">
        <f aca="false">D456+D457+D458+D459+D460</f>
        <v>97899.4</v>
      </c>
      <c r="E455" s="21" t="n">
        <f aca="false">E456+E457+E458+E459+E460</f>
        <v>96326.5</v>
      </c>
      <c r="F455" s="22" t="n">
        <f aca="false">E455/D455*100</f>
        <v>98.3933507253364</v>
      </c>
    </row>
    <row r="456" customFormat="false" ht="15" hidden="false" customHeight="false" outlineLevel="0" collapsed="false">
      <c r="A456" s="23"/>
      <c r="B456" s="23"/>
      <c r="C456" s="23" t="s">
        <v>12</v>
      </c>
      <c r="D456" s="30" t="n">
        <v>5460</v>
      </c>
      <c r="E456" s="30" t="n">
        <v>5460</v>
      </c>
      <c r="F456" s="22"/>
    </row>
    <row r="457" customFormat="false" ht="30" hidden="false" customHeight="false" outlineLevel="0" collapsed="false">
      <c r="A457" s="23"/>
      <c r="B457" s="23"/>
      <c r="C457" s="23" t="s">
        <v>26</v>
      </c>
      <c r="D457" s="30" t="n">
        <v>89939.4</v>
      </c>
      <c r="E457" s="30" t="n">
        <v>88366.5</v>
      </c>
      <c r="F457" s="22" t="n">
        <f aca="false">E457/D457*100</f>
        <v>98.251155778224</v>
      </c>
    </row>
    <row r="458" customFormat="false" ht="15" hidden="false" customHeight="false" outlineLevel="0" collapsed="false">
      <c r="A458" s="23"/>
      <c r="B458" s="23"/>
      <c r="C458" s="23" t="s">
        <v>14</v>
      </c>
      <c r="D458" s="30" t="n">
        <v>0</v>
      </c>
      <c r="E458" s="30" t="n">
        <v>0</v>
      </c>
      <c r="F458" s="22"/>
    </row>
    <row r="459" customFormat="false" ht="45" hidden="false" customHeight="false" outlineLevel="0" collapsed="false">
      <c r="A459" s="23"/>
      <c r="B459" s="23"/>
      <c r="C459" s="23" t="s">
        <v>15</v>
      </c>
      <c r="D459" s="30" t="n">
        <v>0</v>
      </c>
      <c r="E459" s="30" t="n">
        <v>0</v>
      </c>
      <c r="F459" s="22"/>
    </row>
    <row r="460" customFormat="false" ht="15" hidden="false" customHeight="false" outlineLevel="0" collapsed="false">
      <c r="A460" s="23"/>
      <c r="B460" s="23"/>
      <c r="C460" s="23" t="s">
        <v>16</v>
      </c>
      <c r="D460" s="30" t="n">
        <v>2500</v>
      </c>
      <c r="E460" s="21" t="n">
        <v>2500</v>
      </c>
      <c r="F460" s="22" t="n">
        <f aca="false">E460/D460*100</f>
        <v>100</v>
      </c>
    </row>
    <row r="461" customFormat="false" ht="15" hidden="false" customHeight="false" outlineLevel="0" collapsed="false">
      <c r="A461" s="23" t="s">
        <v>27</v>
      </c>
      <c r="B461" s="23" t="s">
        <v>139</v>
      </c>
      <c r="C461" s="23" t="s">
        <v>11</v>
      </c>
      <c r="D461" s="30" t="n">
        <f aca="false">D462+D463+D464+D465+D466</f>
        <v>111699</v>
      </c>
      <c r="E461" s="30" t="n">
        <f aca="false">E462+E463+E464+E465+E466</f>
        <v>111359.2</v>
      </c>
      <c r="F461" s="22" t="n">
        <f aca="false">E461/D461*100</f>
        <v>99.6957895773463</v>
      </c>
    </row>
    <row r="462" customFormat="false" ht="15" hidden="false" customHeight="false" outlineLevel="0" collapsed="false">
      <c r="A462" s="23"/>
      <c r="B462" s="23"/>
      <c r="C462" s="23" t="s">
        <v>12</v>
      </c>
      <c r="D462" s="30" t="n">
        <v>0</v>
      </c>
      <c r="E462" s="30" t="n">
        <v>0</v>
      </c>
      <c r="F462" s="22"/>
    </row>
    <row r="463" customFormat="false" ht="30" hidden="false" customHeight="false" outlineLevel="0" collapsed="false">
      <c r="A463" s="23"/>
      <c r="B463" s="23"/>
      <c r="C463" s="23" t="s">
        <v>26</v>
      </c>
      <c r="D463" s="29" t="n">
        <v>110099</v>
      </c>
      <c r="E463" s="30" t="n">
        <v>110099</v>
      </c>
      <c r="F463" s="22" t="n">
        <f aca="false">E463/D463*100</f>
        <v>100</v>
      </c>
    </row>
    <row r="464" customFormat="false" ht="15" hidden="false" customHeight="false" outlineLevel="0" collapsed="false">
      <c r="A464" s="23"/>
      <c r="B464" s="23"/>
      <c r="C464" s="23" t="s">
        <v>14</v>
      </c>
      <c r="D464" s="30" t="n">
        <v>0</v>
      </c>
      <c r="E464" s="30" t="n">
        <v>0</v>
      </c>
      <c r="F464" s="22"/>
    </row>
    <row r="465" customFormat="false" ht="45" hidden="false" customHeight="false" outlineLevel="0" collapsed="false">
      <c r="A465" s="23"/>
      <c r="B465" s="23"/>
      <c r="C465" s="23" t="s">
        <v>15</v>
      </c>
      <c r="D465" s="30" t="n">
        <v>0</v>
      </c>
      <c r="E465" s="30" t="n">
        <v>0</v>
      </c>
      <c r="F465" s="22"/>
    </row>
    <row r="466" customFormat="false" ht="15" hidden="false" customHeight="false" outlineLevel="0" collapsed="false">
      <c r="A466" s="23"/>
      <c r="B466" s="23"/>
      <c r="C466" s="23" t="s">
        <v>16</v>
      </c>
      <c r="D466" s="29" t="n">
        <v>1600</v>
      </c>
      <c r="E466" s="30" t="n">
        <v>1260.2</v>
      </c>
      <c r="F466" s="22" t="n">
        <f aca="false">E466/D466*100</f>
        <v>78.7625</v>
      </c>
    </row>
    <row r="467" customFormat="false" ht="15" hidden="false" customHeight="true" outlineLevel="0" collapsed="false">
      <c r="A467" s="23" t="s">
        <v>30</v>
      </c>
      <c r="B467" s="23" t="s">
        <v>140</v>
      </c>
      <c r="C467" s="23" t="s">
        <v>11</v>
      </c>
      <c r="D467" s="30" t="n">
        <f aca="false">D468+D469+D470+D471+D472</f>
        <v>100</v>
      </c>
      <c r="E467" s="30" t="n">
        <f aca="false">E468+E469+E470+E471+E472</f>
        <v>100</v>
      </c>
      <c r="F467" s="22" t="n">
        <f aca="false">E467/D467*100</f>
        <v>100</v>
      </c>
    </row>
    <row r="468" customFormat="false" ht="15" hidden="false" customHeight="false" outlineLevel="0" collapsed="false">
      <c r="A468" s="23"/>
      <c r="B468" s="23"/>
      <c r="C468" s="23" t="s">
        <v>12</v>
      </c>
      <c r="D468" s="30" t="n">
        <v>0</v>
      </c>
      <c r="E468" s="30" t="n">
        <v>0</v>
      </c>
      <c r="F468" s="22"/>
    </row>
    <row r="469" customFormat="false" ht="30" hidden="false" customHeight="false" outlineLevel="0" collapsed="false">
      <c r="A469" s="23"/>
      <c r="B469" s="23"/>
      <c r="C469" s="23" t="s">
        <v>26</v>
      </c>
      <c r="D469" s="30" t="n">
        <v>100</v>
      </c>
      <c r="E469" s="30" t="n">
        <v>100</v>
      </c>
      <c r="F469" s="22" t="n">
        <f aca="false">E469/D469*100</f>
        <v>100</v>
      </c>
    </row>
    <row r="470" customFormat="false" ht="15" hidden="false" customHeight="false" outlineLevel="0" collapsed="false">
      <c r="A470" s="23"/>
      <c r="B470" s="23"/>
      <c r="C470" s="23" t="s">
        <v>14</v>
      </c>
      <c r="D470" s="30" t="n">
        <v>0</v>
      </c>
      <c r="E470" s="30" t="n">
        <v>0</v>
      </c>
      <c r="F470" s="22"/>
    </row>
    <row r="471" customFormat="false" ht="45" hidden="false" customHeight="false" outlineLevel="0" collapsed="false">
      <c r="A471" s="23"/>
      <c r="B471" s="23"/>
      <c r="C471" s="23" t="s">
        <v>15</v>
      </c>
      <c r="D471" s="30" t="n">
        <v>0</v>
      </c>
      <c r="E471" s="30" t="n">
        <v>0</v>
      </c>
      <c r="F471" s="22"/>
    </row>
    <row r="472" customFormat="false" ht="15" hidden="false" customHeight="false" outlineLevel="0" collapsed="false">
      <c r="A472" s="23"/>
      <c r="B472" s="23"/>
      <c r="C472" s="23" t="s">
        <v>16</v>
      </c>
      <c r="D472" s="30" t="n">
        <v>0</v>
      </c>
      <c r="E472" s="30" t="n">
        <v>0</v>
      </c>
      <c r="F472" s="22"/>
    </row>
    <row r="473" customFormat="false" ht="15" hidden="false" customHeight="false" outlineLevel="0" collapsed="false">
      <c r="A473" s="23" t="s">
        <v>30</v>
      </c>
      <c r="B473" s="23" t="s">
        <v>141</v>
      </c>
      <c r="C473" s="23" t="s">
        <v>11</v>
      </c>
      <c r="D473" s="30" t="n">
        <f aca="false">SUM(D474:D478)</f>
        <v>19776.1</v>
      </c>
      <c r="E473" s="30" t="n">
        <f aca="false">SUM(E474:E478)</f>
        <v>19550.43</v>
      </c>
      <c r="F473" s="22" t="n">
        <f aca="false">E473/D473*100</f>
        <v>98.8588751068209</v>
      </c>
    </row>
    <row r="474" customFormat="false" ht="15" hidden="false" customHeight="false" outlineLevel="0" collapsed="false">
      <c r="A474" s="23"/>
      <c r="B474" s="23"/>
      <c r="C474" s="23" t="s">
        <v>12</v>
      </c>
      <c r="D474" s="30" t="n">
        <v>0</v>
      </c>
      <c r="E474" s="30" t="n">
        <v>0</v>
      </c>
      <c r="F474" s="22"/>
    </row>
    <row r="475" customFormat="false" ht="30" hidden="false" customHeight="false" outlineLevel="0" collapsed="false">
      <c r="A475" s="23"/>
      <c r="B475" s="23"/>
      <c r="C475" s="23" t="s">
        <v>26</v>
      </c>
      <c r="D475" s="29" t="n">
        <v>19776.1</v>
      </c>
      <c r="E475" s="30" t="n">
        <v>19550.43</v>
      </c>
      <c r="F475" s="22" t="n">
        <f aca="false">E475/D475*100</f>
        <v>98.8588751068209</v>
      </c>
    </row>
    <row r="476" customFormat="false" ht="15" hidden="false" customHeight="false" outlineLevel="0" collapsed="false">
      <c r="A476" s="23"/>
      <c r="B476" s="23"/>
      <c r="C476" s="23" t="s">
        <v>14</v>
      </c>
      <c r="D476" s="30" t="n">
        <v>0</v>
      </c>
      <c r="E476" s="30" t="n">
        <v>0</v>
      </c>
      <c r="F476" s="22"/>
    </row>
    <row r="477" customFormat="false" ht="45" hidden="false" customHeight="false" outlineLevel="0" collapsed="false">
      <c r="A477" s="23"/>
      <c r="B477" s="23"/>
      <c r="C477" s="23" t="s">
        <v>15</v>
      </c>
      <c r="D477" s="30" t="n">
        <v>0</v>
      </c>
      <c r="E477" s="30" t="n">
        <v>0</v>
      </c>
      <c r="F477" s="22"/>
    </row>
    <row r="478" customFormat="false" ht="15" hidden="false" customHeight="false" outlineLevel="0" collapsed="false">
      <c r="A478" s="23"/>
      <c r="B478" s="23"/>
      <c r="C478" s="23" t="s">
        <v>16</v>
      </c>
      <c r="D478" s="30" t="n">
        <v>0</v>
      </c>
      <c r="E478" s="30" t="n">
        <v>0</v>
      </c>
      <c r="F478" s="22"/>
    </row>
    <row r="479" customFormat="false" ht="15" hidden="false" customHeight="true" outlineLevel="0" collapsed="false">
      <c r="A479" s="25" t="s">
        <v>53</v>
      </c>
      <c r="B479" s="25" t="s">
        <v>142</v>
      </c>
      <c r="C479" s="44" t="s">
        <v>11</v>
      </c>
      <c r="D479" s="45" t="n">
        <f aca="false">D480+D481+D482+D483</f>
        <v>1805020.4</v>
      </c>
      <c r="E479" s="45" t="n">
        <f aca="false">E480+E481+E482+E483</f>
        <v>1743545.82</v>
      </c>
      <c r="F479" s="17" t="n">
        <f aca="false">E479/D479*100</f>
        <v>96.594244585823</v>
      </c>
      <c r="G479" s="13"/>
      <c r="H479" s="13"/>
    </row>
    <row r="480" customFormat="false" ht="15" hidden="false" customHeight="false" outlineLevel="0" collapsed="false">
      <c r="A480" s="25"/>
      <c r="B480" s="25"/>
      <c r="C480" s="44" t="s">
        <v>12</v>
      </c>
      <c r="D480" s="45" t="n">
        <f aca="false">D485+D490+D498</f>
        <v>280376.8</v>
      </c>
      <c r="E480" s="45" t="n">
        <f aca="false">E485+E490+E498</f>
        <v>251676.8</v>
      </c>
      <c r="F480" s="17" t="n">
        <f aca="false">E480/D480*100</f>
        <v>89.7637750341683</v>
      </c>
      <c r="G480" s="13"/>
      <c r="H480" s="13"/>
    </row>
    <row r="481" customFormat="false" ht="28.5" hidden="false" customHeight="false" outlineLevel="0" collapsed="false">
      <c r="A481" s="25"/>
      <c r="B481" s="25"/>
      <c r="C481" s="44" t="s">
        <v>13</v>
      </c>
      <c r="D481" s="45" t="n">
        <f aca="false">D486+D491+D495+D499+D503</f>
        <v>939882.4</v>
      </c>
      <c r="E481" s="45" t="n">
        <f aca="false">E486+E491+E495+E499+E503</f>
        <v>902496.22</v>
      </c>
      <c r="F481" s="17" t="n">
        <f aca="false">E481/D481*100</f>
        <v>96.0222491664915</v>
      </c>
      <c r="G481" s="13"/>
      <c r="H481" s="13"/>
      <c r="I481" s="13"/>
    </row>
    <row r="482" customFormat="false" ht="15" hidden="false" customHeight="false" outlineLevel="0" collapsed="false">
      <c r="A482" s="25"/>
      <c r="B482" s="25"/>
      <c r="C482" s="44" t="s">
        <v>14</v>
      </c>
      <c r="D482" s="45" t="n">
        <f aca="false">D487+D492+D500</f>
        <v>37825.6</v>
      </c>
      <c r="E482" s="45" t="n">
        <f aca="false">E487+E492+E500</f>
        <v>13125.1</v>
      </c>
      <c r="F482" s="17" t="n">
        <f aca="false">E482/D482*100</f>
        <v>34.6989869294869</v>
      </c>
      <c r="G482" s="13"/>
      <c r="H482" s="13"/>
    </row>
    <row r="483" customFormat="false" ht="15" hidden="false" customHeight="false" outlineLevel="0" collapsed="false">
      <c r="A483" s="25"/>
      <c r="B483" s="25"/>
      <c r="C483" s="44" t="s">
        <v>16</v>
      </c>
      <c r="D483" s="45" t="n">
        <f aca="false">D488+D493+D496+D501</f>
        <v>546935.6</v>
      </c>
      <c r="E483" s="45" t="n">
        <f aca="false">E488+E493+E496+E501</f>
        <v>576247.7</v>
      </c>
      <c r="F483" s="17" t="n">
        <f aca="false">E483/D483*100</f>
        <v>105.359332981799</v>
      </c>
      <c r="G483" s="13"/>
      <c r="H483" s="13"/>
    </row>
    <row r="484" customFormat="false" ht="15" hidden="false" customHeight="true" outlineLevel="0" collapsed="false">
      <c r="A484" s="27" t="s">
        <v>27</v>
      </c>
      <c r="B484" s="27" t="s">
        <v>143</v>
      </c>
      <c r="C484" s="46" t="s">
        <v>11</v>
      </c>
      <c r="D484" s="47" t="n">
        <f aca="false">D485+D486+D487+D488</f>
        <v>1023545.8</v>
      </c>
      <c r="E484" s="47" t="n">
        <f aca="false">E485+E486+E487+E488</f>
        <v>1020214.92</v>
      </c>
      <c r="F484" s="22" t="n">
        <f aca="false">E484/D484*100</f>
        <v>99.6745744059523</v>
      </c>
    </row>
    <row r="485" customFormat="false" ht="15" hidden="false" customHeight="false" outlineLevel="0" collapsed="false">
      <c r="A485" s="27"/>
      <c r="B485" s="27"/>
      <c r="C485" s="46" t="s">
        <v>144</v>
      </c>
      <c r="D485" s="47" t="n">
        <v>75521.2</v>
      </c>
      <c r="E485" s="48" t="n">
        <v>46821.2</v>
      </c>
      <c r="F485" s="22" t="n">
        <f aca="false">E485/D485*100</f>
        <v>61.9974258883598</v>
      </c>
    </row>
    <row r="486" customFormat="false" ht="30" hidden="false" customHeight="false" outlineLevel="0" collapsed="false">
      <c r="A486" s="27"/>
      <c r="B486" s="27"/>
      <c r="C486" s="46" t="s">
        <v>13</v>
      </c>
      <c r="D486" s="49" t="n">
        <v>836834</v>
      </c>
      <c r="E486" s="47" t="n">
        <v>836781.02</v>
      </c>
      <c r="F486" s="22" t="n">
        <f aca="false">E486/D486*100</f>
        <v>99.9936689952846</v>
      </c>
    </row>
    <row r="487" customFormat="false" ht="15" hidden="false" customHeight="false" outlineLevel="0" collapsed="false">
      <c r="A487" s="27"/>
      <c r="B487" s="27"/>
      <c r="C487" s="46" t="s">
        <v>14</v>
      </c>
      <c r="D487" s="47" t="n">
        <v>8350</v>
      </c>
      <c r="E487" s="47" t="n">
        <v>12992.7</v>
      </c>
      <c r="F487" s="22" t="n">
        <f aca="false">E487/D487*100</f>
        <v>155.60119760479</v>
      </c>
    </row>
    <row r="488" customFormat="false" ht="15" hidden="false" customHeight="false" outlineLevel="0" collapsed="false">
      <c r="A488" s="27"/>
      <c r="B488" s="27"/>
      <c r="C488" s="46" t="s">
        <v>16</v>
      </c>
      <c r="D488" s="47" t="n">
        <v>102840.6</v>
      </c>
      <c r="E488" s="47" t="n">
        <v>123620</v>
      </c>
      <c r="F488" s="22" t="n">
        <f aca="false">E488/D488*100</f>
        <v>120.205444153379</v>
      </c>
    </row>
    <row r="489" customFormat="false" ht="15" hidden="false" customHeight="true" outlineLevel="0" collapsed="false">
      <c r="A489" s="27" t="s">
        <v>27</v>
      </c>
      <c r="B489" s="27" t="s">
        <v>145</v>
      </c>
      <c r="C489" s="46" t="s">
        <v>11</v>
      </c>
      <c r="D489" s="47" t="n">
        <f aca="false">D490+D491+D492+D493</f>
        <v>40355.7</v>
      </c>
      <c r="E489" s="47" t="n">
        <f aca="false">E490+E491+E492+E493</f>
        <v>35346.9</v>
      </c>
      <c r="F489" s="22" t="n">
        <f aca="false">E489/D489*100</f>
        <v>87.5883704160751</v>
      </c>
    </row>
    <row r="490" customFormat="false" ht="15" hidden="false" customHeight="false" outlineLevel="0" collapsed="false">
      <c r="A490" s="27"/>
      <c r="B490" s="27"/>
      <c r="C490" s="46" t="s">
        <v>12</v>
      </c>
      <c r="D490" s="47" t="n">
        <v>4855.6</v>
      </c>
      <c r="E490" s="47" t="n">
        <v>4855.6</v>
      </c>
      <c r="F490" s="22" t="n">
        <f aca="false">E490/D490*100</f>
        <v>100</v>
      </c>
    </row>
    <row r="491" customFormat="false" ht="30" hidden="false" customHeight="false" outlineLevel="0" collapsed="false">
      <c r="A491" s="27"/>
      <c r="B491" s="27"/>
      <c r="C491" s="46" t="s">
        <v>13</v>
      </c>
      <c r="D491" s="47" t="n">
        <v>21820.1</v>
      </c>
      <c r="E491" s="47" t="n">
        <v>21791.2</v>
      </c>
      <c r="F491" s="22" t="n">
        <f aca="false">E491/D491*100</f>
        <v>99.8675533109381</v>
      </c>
    </row>
    <row r="492" customFormat="false" ht="15" hidden="false" customHeight="false" outlineLevel="0" collapsed="false">
      <c r="A492" s="27"/>
      <c r="B492" s="27"/>
      <c r="C492" s="46" t="s">
        <v>14</v>
      </c>
      <c r="D492" s="47" t="n">
        <v>835</v>
      </c>
      <c r="E492" s="47" t="n">
        <v>132.4</v>
      </c>
      <c r="F492" s="22" t="n">
        <f aca="false">E492/D492*100</f>
        <v>15.8562874251497</v>
      </c>
    </row>
    <row r="493" customFormat="false" ht="15" hidden="false" customHeight="false" outlineLevel="0" collapsed="false">
      <c r="A493" s="27"/>
      <c r="B493" s="27"/>
      <c r="C493" s="46" t="s">
        <v>16</v>
      </c>
      <c r="D493" s="47" t="n">
        <v>12845</v>
      </c>
      <c r="E493" s="47" t="n">
        <v>8567.7</v>
      </c>
      <c r="F493" s="22" t="n">
        <f aca="false">E493/D493*100</f>
        <v>66.7006617360841</v>
      </c>
    </row>
    <row r="494" customFormat="false" ht="15" hidden="false" customHeight="true" outlineLevel="0" collapsed="false">
      <c r="A494" s="27" t="s">
        <v>27</v>
      </c>
      <c r="B494" s="27" t="s">
        <v>146</v>
      </c>
      <c r="C494" s="46" t="s">
        <v>11</v>
      </c>
      <c r="D494" s="47" t="n">
        <f aca="false">D495+D496</f>
        <v>0</v>
      </c>
      <c r="E494" s="47" t="n">
        <f aca="false">E495+E496</f>
        <v>0</v>
      </c>
      <c r="F494" s="22"/>
    </row>
    <row r="495" customFormat="false" ht="30" hidden="false" customHeight="false" outlineLevel="0" collapsed="false">
      <c r="A495" s="27"/>
      <c r="B495" s="27"/>
      <c r="C495" s="46" t="s">
        <v>13</v>
      </c>
      <c r="D495" s="47" t="n">
        <v>0</v>
      </c>
      <c r="E495" s="47" t="n">
        <v>0</v>
      </c>
      <c r="F495" s="22"/>
    </row>
    <row r="496" customFormat="false" ht="15" hidden="false" customHeight="false" outlineLevel="0" collapsed="false">
      <c r="A496" s="27"/>
      <c r="B496" s="27"/>
      <c r="C496" s="46" t="s">
        <v>16</v>
      </c>
      <c r="D496" s="47" t="n">
        <v>0</v>
      </c>
      <c r="E496" s="47" t="n">
        <v>0</v>
      </c>
      <c r="F496" s="22"/>
    </row>
    <row r="497" customFormat="false" ht="15" hidden="false" customHeight="true" outlineLevel="0" collapsed="false">
      <c r="A497" s="27" t="s">
        <v>27</v>
      </c>
      <c r="B497" s="27" t="s">
        <v>147</v>
      </c>
      <c r="C497" s="46" t="s">
        <v>11</v>
      </c>
      <c r="D497" s="47" t="n">
        <f aca="false">D498+D499+D500+D501</f>
        <v>719829.9</v>
      </c>
      <c r="E497" s="47" t="n">
        <f aca="false">E498+E499+E500+E501</f>
        <v>666831.89</v>
      </c>
      <c r="F497" s="22" t="n">
        <f aca="false">E497/D497*100</f>
        <v>92.6374258696395</v>
      </c>
    </row>
    <row r="498" customFormat="false" ht="15" hidden="false" customHeight="false" outlineLevel="0" collapsed="false">
      <c r="A498" s="27"/>
      <c r="B498" s="27"/>
      <c r="C498" s="46" t="s">
        <v>12</v>
      </c>
      <c r="D498" s="47" t="n">
        <v>200000</v>
      </c>
      <c r="E498" s="47" t="n">
        <v>200000</v>
      </c>
      <c r="F498" s="22" t="n">
        <f aca="false">E498/D498*100</f>
        <v>100</v>
      </c>
    </row>
    <row r="499" customFormat="false" ht="30" hidden="false" customHeight="false" outlineLevel="0" collapsed="false">
      <c r="A499" s="27"/>
      <c r="B499" s="27"/>
      <c r="C499" s="46" t="s">
        <v>13</v>
      </c>
      <c r="D499" s="49" t="n">
        <v>59939.3</v>
      </c>
      <c r="E499" s="47" t="n">
        <v>22771.89</v>
      </c>
      <c r="F499" s="22" t="n">
        <f aca="false">E499/D499*100</f>
        <v>37.9915848199762</v>
      </c>
    </row>
    <row r="500" customFormat="false" ht="15" hidden="false" customHeight="false" outlineLevel="0" collapsed="false">
      <c r="A500" s="27"/>
      <c r="B500" s="27"/>
      <c r="C500" s="46" t="s">
        <v>14</v>
      </c>
      <c r="D500" s="47" t="n">
        <v>28640.6</v>
      </c>
      <c r="E500" s="47" t="n">
        <v>0</v>
      </c>
      <c r="F500" s="22" t="n">
        <f aca="false">E500/D500*100</f>
        <v>0</v>
      </c>
    </row>
    <row r="501" customFormat="false" ht="15" hidden="false" customHeight="false" outlineLevel="0" collapsed="false">
      <c r="A501" s="27"/>
      <c r="B501" s="27"/>
      <c r="C501" s="46" t="s">
        <v>16</v>
      </c>
      <c r="D501" s="47" t="n">
        <v>431250</v>
      </c>
      <c r="E501" s="47" t="n">
        <v>444060</v>
      </c>
      <c r="F501" s="22" t="n">
        <f aca="false">E501/D501*100</f>
        <v>102.970434782609</v>
      </c>
    </row>
    <row r="502" customFormat="false" ht="15" hidden="false" customHeight="true" outlineLevel="0" collapsed="false">
      <c r="A502" s="27" t="s">
        <v>27</v>
      </c>
      <c r="B502" s="27" t="s">
        <v>148</v>
      </c>
      <c r="C502" s="46" t="s">
        <v>11</v>
      </c>
      <c r="D502" s="47" t="n">
        <f aca="false">D503</f>
        <v>21289</v>
      </c>
      <c r="E502" s="47" t="n">
        <f aca="false">E503</f>
        <v>21152.11</v>
      </c>
      <c r="F502" s="22" t="n">
        <f aca="false">E502/D502*100</f>
        <v>99.3569918737376</v>
      </c>
    </row>
    <row r="503" customFormat="false" ht="30" hidden="false" customHeight="false" outlineLevel="0" collapsed="false">
      <c r="A503" s="27"/>
      <c r="B503" s="27"/>
      <c r="C503" s="46" t="s">
        <v>13</v>
      </c>
      <c r="D503" s="50" t="n">
        <v>21289</v>
      </c>
      <c r="E503" s="51" t="n">
        <v>21152.11</v>
      </c>
      <c r="F503" s="22" t="n">
        <f aca="false">E503/D503*100</f>
        <v>99.3569918737376</v>
      </c>
    </row>
    <row r="504" customFormat="false" ht="15" hidden="false" customHeight="true" outlineLevel="0" collapsed="false">
      <c r="A504" s="15" t="s">
        <v>53</v>
      </c>
      <c r="B504" s="44" t="s">
        <v>149</v>
      </c>
      <c r="C504" s="15" t="s">
        <v>11</v>
      </c>
      <c r="D504" s="52" t="n">
        <f aca="false">D505+D506+D507+D508+D509</f>
        <v>11952815.5</v>
      </c>
      <c r="E504" s="52" t="n">
        <f aca="false">E505+E506+E507+E508+E509</f>
        <v>12665108.32</v>
      </c>
      <c r="F504" s="17" t="n">
        <f aca="false">E504/D504*100</f>
        <v>105.959205343712</v>
      </c>
      <c r="G504" s="13"/>
      <c r="H504" s="13"/>
    </row>
    <row r="505" customFormat="false" ht="15" hidden="false" customHeight="false" outlineLevel="0" collapsed="false">
      <c r="A505" s="15"/>
      <c r="B505" s="44"/>
      <c r="C505" s="15" t="s">
        <v>12</v>
      </c>
      <c r="D505" s="52" t="n">
        <f aca="false">D511+D517+D523+D529+D535</f>
        <v>861035.2</v>
      </c>
      <c r="E505" s="52" t="n">
        <f aca="false">E511+E517+E523+E529+E535</f>
        <v>855863.73</v>
      </c>
      <c r="F505" s="17" t="n">
        <f aca="false">E505/D505*100</f>
        <v>99.3993892468043</v>
      </c>
      <c r="G505" s="13"/>
      <c r="H505" s="13"/>
      <c r="I505" s="13"/>
    </row>
    <row r="506" customFormat="false" ht="28.5" hidden="false" customHeight="false" outlineLevel="0" collapsed="false">
      <c r="A506" s="15"/>
      <c r="B506" s="44"/>
      <c r="C506" s="15" t="s">
        <v>26</v>
      </c>
      <c r="D506" s="52" t="n">
        <f aca="false">D512+D518+D524+D530+D536</f>
        <v>10528060.8</v>
      </c>
      <c r="E506" s="52" t="n">
        <f aca="false">E512+E518+E524+E530+E536</f>
        <v>10503217.39</v>
      </c>
      <c r="F506" s="17" t="n">
        <f aca="false">E506/D506*100</f>
        <v>99.7640267237058</v>
      </c>
      <c r="G506" s="13"/>
      <c r="H506" s="13"/>
    </row>
    <row r="507" customFormat="false" ht="15" hidden="false" customHeight="false" outlineLevel="0" collapsed="false">
      <c r="A507" s="15"/>
      <c r="B507" s="44"/>
      <c r="C507" s="15" t="s">
        <v>14</v>
      </c>
      <c r="D507" s="52" t="n">
        <f aca="false">D513+D519+D525+D531</f>
        <v>132711.6</v>
      </c>
      <c r="E507" s="52" t="n">
        <f aca="false">E513+E519+E525+E531</f>
        <v>179644.4</v>
      </c>
      <c r="F507" s="17" t="n">
        <f aca="false">E507/D507*100</f>
        <v>135.364504685348</v>
      </c>
      <c r="G507" s="13"/>
      <c r="H507" s="13"/>
    </row>
    <row r="508" customFormat="false" ht="42.75" hidden="false" customHeight="false" outlineLevel="0" collapsed="false">
      <c r="A508" s="15"/>
      <c r="B508" s="44"/>
      <c r="C508" s="15" t="s">
        <v>15</v>
      </c>
      <c r="D508" s="52" t="n">
        <v>0</v>
      </c>
      <c r="E508" s="52" t="n">
        <v>0</v>
      </c>
      <c r="F508" s="17" t="n">
        <v>0</v>
      </c>
      <c r="G508" s="13"/>
      <c r="H508" s="13"/>
    </row>
    <row r="509" customFormat="false" ht="15" hidden="false" customHeight="false" outlineLevel="0" collapsed="false">
      <c r="A509" s="15"/>
      <c r="B509" s="44"/>
      <c r="C509" s="15" t="s">
        <v>16</v>
      </c>
      <c r="D509" s="52" t="n">
        <f aca="false">D515+D521+D527+D533+D537</f>
        <v>431007.9</v>
      </c>
      <c r="E509" s="52" t="n">
        <f aca="false">E515+E521+E527+E533+E537</f>
        <v>1126382.8</v>
      </c>
      <c r="F509" s="17" t="n">
        <f aca="false">E509/D509*100</f>
        <v>261.336926770948</v>
      </c>
      <c r="G509" s="13"/>
      <c r="H509" s="13"/>
    </row>
    <row r="510" customFormat="false" ht="15" hidden="false" customHeight="true" outlineLevel="0" collapsed="false">
      <c r="A510" s="23" t="s">
        <v>27</v>
      </c>
      <c r="B510" s="27" t="s">
        <v>150</v>
      </c>
      <c r="C510" s="23" t="s">
        <v>11</v>
      </c>
      <c r="D510" s="53" t="n">
        <f aca="false">D511+D512+D513+D514+D515</f>
        <v>9963228.8</v>
      </c>
      <c r="E510" s="53" t="n">
        <f aca="false">E511+E512+E513+E514+E515</f>
        <v>9946172.62</v>
      </c>
      <c r="F510" s="22" t="n">
        <f aca="false">E510/D510*100</f>
        <v>99.8288087090803</v>
      </c>
    </row>
    <row r="511" customFormat="false" ht="15" hidden="false" customHeight="false" outlineLevel="0" collapsed="false">
      <c r="A511" s="23"/>
      <c r="B511" s="23"/>
      <c r="C511" s="23" t="s">
        <v>12</v>
      </c>
      <c r="D511" s="53" t="n">
        <v>124091.8</v>
      </c>
      <c r="E511" s="53" t="n">
        <v>118927.05</v>
      </c>
      <c r="F511" s="22" t="n">
        <f aca="false">E511/D511*100</f>
        <v>95.8379602842412</v>
      </c>
    </row>
    <row r="512" customFormat="false" ht="30" hidden="false" customHeight="false" outlineLevel="0" collapsed="false">
      <c r="A512" s="23"/>
      <c r="B512" s="23"/>
      <c r="C512" s="23" t="s">
        <v>13</v>
      </c>
      <c r="D512" s="53" t="n">
        <v>9814368.1</v>
      </c>
      <c r="E512" s="53" t="n">
        <v>9802343.77</v>
      </c>
      <c r="F512" s="22" t="n">
        <f aca="false">E512/D512*100</f>
        <v>99.8774823821821</v>
      </c>
    </row>
    <row r="513" customFormat="false" ht="15" hidden="false" customHeight="false" outlineLevel="0" collapsed="false">
      <c r="A513" s="23"/>
      <c r="B513" s="23"/>
      <c r="C513" s="23" t="s">
        <v>14</v>
      </c>
      <c r="D513" s="53" t="n">
        <v>13691</v>
      </c>
      <c r="E513" s="53" t="n">
        <v>13691</v>
      </c>
      <c r="F513" s="22" t="n">
        <f aca="false">E513/D513*100</f>
        <v>100</v>
      </c>
    </row>
    <row r="514" customFormat="false" ht="45" hidden="false" customHeight="false" outlineLevel="0" collapsed="false">
      <c r="A514" s="23"/>
      <c r="B514" s="23"/>
      <c r="C514" s="23" t="s">
        <v>15</v>
      </c>
      <c r="D514" s="53" t="n">
        <v>0</v>
      </c>
      <c r="E514" s="53" t="n">
        <v>0</v>
      </c>
      <c r="F514" s="22"/>
    </row>
    <row r="515" customFormat="false" ht="15" hidden="false" customHeight="false" outlineLevel="0" collapsed="false">
      <c r="A515" s="23"/>
      <c r="B515" s="23"/>
      <c r="C515" s="23" t="s">
        <v>16</v>
      </c>
      <c r="D515" s="54" t="n">
        <v>11077.9</v>
      </c>
      <c r="E515" s="54" t="n">
        <v>11210.8</v>
      </c>
      <c r="F515" s="22" t="n">
        <f aca="false">E515/D515*100</f>
        <v>101.199685861039</v>
      </c>
    </row>
    <row r="516" customFormat="false" ht="15" hidden="false" customHeight="true" outlineLevel="0" collapsed="false">
      <c r="A516" s="23" t="s">
        <v>27</v>
      </c>
      <c r="B516" s="27" t="s">
        <v>151</v>
      </c>
      <c r="C516" s="23" t="s">
        <v>11</v>
      </c>
      <c r="D516" s="55" t="n">
        <f aca="false">D517+D518+D519+D520+D521</f>
        <v>648552.3</v>
      </c>
      <c r="E516" s="54" t="n">
        <f aca="false">E517+E518+E519+E520+E521</f>
        <v>648552.28</v>
      </c>
      <c r="F516" s="22" t="n">
        <f aca="false">E516/D516*100</f>
        <v>99.9999969162086</v>
      </c>
    </row>
    <row r="517" customFormat="false" ht="15" hidden="false" customHeight="false" outlineLevel="0" collapsed="false">
      <c r="A517" s="23"/>
      <c r="B517" s="23"/>
      <c r="C517" s="23" t="s">
        <v>12</v>
      </c>
      <c r="D517" s="55" t="n">
        <v>141803</v>
      </c>
      <c r="E517" s="55" t="n">
        <v>141803</v>
      </c>
      <c r="F517" s="22" t="n">
        <f aca="false">E517/D517*100</f>
        <v>100</v>
      </c>
    </row>
    <row r="518" customFormat="false" ht="30" hidden="false" customHeight="false" outlineLevel="0" collapsed="false">
      <c r="A518" s="23"/>
      <c r="B518" s="23"/>
      <c r="C518" s="23" t="s">
        <v>13</v>
      </c>
      <c r="D518" s="55" t="n">
        <v>187019.3</v>
      </c>
      <c r="E518" s="55" t="n">
        <v>187019.28</v>
      </c>
      <c r="F518" s="22" t="n">
        <f aca="false">E518/D518*100</f>
        <v>99.9999893059166</v>
      </c>
    </row>
    <row r="519" customFormat="false" ht="15" hidden="false" customHeight="false" outlineLevel="0" collapsed="false">
      <c r="A519" s="23"/>
      <c r="B519" s="23"/>
      <c r="C519" s="23" t="s">
        <v>14</v>
      </c>
      <c r="D519" s="55" t="n">
        <v>0</v>
      </c>
      <c r="E519" s="55" t="n">
        <v>0</v>
      </c>
      <c r="F519" s="22"/>
    </row>
    <row r="520" customFormat="false" ht="45" hidden="false" customHeight="false" outlineLevel="0" collapsed="false">
      <c r="A520" s="23"/>
      <c r="B520" s="23"/>
      <c r="C520" s="23" t="s">
        <v>15</v>
      </c>
      <c r="D520" s="55" t="n">
        <v>0</v>
      </c>
      <c r="E520" s="55" t="n">
        <v>0</v>
      </c>
      <c r="F520" s="22"/>
    </row>
    <row r="521" customFormat="false" ht="15" hidden="false" customHeight="false" outlineLevel="0" collapsed="false">
      <c r="A521" s="23"/>
      <c r="B521" s="23"/>
      <c r="C521" s="23" t="s">
        <v>16</v>
      </c>
      <c r="D521" s="55" t="n">
        <v>319730</v>
      </c>
      <c r="E521" s="55" t="n">
        <v>319730</v>
      </c>
      <c r="F521" s="22" t="n">
        <f aca="false">E521/D521*100</f>
        <v>100</v>
      </c>
    </row>
    <row r="522" customFormat="false" ht="15" hidden="false" customHeight="true" outlineLevel="0" collapsed="false">
      <c r="A522" s="19" t="s">
        <v>27</v>
      </c>
      <c r="B522" s="56" t="s">
        <v>152</v>
      </c>
      <c r="C522" s="56" t="s">
        <v>11</v>
      </c>
      <c r="D522" s="55" t="n">
        <f aca="false">D523+D524+D525+D526+D527</f>
        <v>12525.8</v>
      </c>
      <c r="E522" s="54" t="n">
        <f aca="false">E523+E524+E525+E526+E527</f>
        <v>12519.24</v>
      </c>
      <c r="F522" s="22" t="n">
        <f aca="false">E522/D522*100</f>
        <v>99.9476280956107</v>
      </c>
    </row>
    <row r="523" customFormat="false" ht="15" hidden="false" customHeight="false" outlineLevel="0" collapsed="false">
      <c r="A523" s="19"/>
      <c r="B523" s="56"/>
      <c r="C523" s="57" t="s">
        <v>12</v>
      </c>
      <c r="D523" s="53" t="n">
        <v>3948.2</v>
      </c>
      <c r="E523" s="53" t="n">
        <v>3948.11</v>
      </c>
      <c r="F523" s="22"/>
    </row>
    <row r="524" customFormat="false" ht="30" hidden="false" customHeight="false" outlineLevel="0" collapsed="false">
      <c r="A524" s="19"/>
      <c r="B524" s="56"/>
      <c r="C524" s="57" t="s">
        <v>13</v>
      </c>
      <c r="D524" s="53" t="n">
        <v>5477.6</v>
      </c>
      <c r="E524" s="53" t="n">
        <v>5471.13</v>
      </c>
      <c r="F524" s="22" t="n">
        <f aca="false">E524/D524*100</f>
        <v>99.8818825763108</v>
      </c>
    </row>
    <row r="525" customFormat="false" ht="15" hidden="false" customHeight="false" outlineLevel="0" collapsed="false">
      <c r="A525" s="19"/>
      <c r="B525" s="56"/>
      <c r="C525" s="57" t="s">
        <v>14</v>
      </c>
      <c r="D525" s="53" t="n">
        <v>2410</v>
      </c>
      <c r="E525" s="53" t="n">
        <v>2410</v>
      </c>
      <c r="F525" s="22" t="n">
        <f aca="false">E525/D525*100</f>
        <v>100</v>
      </c>
    </row>
    <row r="526" customFormat="false" ht="45" hidden="false" customHeight="false" outlineLevel="0" collapsed="false">
      <c r="A526" s="19"/>
      <c r="B526" s="56"/>
      <c r="C526" s="57" t="s">
        <v>15</v>
      </c>
      <c r="D526" s="53" t="n">
        <v>0</v>
      </c>
      <c r="E526" s="53" t="n">
        <v>0</v>
      </c>
      <c r="F526" s="22"/>
    </row>
    <row r="527" customFormat="false" ht="15" hidden="false" customHeight="false" outlineLevel="0" collapsed="false">
      <c r="A527" s="19"/>
      <c r="B527" s="56"/>
      <c r="C527" s="57" t="s">
        <v>16</v>
      </c>
      <c r="D527" s="53" t="n">
        <v>690</v>
      </c>
      <c r="E527" s="53" t="n">
        <v>690</v>
      </c>
      <c r="F527" s="22" t="n">
        <f aca="false">E527/D527*100</f>
        <v>100</v>
      </c>
    </row>
    <row r="528" customFormat="false" ht="15" hidden="false" customHeight="true" outlineLevel="0" collapsed="false">
      <c r="A528" s="19" t="s">
        <v>27</v>
      </c>
      <c r="B528" s="27" t="s">
        <v>153</v>
      </c>
      <c r="C528" s="56" t="s">
        <v>11</v>
      </c>
      <c r="D528" s="53" t="n">
        <f aca="false">D529+D530+D531+D532+D533</f>
        <v>1143229.4</v>
      </c>
      <c r="E528" s="53" t="n">
        <f aca="false">E529+E530+E531+E532+E533</f>
        <v>1873404.2</v>
      </c>
      <c r="F528" s="22" t="n">
        <f aca="false">E528/D528*100</f>
        <v>163.869491110008</v>
      </c>
    </row>
    <row r="529" customFormat="false" ht="15" hidden="false" customHeight="false" outlineLevel="0" collapsed="false">
      <c r="A529" s="19"/>
      <c r="B529" s="27"/>
      <c r="C529" s="57" t="s">
        <v>12</v>
      </c>
      <c r="D529" s="53" t="n">
        <v>583680.1</v>
      </c>
      <c r="E529" s="53" t="n">
        <v>583680.1</v>
      </c>
      <c r="F529" s="22" t="n">
        <f aca="false">E529/D529*100</f>
        <v>100</v>
      </c>
    </row>
    <row r="530" customFormat="false" ht="30" hidden="false" customHeight="false" outlineLevel="0" collapsed="false">
      <c r="A530" s="19"/>
      <c r="B530" s="27"/>
      <c r="C530" s="57" t="s">
        <v>13</v>
      </c>
      <c r="D530" s="53" t="n">
        <v>442938.7</v>
      </c>
      <c r="E530" s="53" t="n">
        <v>430938.7</v>
      </c>
      <c r="F530" s="22" t="n">
        <f aca="false">E530/D530*100</f>
        <v>97.2908215064523</v>
      </c>
    </row>
    <row r="531" customFormat="false" ht="15" hidden="false" customHeight="false" outlineLevel="0" collapsed="false">
      <c r="A531" s="19"/>
      <c r="B531" s="27"/>
      <c r="C531" s="57" t="s">
        <v>14</v>
      </c>
      <c r="D531" s="53" t="n">
        <v>116610.6</v>
      </c>
      <c r="E531" s="53" t="n">
        <v>163543.4</v>
      </c>
      <c r="F531" s="22" t="n">
        <f aca="false">E531/D531*100</f>
        <v>140.247456063171</v>
      </c>
    </row>
    <row r="532" customFormat="false" ht="45" hidden="false" customHeight="false" outlineLevel="0" collapsed="false">
      <c r="A532" s="19"/>
      <c r="B532" s="27"/>
      <c r="C532" s="57" t="s">
        <v>15</v>
      </c>
      <c r="D532" s="53" t="n">
        <v>0</v>
      </c>
      <c r="E532" s="53" t="n">
        <v>0</v>
      </c>
      <c r="F532" s="22"/>
    </row>
    <row r="533" customFormat="false" ht="15" hidden="false" customHeight="false" outlineLevel="0" collapsed="false">
      <c r="A533" s="19"/>
      <c r="B533" s="27"/>
      <c r="C533" s="57" t="s">
        <v>16</v>
      </c>
      <c r="D533" s="53" t="n">
        <v>0</v>
      </c>
      <c r="E533" s="53" t="n">
        <v>695242</v>
      </c>
      <c r="F533" s="22"/>
    </row>
    <row r="534" customFormat="false" ht="15" hidden="false" customHeight="false" outlineLevel="0" collapsed="false">
      <c r="A534" s="23" t="s">
        <v>27</v>
      </c>
      <c r="B534" s="23" t="s">
        <v>154</v>
      </c>
      <c r="C534" s="57" t="s">
        <v>11</v>
      </c>
      <c r="D534" s="53" t="n">
        <f aca="false">D535+D536+D537</f>
        <v>185279.2</v>
      </c>
      <c r="E534" s="53" t="n">
        <f aca="false">E535+E536+E537</f>
        <v>184459.98</v>
      </c>
      <c r="F534" s="22" t="n">
        <f aca="false">E534/D534*100</f>
        <v>99.5578456729088</v>
      </c>
    </row>
    <row r="535" customFormat="false" ht="15" hidden="false" customHeight="false" outlineLevel="0" collapsed="false">
      <c r="A535" s="23"/>
      <c r="B535" s="23"/>
      <c r="C535" s="57" t="s">
        <v>12</v>
      </c>
      <c r="D535" s="53" t="n">
        <v>7512.1</v>
      </c>
      <c r="E535" s="53" t="n">
        <v>7505.47</v>
      </c>
      <c r="F535" s="22" t="n">
        <f aca="false">E535/D535*100</f>
        <v>99.9117423889458</v>
      </c>
    </row>
    <row r="536" customFormat="false" ht="30" hidden="false" customHeight="false" outlineLevel="0" collapsed="false">
      <c r="A536" s="23"/>
      <c r="B536" s="23"/>
      <c r="C536" s="57" t="s">
        <v>13</v>
      </c>
      <c r="D536" s="53" t="n">
        <v>78257.1</v>
      </c>
      <c r="E536" s="53" t="n">
        <v>77444.51</v>
      </c>
      <c r="F536" s="22" t="n">
        <f aca="false">E536/D536*100</f>
        <v>98.9616405412416</v>
      </c>
    </row>
    <row r="537" customFormat="false" ht="15" hidden="false" customHeight="false" outlineLevel="0" collapsed="false">
      <c r="A537" s="23"/>
      <c r="B537" s="23"/>
      <c r="C537" s="57" t="s">
        <v>16</v>
      </c>
      <c r="D537" s="53" t="n">
        <v>99510</v>
      </c>
      <c r="E537" s="53" t="n">
        <v>99510</v>
      </c>
      <c r="F537" s="22" t="n">
        <f aca="false">E537/D537*100</f>
        <v>100</v>
      </c>
    </row>
    <row r="538" customFormat="false" ht="15" hidden="false" customHeight="true" outlineLevel="0" collapsed="false">
      <c r="A538" s="14" t="s">
        <v>17</v>
      </c>
      <c r="B538" s="14" t="s">
        <v>155</v>
      </c>
      <c r="C538" s="58" t="s">
        <v>11</v>
      </c>
      <c r="D538" s="26" t="n">
        <f aca="false">D539+D540+D541+D542</f>
        <v>650460.83</v>
      </c>
      <c r="E538" s="16" t="n">
        <f aca="false">E539+E540+E541+E542</f>
        <v>1528152.21</v>
      </c>
      <c r="F538" s="17" t="n">
        <f aca="false">E538/D538*100</f>
        <v>234.933779179294</v>
      </c>
      <c r="G538" s="13"/>
      <c r="H538" s="13"/>
    </row>
    <row r="539" customFormat="false" ht="15" hidden="false" customHeight="false" outlineLevel="0" collapsed="false">
      <c r="A539" s="14"/>
      <c r="B539" s="14"/>
      <c r="C539" s="25" t="s">
        <v>12</v>
      </c>
      <c r="D539" s="26" t="n">
        <f aca="false">D544+D549+D554+D559+D564+D569</f>
        <v>146748.5</v>
      </c>
      <c r="E539" s="26" t="n">
        <f aca="false">E544+E549+E554+E559+E564+E569</f>
        <v>144737.9</v>
      </c>
      <c r="F539" s="17" t="n">
        <f aca="false">E539/D539*100</f>
        <v>98.6299008167034</v>
      </c>
      <c r="G539" s="13"/>
      <c r="H539" s="13"/>
      <c r="I539" s="13"/>
    </row>
    <row r="540" customFormat="false" ht="28.5" hidden="false" customHeight="false" outlineLevel="0" collapsed="false">
      <c r="A540" s="14"/>
      <c r="B540" s="14"/>
      <c r="C540" s="25" t="s">
        <v>26</v>
      </c>
      <c r="D540" s="26" t="n">
        <f aca="false">D545+D550+D555+D560+D565+D570+D574</f>
        <v>83761.73</v>
      </c>
      <c r="E540" s="26" t="n">
        <f aca="false">E545+E550+E555+E560+E565+E570+E574</f>
        <v>79900.05</v>
      </c>
      <c r="F540" s="17" t="n">
        <f aca="false">E540/D540*100</f>
        <v>95.3896845253793</v>
      </c>
      <c r="G540" s="13"/>
      <c r="H540" s="13"/>
    </row>
    <row r="541" customFormat="false" ht="15" hidden="false" customHeight="false" outlineLevel="0" collapsed="false">
      <c r="A541" s="14"/>
      <c r="B541" s="14"/>
      <c r="C541" s="25" t="s">
        <v>14</v>
      </c>
      <c r="D541" s="26" t="n">
        <f aca="false">D546+D551+D556+D561+D566+D571</f>
        <v>23910.6</v>
      </c>
      <c r="E541" s="26" t="n">
        <f aca="false">E546+E551+E556+E561+E566+E571</f>
        <v>683.96</v>
      </c>
      <c r="F541" s="17" t="n">
        <f aca="false">E541/D541*100</f>
        <v>2.86048865356787</v>
      </c>
      <c r="G541" s="13"/>
      <c r="H541" s="13"/>
    </row>
    <row r="542" customFormat="false" ht="15" hidden="false" customHeight="false" outlineLevel="0" collapsed="false">
      <c r="A542" s="14"/>
      <c r="B542" s="14"/>
      <c r="C542" s="25" t="s">
        <v>16</v>
      </c>
      <c r="D542" s="26" t="n">
        <f aca="false">D547+D552+D557+D562+D567+D572</f>
        <v>396040</v>
      </c>
      <c r="E542" s="26" t="n">
        <f aca="false">E547+E552+E557+E562+E567+E572</f>
        <v>1302830.3</v>
      </c>
      <c r="F542" s="17" t="n">
        <f aca="false">E542/D542*100</f>
        <v>328.964321785678</v>
      </c>
      <c r="G542" s="13"/>
      <c r="H542" s="13"/>
    </row>
    <row r="543" customFormat="false" ht="15" hidden="false" customHeight="true" outlineLevel="0" collapsed="false">
      <c r="A543" s="32" t="s">
        <v>27</v>
      </c>
      <c r="B543" s="31" t="s">
        <v>156</v>
      </c>
      <c r="C543" s="59" t="s">
        <v>11</v>
      </c>
      <c r="D543" s="53" t="n">
        <f aca="false">D544+D545+D546+D547</f>
        <v>292.9</v>
      </c>
      <c r="E543" s="53" t="n">
        <f aca="false">E544+E545+E546+E547</f>
        <v>292.9</v>
      </c>
      <c r="F543" s="22"/>
    </row>
    <row r="544" customFormat="false" ht="15" hidden="false" customHeight="false" outlineLevel="0" collapsed="false">
      <c r="A544" s="32"/>
      <c r="B544" s="31"/>
      <c r="C544" s="32" t="s">
        <v>12</v>
      </c>
      <c r="D544" s="53" t="n">
        <v>0</v>
      </c>
      <c r="E544" s="53" t="n">
        <v>0</v>
      </c>
      <c r="F544" s="22"/>
    </row>
    <row r="545" customFormat="false" ht="30" hidden="false" customHeight="false" outlineLevel="0" collapsed="false">
      <c r="A545" s="32"/>
      <c r="B545" s="31"/>
      <c r="C545" s="32" t="s">
        <v>26</v>
      </c>
      <c r="D545" s="53" t="n">
        <v>292.9</v>
      </c>
      <c r="E545" s="53" t="n">
        <v>292.9</v>
      </c>
      <c r="F545" s="22"/>
    </row>
    <row r="546" customFormat="false" ht="15" hidden="false" customHeight="false" outlineLevel="0" collapsed="false">
      <c r="A546" s="32"/>
      <c r="B546" s="31"/>
      <c r="C546" s="32" t="s">
        <v>14</v>
      </c>
      <c r="D546" s="53" t="n">
        <v>0</v>
      </c>
      <c r="E546" s="53" t="n">
        <v>0</v>
      </c>
      <c r="F546" s="22"/>
    </row>
    <row r="547" customFormat="false" ht="15" hidden="false" customHeight="false" outlineLevel="0" collapsed="false">
      <c r="A547" s="32"/>
      <c r="B547" s="31"/>
      <c r="C547" s="32" t="s">
        <v>16</v>
      </c>
      <c r="D547" s="53" t="n">
        <v>0</v>
      </c>
      <c r="E547" s="53" t="n">
        <v>0</v>
      </c>
      <c r="F547" s="22"/>
    </row>
    <row r="548" customFormat="false" ht="15" hidden="false" customHeight="true" outlineLevel="0" collapsed="false">
      <c r="A548" s="32" t="s">
        <v>27</v>
      </c>
      <c r="B548" s="31" t="s">
        <v>157</v>
      </c>
      <c r="C548" s="59" t="s">
        <v>11</v>
      </c>
      <c r="D548" s="53" t="n">
        <f aca="false">D549+D550+D551+D552</f>
        <v>52635.19</v>
      </c>
      <c r="E548" s="53" t="n">
        <f aca="false">E549+E550+E551+E552</f>
        <v>45991.9</v>
      </c>
      <c r="F548" s="22" t="n">
        <f aca="false">E548/D548*100</f>
        <v>87.378614953228</v>
      </c>
    </row>
    <row r="549" customFormat="false" ht="15" hidden="false" customHeight="false" outlineLevel="0" collapsed="false">
      <c r="A549" s="32"/>
      <c r="B549" s="31"/>
      <c r="C549" s="32" t="s">
        <v>12</v>
      </c>
      <c r="D549" s="53" t="n">
        <v>0</v>
      </c>
      <c r="E549" s="53" t="n">
        <v>0</v>
      </c>
      <c r="F549" s="22"/>
    </row>
    <row r="550" customFormat="false" ht="30" hidden="false" customHeight="false" outlineLevel="0" collapsed="false">
      <c r="A550" s="32"/>
      <c r="B550" s="31"/>
      <c r="C550" s="32" t="s">
        <v>26</v>
      </c>
      <c r="D550" s="53" t="n">
        <v>12355.19</v>
      </c>
      <c r="E550" s="53" t="n">
        <v>12138.2</v>
      </c>
      <c r="F550" s="22" t="n">
        <f aca="false">E550/D550*100</f>
        <v>98.2437340097562</v>
      </c>
    </row>
    <row r="551" customFormat="false" ht="15" hidden="false" customHeight="false" outlineLevel="0" collapsed="false">
      <c r="A551" s="32"/>
      <c r="B551" s="31"/>
      <c r="C551" s="32" t="s">
        <v>14</v>
      </c>
      <c r="D551" s="53" t="n">
        <v>21930</v>
      </c>
      <c r="E551" s="53" t="n">
        <v>0</v>
      </c>
      <c r="F551" s="22" t="n">
        <f aca="false">E551/D551*100</f>
        <v>0</v>
      </c>
    </row>
    <row r="552" customFormat="false" ht="15" hidden="false" customHeight="false" outlineLevel="0" collapsed="false">
      <c r="A552" s="32"/>
      <c r="B552" s="31"/>
      <c r="C552" s="32" t="s">
        <v>16</v>
      </c>
      <c r="D552" s="53" t="n">
        <v>18350</v>
      </c>
      <c r="E552" s="53" t="n">
        <v>33853.7</v>
      </c>
      <c r="F552" s="22" t="n">
        <f aca="false">E552/D552*100</f>
        <v>184.488828337875</v>
      </c>
    </row>
    <row r="553" customFormat="false" ht="15" hidden="false" customHeight="true" outlineLevel="0" collapsed="false">
      <c r="A553" s="32" t="s">
        <v>27</v>
      </c>
      <c r="B553" s="31" t="s">
        <v>158</v>
      </c>
      <c r="C553" s="59" t="s">
        <v>11</v>
      </c>
      <c r="D553" s="53" t="n">
        <f aca="false">D554+D555+D556+D557</f>
        <v>11969.44</v>
      </c>
      <c r="E553" s="53" t="n">
        <f aca="false">E554+E555+E556+E557</f>
        <v>11942.66</v>
      </c>
      <c r="F553" s="22" t="n">
        <f aca="false">E553/D553*100</f>
        <v>99.776263551177</v>
      </c>
    </row>
    <row r="554" customFormat="false" ht="15" hidden="false" customHeight="false" outlineLevel="0" collapsed="false">
      <c r="A554" s="32"/>
      <c r="B554" s="31"/>
      <c r="C554" s="32" t="s">
        <v>12</v>
      </c>
      <c r="D554" s="53" t="n">
        <v>8379.7</v>
      </c>
      <c r="E554" s="53" t="n">
        <v>8375.04</v>
      </c>
      <c r="F554" s="22" t="n">
        <f aca="false">E554/D554*100</f>
        <v>99.9443894172822</v>
      </c>
    </row>
    <row r="555" customFormat="false" ht="30" hidden="false" customHeight="false" outlineLevel="0" collapsed="false">
      <c r="A555" s="32"/>
      <c r="B555" s="31"/>
      <c r="C555" s="32" t="s">
        <v>26</v>
      </c>
      <c r="D555" s="53" t="n">
        <v>1339.74</v>
      </c>
      <c r="E555" s="53" t="n">
        <v>1317.62</v>
      </c>
      <c r="F555" s="22" t="n">
        <f aca="false">E555/D555*100</f>
        <v>98.3489333751325</v>
      </c>
    </row>
    <row r="556" customFormat="false" ht="15" hidden="false" customHeight="false" outlineLevel="0" collapsed="false">
      <c r="A556" s="32"/>
      <c r="B556" s="31"/>
      <c r="C556" s="32" t="s">
        <v>14</v>
      </c>
      <c r="D556" s="53" t="n">
        <v>0</v>
      </c>
      <c r="E556" s="53" t="n">
        <v>0</v>
      </c>
      <c r="F556" s="22"/>
    </row>
    <row r="557" customFormat="false" ht="15" hidden="false" customHeight="false" outlineLevel="0" collapsed="false">
      <c r="A557" s="32"/>
      <c r="B557" s="31"/>
      <c r="C557" s="32" t="s">
        <v>16</v>
      </c>
      <c r="D557" s="53" t="n">
        <v>2250</v>
      </c>
      <c r="E557" s="53" t="n">
        <v>2250</v>
      </c>
      <c r="F557" s="22" t="n">
        <f aca="false">E557/D557*100</f>
        <v>100</v>
      </c>
    </row>
    <row r="558" customFormat="false" ht="15" hidden="false" customHeight="true" outlineLevel="0" collapsed="false">
      <c r="A558" s="31" t="s">
        <v>27</v>
      </c>
      <c r="B558" s="31" t="s">
        <v>159</v>
      </c>
      <c r="C558" s="59" t="s">
        <v>11</v>
      </c>
      <c r="D558" s="53" t="n">
        <f aca="false">D559+D560+D561+D562</f>
        <v>48957.6</v>
      </c>
      <c r="E558" s="53" t="n">
        <f aca="false">E559+E560+E561+E562</f>
        <v>42615.09</v>
      </c>
      <c r="F558" s="22" t="n">
        <f aca="false">E558/D558*100</f>
        <v>87.044891906466</v>
      </c>
    </row>
    <row r="559" customFormat="false" ht="15" hidden="false" customHeight="false" outlineLevel="0" collapsed="false">
      <c r="A559" s="31"/>
      <c r="B559" s="31"/>
      <c r="C559" s="32" t="s">
        <v>12</v>
      </c>
      <c r="D559" s="53" t="n">
        <v>17858.7</v>
      </c>
      <c r="E559" s="53" t="n">
        <v>16000.66</v>
      </c>
      <c r="F559" s="22" t="n">
        <f aca="false">E559/D559*100</f>
        <v>89.5958832389816</v>
      </c>
    </row>
    <row r="560" customFormat="false" ht="30" hidden="false" customHeight="false" outlineLevel="0" collapsed="false">
      <c r="A560" s="31"/>
      <c r="B560" s="31"/>
      <c r="C560" s="32" t="s">
        <v>26</v>
      </c>
      <c r="D560" s="53" t="n">
        <v>29378.3</v>
      </c>
      <c r="E560" s="53" t="n">
        <v>25930.47</v>
      </c>
      <c r="F560" s="22" t="n">
        <f aca="false">E560/D560*100</f>
        <v>88.2640248074259</v>
      </c>
    </row>
    <row r="561" customFormat="false" ht="15" hidden="false" customHeight="false" outlineLevel="0" collapsed="false">
      <c r="A561" s="31"/>
      <c r="B561" s="31"/>
      <c r="C561" s="32" t="s">
        <v>14</v>
      </c>
      <c r="D561" s="53" t="n">
        <v>780.6</v>
      </c>
      <c r="E561" s="53" t="n">
        <v>683.96</v>
      </c>
      <c r="F561" s="22" t="n">
        <f aca="false">E561/D561*100</f>
        <v>87.6197796566744</v>
      </c>
    </row>
    <row r="562" customFormat="false" ht="15" hidden="false" customHeight="false" outlineLevel="0" collapsed="false">
      <c r="A562" s="31"/>
      <c r="B562" s="31"/>
      <c r="C562" s="32" t="s">
        <v>16</v>
      </c>
      <c r="D562" s="53" t="n">
        <v>940</v>
      </c>
      <c r="E562" s="53" t="n">
        <v>0</v>
      </c>
      <c r="F562" s="22" t="n">
        <f aca="false">E562/D562*100</f>
        <v>0</v>
      </c>
    </row>
    <row r="563" customFormat="false" ht="15" hidden="false" customHeight="true" outlineLevel="0" collapsed="false">
      <c r="A563" s="32" t="s">
        <v>27</v>
      </c>
      <c r="B563" s="31" t="s">
        <v>160</v>
      </c>
      <c r="C563" s="59" t="s">
        <v>11</v>
      </c>
      <c r="D563" s="53" t="n">
        <f aca="false">D564+D565+D566+D567</f>
        <v>143604.5</v>
      </c>
      <c r="E563" s="53" t="n">
        <f aca="false">E564+E565+E566+E567</f>
        <v>143388.19</v>
      </c>
      <c r="F563" s="22" t="n">
        <f aca="false">E563/D563*100</f>
        <v>99.8493710155322</v>
      </c>
    </row>
    <row r="564" customFormat="false" ht="15" hidden="false" customHeight="false" outlineLevel="0" collapsed="false">
      <c r="A564" s="32"/>
      <c r="B564" s="31"/>
      <c r="C564" s="32" t="s">
        <v>12</v>
      </c>
      <c r="D564" s="53" t="n">
        <v>120510.1</v>
      </c>
      <c r="E564" s="53" t="n">
        <v>120362.2</v>
      </c>
      <c r="F564" s="22" t="n">
        <f aca="false">E564/D564*100</f>
        <v>99.877271697559</v>
      </c>
    </row>
    <row r="565" customFormat="false" ht="30" hidden="false" customHeight="false" outlineLevel="0" collapsed="false">
      <c r="A565" s="32"/>
      <c r="B565" s="31"/>
      <c r="C565" s="32" t="s">
        <v>26</v>
      </c>
      <c r="D565" s="53" t="n">
        <v>23094.4</v>
      </c>
      <c r="E565" s="53" t="n">
        <v>23025.99</v>
      </c>
      <c r="F565" s="22" t="n">
        <f aca="false">E565/D565*100</f>
        <v>99.7037810031869</v>
      </c>
    </row>
    <row r="566" customFormat="false" ht="15" hidden="false" customHeight="false" outlineLevel="0" collapsed="false">
      <c r="A566" s="32"/>
      <c r="B566" s="31"/>
      <c r="C566" s="32" t="s">
        <v>14</v>
      </c>
      <c r="D566" s="53" t="n">
        <v>0</v>
      </c>
      <c r="E566" s="53" t="n">
        <v>0</v>
      </c>
      <c r="F566" s="22"/>
    </row>
    <row r="567" customFormat="false" ht="15" hidden="false" customHeight="false" outlineLevel="0" collapsed="false">
      <c r="A567" s="32"/>
      <c r="B567" s="31"/>
      <c r="C567" s="32" t="s">
        <v>16</v>
      </c>
      <c r="D567" s="53" t="n">
        <v>0</v>
      </c>
      <c r="E567" s="53" t="n">
        <v>0</v>
      </c>
      <c r="F567" s="22"/>
    </row>
    <row r="568" customFormat="false" ht="15" hidden="false" customHeight="true" outlineLevel="0" collapsed="false">
      <c r="A568" s="32" t="s">
        <v>30</v>
      </c>
      <c r="B568" s="31" t="s">
        <v>161</v>
      </c>
      <c r="C568" s="59" t="s">
        <v>11</v>
      </c>
      <c r="D568" s="53" t="n">
        <f aca="false">D569+D570+D571+D572</f>
        <v>377545</v>
      </c>
      <c r="E568" s="53" t="n">
        <f aca="false">E569+E570+E571+E572</f>
        <v>1268510.6</v>
      </c>
      <c r="F568" s="22"/>
    </row>
    <row r="569" customFormat="false" ht="15" hidden="false" customHeight="false" outlineLevel="0" collapsed="false">
      <c r="A569" s="32"/>
      <c r="B569" s="31"/>
      <c r="C569" s="32" t="s">
        <v>12</v>
      </c>
      <c r="D569" s="53" t="n">
        <v>0</v>
      </c>
      <c r="E569" s="53" t="n">
        <v>0</v>
      </c>
      <c r="F569" s="22"/>
    </row>
    <row r="570" customFormat="false" ht="30" hidden="false" customHeight="false" outlineLevel="0" collapsed="false">
      <c r="A570" s="32"/>
      <c r="B570" s="31"/>
      <c r="C570" s="32" t="s">
        <v>26</v>
      </c>
      <c r="D570" s="53" t="n">
        <v>1845</v>
      </c>
      <c r="E570" s="53" t="n">
        <v>1784</v>
      </c>
      <c r="F570" s="22"/>
    </row>
    <row r="571" customFormat="false" ht="15" hidden="false" customHeight="false" outlineLevel="0" collapsed="false">
      <c r="A571" s="32"/>
      <c r="B571" s="31"/>
      <c r="C571" s="32" t="s">
        <v>14</v>
      </c>
      <c r="D571" s="53" t="n">
        <v>1200</v>
      </c>
      <c r="E571" s="53" t="n">
        <v>0</v>
      </c>
      <c r="F571" s="22"/>
    </row>
    <row r="572" customFormat="false" ht="15" hidden="false" customHeight="false" outlineLevel="0" collapsed="false">
      <c r="A572" s="32"/>
      <c r="B572" s="31"/>
      <c r="C572" s="32" t="s">
        <v>16</v>
      </c>
      <c r="D572" s="53" t="n">
        <v>374500</v>
      </c>
      <c r="E572" s="53" t="n">
        <v>1266726.6</v>
      </c>
      <c r="F572" s="22"/>
    </row>
    <row r="573" customFormat="false" ht="15" hidden="false" customHeight="true" outlineLevel="0" collapsed="false">
      <c r="A573" s="32" t="s">
        <v>27</v>
      </c>
      <c r="B573" s="31" t="s">
        <v>162</v>
      </c>
      <c r="C573" s="59" t="s">
        <v>11</v>
      </c>
      <c r="D573" s="53" t="n">
        <f aca="false">D574</f>
        <v>15456.2</v>
      </c>
      <c r="E573" s="53" t="n">
        <f aca="false">E574</f>
        <v>15410.87</v>
      </c>
      <c r="F573" s="22" t="n">
        <f aca="false">E573/D573*100</f>
        <v>99.7067196335451</v>
      </c>
    </row>
    <row r="574" customFormat="false" ht="30" hidden="false" customHeight="false" outlineLevel="0" collapsed="false">
      <c r="A574" s="32"/>
      <c r="B574" s="31"/>
      <c r="C574" s="32" t="s">
        <v>26</v>
      </c>
      <c r="D574" s="53" t="n">
        <v>15456.2</v>
      </c>
      <c r="E574" s="53" t="n">
        <v>15410.87</v>
      </c>
      <c r="F574" s="22" t="n">
        <f aca="false">E574/D574*100</f>
        <v>99.7067196335451</v>
      </c>
    </row>
    <row r="575" customFormat="false" ht="15" hidden="false" customHeight="true" outlineLevel="0" collapsed="false">
      <c r="A575" s="14" t="s">
        <v>17</v>
      </c>
      <c r="B575" s="14" t="s">
        <v>163</v>
      </c>
      <c r="C575" s="60" t="s">
        <v>11</v>
      </c>
      <c r="D575" s="61" t="n">
        <f aca="false">D576+D577+D578+D579</f>
        <v>7877275.64</v>
      </c>
      <c r="E575" s="61" t="n">
        <f aca="false">E576+E577+E578+E579</f>
        <v>7384157.997</v>
      </c>
      <c r="F575" s="17" t="n">
        <f aca="false">E575/D575*100</f>
        <v>93.7399976142006</v>
      </c>
      <c r="G575" s="13"/>
      <c r="H575" s="13"/>
    </row>
    <row r="576" customFormat="false" ht="15" hidden="false" customHeight="false" outlineLevel="0" collapsed="false">
      <c r="A576" s="14"/>
      <c r="B576" s="14"/>
      <c r="C576" s="60" t="s">
        <v>12</v>
      </c>
      <c r="D576" s="61" t="n">
        <f aca="false">D581+D585+D589+D593+D597+D601+D605+D609+D613+D618+D622+D626+D630+D634+D638</f>
        <v>1596674.4</v>
      </c>
      <c r="E576" s="61" t="n">
        <f aca="false">E581+E585+E589+E593+E597+E601+E605+E609+E613+E618+E622+E626+E630+E634+E638</f>
        <v>1573715.627</v>
      </c>
      <c r="F576" s="17" t="n">
        <f aca="false">E576/D576*100</f>
        <v>98.5620879873818</v>
      </c>
      <c r="G576" s="13"/>
      <c r="H576" s="13"/>
    </row>
    <row r="577" customFormat="false" ht="28.5" hidden="false" customHeight="false" outlineLevel="0" collapsed="false">
      <c r="A577" s="14"/>
      <c r="B577" s="14"/>
      <c r="C577" s="60" t="s">
        <v>26</v>
      </c>
      <c r="D577" s="61" t="n">
        <f aca="false">D582+D586+D590+D594+D598+D602+D606+D610+D614+D619+D623+D627+D631+D635+D639</f>
        <v>1540843</v>
      </c>
      <c r="E577" s="61" t="n">
        <f aca="false">E582+E586+E590+E594+E598+E602+E606+E610+E614+E619+E623+E627+E631+E635+E639</f>
        <v>1263788.54</v>
      </c>
      <c r="F577" s="17" t="n">
        <f aca="false">E577/D577*100</f>
        <v>82.0192933348823</v>
      </c>
      <c r="G577" s="13"/>
      <c r="H577" s="13"/>
      <c r="I577" s="13"/>
    </row>
    <row r="578" customFormat="false" ht="15" hidden="false" customHeight="false" outlineLevel="0" collapsed="false">
      <c r="A578" s="14"/>
      <c r="B578" s="14"/>
      <c r="C578" s="60" t="s">
        <v>14</v>
      </c>
      <c r="D578" s="61" t="n">
        <f aca="false">D615</f>
        <v>30982.5</v>
      </c>
      <c r="E578" s="61" t="n">
        <f aca="false">E615</f>
        <v>21403.395</v>
      </c>
      <c r="F578" s="17" t="n">
        <f aca="false">E578/D578*100</f>
        <v>69.082207697894</v>
      </c>
      <c r="G578" s="13"/>
      <c r="H578" s="13"/>
    </row>
    <row r="579" customFormat="false" ht="15" hidden="false" customHeight="false" outlineLevel="0" collapsed="false">
      <c r="A579" s="14"/>
      <c r="B579" s="14"/>
      <c r="C579" s="60" t="s">
        <v>16</v>
      </c>
      <c r="D579" s="61" t="n">
        <f aca="false">D583+D587+D591+D595+D599+D603+D607+D611+D616+D620+D624+D628+D632+D636</f>
        <v>4708775.74</v>
      </c>
      <c r="E579" s="61" t="n">
        <f aca="false">E583+E587+E591+E595+E599+E603+E607+E611+E616+E620+E624+E628+E632+E636</f>
        <v>4525250.435</v>
      </c>
      <c r="F579" s="17" t="n">
        <f aca="false">E579/D579*100</f>
        <v>96.1024836362243</v>
      </c>
      <c r="G579" s="13"/>
      <c r="H579" s="13"/>
    </row>
    <row r="580" customFormat="false" ht="15" hidden="false" customHeight="true" outlineLevel="0" collapsed="false">
      <c r="A580" s="19" t="s">
        <v>30</v>
      </c>
      <c r="B580" s="31" t="s">
        <v>164</v>
      </c>
      <c r="C580" s="62" t="s">
        <v>11</v>
      </c>
      <c r="D580" s="63" t="n">
        <f aca="false">D581+D582+D583</f>
        <v>1359880.94</v>
      </c>
      <c r="E580" s="63" t="n">
        <f aca="false">E581+E582+E583</f>
        <v>1333878.78</v>
      </c>
      <c r="F580" s="22" t="n">
        <f aca="false">E580/D580*100</f>
        <v>98.0879090782756</v>
      </c>
    </row>
    <row r="581" customFormat="false" ht="15" hidden="false" customHeight="false" outlineLevel="0" collapsed="false">
      <c r="A581" s="19"/>
      <c r="B581" s="31"/>
      <c r="C581" s="62" t="s">
        <v>12</v>
      </c>
      <c r="D581" s="63" t="n">
        <v>281397.4</v>
      </c>
      <c r="E581" s="64" t="n">
        <v>276867.55</v>
      </c>
      <c r="F581" s="22" t="n">
        <f aca="false">E581/D581*100</f>
        <v>98.3902303290649</v>
      </c>
    </row>
    <row r="582" customFormat="false" ht="30" hidden="false" customHeight="false" outlineLevel="0" collapsed="false">
      <c r="A582" s="19"/>
      <c r="B582" s="31"/>
      <c r="C582" s="62" t="s">
        <v>26</v>
      </c>
      <c r="D582" s="63" t="n">
        <v>119285.8</v>
      </c>
      <c r="E582" s="64" t="n">
        <v>97813.49</v>
      </c>
      <c r="F582" s="22" t="n">
        <f aca="false">E582/D582*100</f>
        <v>81.9992740124977</v>
      </c>
    </row>
    <row r="583" customFormat="false" ht="15" hidden="false" customHeight="false" outlineLevel="0" collapsed="false">
      <c r="A583" s="19"/>
      <c r="B583" s="31"/>
      <c r="C583" s="62" t="s">
        <v>16</v>
      </c>
      <c r="D583" s="63" t="n">
        <v>959197.74</v>
      </c>
      <c r="E583" s="64" t="n">
        <v>959197.74</v>
      </c>
      <c r="F583" s="22" t="n">
        <f aca="false">E583/D583*100</f>
        <v>100</v>
      </c>
    </row>
    <row r="584" customFormat="false" ht="15" hidden="false" customHeight="true" outlineLevel="0" collapsed="false">
      <c r="A584" s="19" t="s">
        <v>30</v>
      </c>
      <c r="B584" s="31" t="s">
        <v>165</v>
      </c>
      <c r="C584" s="62" t="s">
        <v>11</v>
      </c>
      <c r="D584" s="63" t="n">
        <f aca="false">D585+D586+D587</f>
        <v>794986.83</v>
      </c>
      <c r="E584" s="63" t="n">
        <f aca="false">E585+E586+E587</f>
        <v>677408.6</v>
      </c>
      <c r="F584" s="22" t="n">
        <f aca="false">E584/D584*100</f>
        <v>85.2100405235644</v>
      </c>
    </row>
    <row r="585" customFormat="false" ht="15" hidden="false" customHeight="false" outlineLevel="0" collapsed="false">
      <c r="A585" s="19"/>
      <c r="B585" s="31"/>
      <c r="C585" s="62" t="s">
        <v>12</v>
      </c>
      <c r="D585" s="63" t="n">
        <v>288712.8</v>
      </c>
      <c r="E585" s="64" t="n">
        <v>306362.58</v>
      </c>
      <c r="F585" s="22" t="n">
        <f aca="false">E585/D585*100</f>
        <v>106.113265501218</v>
      </c>
    </row>
    <row r="586" customFormat="false" ht="30" hidden="false" customHeight="false" outlineLevel="0" collapsed="false">
      <c r="A586" s="19"/>
      <c r="B586" s="31"/>
      <c r="C586" s="62" t="s">
        <v>26</v>
      </c>
      <c r="D586" s="63" t="n">
        <v>195314.9</v>
      </c>
      <c r="E586" s="64" t="n">
        <v>186862.09</v>
      </c>
      <c r="F586" s="22" t="n">
        <f aca="false">E586/D586*100</f>
        <v>95.6722144598287</v>
      </c>
    </row>
    <row r="587" customFormat="false" ht="15" hidden="false" customHeight="false" outlineLevel="0" collapsed="false">
      <c r="A587" s="19"/>
      <c r="B587" s="31"/>
      <c r="C587" s="62" t="s">
        <v>16</v>
      </c>
      <c r="D587" s="63" t="n">
        <v>310959.13</v>
      </c>
      <c r="E587" s="64" t="n">
        <v>184183.93</v>
      </c>
      <c r="F587" s="22" t="n">
        <f aca="false">E587/D587*100</f>
        <v>59.2309124353416</v>
      </c>
    </row>
    <row r="588" customFormat="false" ht="15" hidden="false" customHeight="true" outlineLevel="0" collapsed="false">
      <c r="A588" s="19" t="s">
        <v>30</v>
      </c>
      <c r="B588" s="31" t="s">
        <v>166</v>
      </c>
      <c r="C588" s="62" t="s">
        <v>11</v>
      </c>
      <c r="D588" s="63" t="n">
        <f aca="false">D589+D590+D591</f>
        <v>253384.4</v>
      </c>
      <c r="E588" s="63" t="n">
        <f aca="false">E589+E590+E591</f>
        <v>252989.43</v>
      </c>
      <c r="F588" s="22" t="n">
        <f aca="false">E588/D588*100</f>
        <v>99.8441222111543</v>
      </c>
    </row>
    <row r="589" customFormat="false" ht="15" hidden="false" customHeight="false" outlineLevel="0" collapsed="false">
      <c r="A589" s="19"/>
      <c r="B589" s="31"/>
      <c r="C589" s="62" t="s">
        <v>12</v>
      </c>
      <c r="D589" s="64" t="n">
        <v>622.8</v>
      </c>
      <c r="E589" s="64" t="n">
        <v>622.8</v>
      </c>
      <c r="F589" s="22" t="n">
        <f aca="false">E589/D589*100</f>
        <v>100</v>
      </c>
    </row>
    <row r="590" customFormat="false" ht="30" hidden="false" customHeight="false" outlineLevel="0" collapsed="false">
      <c r="A590" s="19"/>
      <c r="B590" s="31"/>
      <c r="C590" s="62" t="s">
        <v>26</v>
      </c>
      <c r="D590" s="64" t="n">
        <v>529.9</v>
      </c>
      <c r="E590" s="64" t="n">
        <v>134.93</v>
      </c>
      <c r="F590" s="22"/>
    </row>
    <row r="591" customFormat="false" ht="15" hidden="false" customHeight="false" outlineLevel="0" collapsed="false">
      <c r="A591" s="19"/>
      <c r="B591" s="31"/>
      <c r="C591" s="62" t="s">
        <v>16</v>
      </c>
      <c r="D591" s="64" t="n">
        <v>252231.7</v>
      </c>
      <c r="E591" s="64" t="n">
        <v>252231.7</v>
      </c>
      <c r="F591" s="22" t="n">
        <f aca="false">E591/D591*100</f>
        <v>100</v>
      </c>
    </row>
    <row r="592" customFormat="false" ht="15" hidden="false" customHeight="true" outlineLevel="0" collapsed="false">
      <c r="A592" s="19" t="s">
        <v>30</v>
      </c>
      <c r="B592" s="31" t="s">
        <v>167</v>
      </c>
      <c r="C592" s="62" t="s">
        <v>11</v>
      </c>
      <c r="D592" s="63" t="n">
        <f aca="false">D593+D594+D595</f>
        <v>822423.08</v>
      </c>
      <c r="E592" s="63" t="n">
        <f aca="false">E593+E594+E595</f>
        <v>916220.13</v>
      </c>
      <c r="F592" s="22" t="n">
        <f aca="false">E592/D592*100</f>
        <v>111.404963245924</v>
      </c>
    </row>
    <row r="593" customFormat="false" ht="15" hidden="false" customHeight="false" outlineLevel="0" collapsed="false">
      <c r="A593" s="19"/>
      <c r="B593" s="31"/>
      <c r="C593" s="62" t="s">
        <v>12</v>
      </c>
      <c r="D593" s="64" t="n">
        <v>426255</v>
      </c>
      <c r="E593" s="64" t="n">
        <v>414149.34</v>
      </c>
      <c r="F593" s="22" t="n">
        <f aca="false">E593/D593*100</f>
        <v>97.1599957771757</v>
      </c>
    </row>
    <row r="594" customFormat="false" ht="30" hidden="false" customHeight="false" outlineLevel="0" collapsed="false">
      <c r="A594" s="19"/>
      <c r="B594" s="31"/>
      <c r="C594" s="62" t="s">
        <v>26</v>
      </c>
      <c r="D594" s="64" t="n">
        <v>191548.5</v>
      </c>
      <c r="E594" s="64" t="n">
        <v>151003.37</v>
      </c>
      <c r="F594" s="22" t="n">
        <f aca="false">E594/D594*100</f>
        <v>78.8329691957912</v>
      </c>
    </row>
    <row r="595" customFormat="false" ht="15" hidden="false" customHeight="false" outlineLevel="0" collapsed="false">
      <c r="A595" s="19"/>
      <c r="B595" s="31"/>
      <c r="C595" s="62" t="s">
        <v>16</v>
      </c>
      <c r="D595" s="64" t="n">
        <v>204619.58</v>
      </c>
      <c r="E595" s="64" t="n">
        <v>351067.42</v>
      </c>
      <c r="F595" s="22" t="n">
        <f aca="false">E595/D595*100</f>
        <v>171.57078516142</v>
      </c>
    </row>
    <row r="596" customFormat="false" ht="15" hidden="false" customHeight="true" outlineLevel="0" collapsed="false">
      <c r="A596" s="19" t="s">
        <v>30</v>
      </c>
      <c r="B596" s="31" t="s">
        <v>168</v>
      </c>
      <c r="C596" s="62" t="s">
        <v>11</v>
      </c>
      <c r="D596" s="63" t="n">
        <f aca="false">D597+D598+D599</f>
        <v>245459.1</v>
      </c>
      <c r="E596" s="63" t="n">
        <f aca="false">E597+E598+E599</f>
        <v>242585.98</v>
      </c>
      <c r="F596" s="22" t="n">
        <f aca="false">E596/D596*100</f>
        <v>98.8294913490679</v>
      </c>
    </row>
    <row r="597" customFormat="false" ht="15" hidden="false" customHeight="false" outlineLevel="0" collapsed="false">
      <c r="A597" s="19"/>
      <c r="B597" s="31"/>
      <c r="C597" s="62" t="s">
        <v>12</v>
      </c>
      <c r="D597" s="64" t="n">
        <v>0</v>
      </c>
      <c r="E597" s="64" t="n">
        <v>0</v>
      </c>
      <c r="F597" s="22"/>
    </row>
    <row r="598" customFormat="false" ht="30" hidden="false" customHeight="false" outlineLevel="0" collapsed="false">
      <c r="A598" s="19"/>
      <c r="B598" s="31"/>
      <c r="C598" s="62" t="s">
        <v>26</v>
      </c>
      <c r="D598" s="64" t="n">
        <v>5459.1</v>
      </c>
      <c r="E598" s="64" t="n">
        <v>2585.98</v>
      </c>
      <c r="F598" s="22" t="n">
        <f aca="false">E598/D598*100</f>
        <v>47.3700793171035</v>
      </c>
    </row>
    <row r="599" customFormat="false" ht="15" hidden="false" customHeight="false" outlineLevel="0" collapsed="false">
      <c r="A599" s="19"/>
      <c r="B599" s="31"/>
      <c r="C599" s="62" t="s">
        <v>16</v>
      </c>
      <c r="D599" s="64" t="n">
        <v>240000</v>
      </c>
      <c r="E599" s="64" t="n">
        <v>240000</v>
      </c>
      <c r="F599" s="22" t="n">
        <f aca="false">E599/D599*100</f>
        <v>100</v>
      </c>
    </row>
    <row r="600" customFormat="false" ht="15" hidden="false" customHeight="true" outlineLevel="0" collapsed="false">
      <c r="A600" s="19" t="s">
        <v>30</v>
      </c>
      <c r="B600" s="31" t="s">
        <v>169</v>
      </c>
      <c r="C600" s="62" t="s">
        <v>11</v>
      </c>
      <c r="D600" s="63" t="n">
        <f aca="false">D601+D602+D603</f>
        <v>19270.59</v>
      </c>
      <c r="E600" s="63" t="n">
        <f aca="false">E601+E602+E603</f>
        <v>19223.89</v>
      </c>
      <c r="F600" s="22" t="n">
        <f aca="false">E600/D600*100</f>
        <v>99.7576618048539</v>
      </c>
    </row>
    <row r="601" customFormat="false" ht="15" hidden="false" customHeight="false" outlineLevel="0" collapsed="false">
      <c r="A601" s="19"/>
      <c r="B601" s="31"/>
      <c r="C601" s="62" t="s">
        <v>12</v>
      </c>
      <c r="D601" s="64" t="n">
        <v>0</v>
      </c>
      <c r="E601" s="64" t="n">
        <v>0</v>
      </c>
      <c r="F601" s="22"/>
    </row>
    <row r="602" customFormat="false" ht="30" hidden="false" customHeight="false" outlineLevel="0" collapsed="false">
      <c r="A602" s="19"/>
      <c r="B602" s="31"/>
      <c r="C602" s="62" t="s">
        <v>26</v>
      </c>
      <c r="D602" s="64" t="n">
        <v>12531.4</v>
      </c>
      <c r="E602" s="64" t="n">
        <v>12484.7</v>
      </c>
      <c r="F602" s="22" t="n">
        <f aca="false">E602/D602*100</f>
        <v>99.6273361316373</v>
      </c>
    </row>
    <row r="603" customFormat="false" ht="15" hidden="false" customHeight="false" outlineLevel="0" collapsed="false">
      <c r="A603" s="19"/>
      <c r="B603" s="31"/>
      <c r="C603" s="62" t="s">
        <v>16</v>
      </c>
      <c r="D603" s="64" t="n">
        <v>6739.19</v>
      </c>
      <c r="E603" s="64" t="n">
        <v>6739.19</v>
      </c>
      <c r="F603" s="22" t="n">
        <f aca="false">E603/D603*100</f>
        <v>100</v>
      </c>
    </row>
    <row r="604" customFormat="false" ht="15" hidden="false" customHeight="true" outlineLevel="0" collapsed="false">
      <c r="A604" s="19" t="s">
        <v>27</v>
      </c>
      <c r="B604" s="31" t="s">
        <v>170</v>
      </c>
      <c r="C604" s="62" t="s">
        <v>11</v>
      </c>
      <c r="D604" s="63" t="n">
        <f aca="false">D605+D606+D607</f>
        <v>296282.2</v>
      </c>
      <c r="E604" s="63" t="n">
        <f aca="false">E605+E606+E607</f>
        <v>329489.83</v>
      </c>
      <c r="F604" s="22" t="n">
        <f aca="false">E604/D604*100</f>
        <v>111.208108350755</v>
      </c>
    </row>
    <row r="605" customFormat="false" ht="15" hidden="false" customHeight="false" outlineLevel="0" collapsed="false">
      <c r="A605" s="19"/>
      <c r="B605" s="31"/>
      <c r="C605" s="62" t="s">
        <v>12</v>
      </c>
      <c r="D605" s="64"/>
      <c r="E605" s="64"/>
      <c r="F605" s="22"/>
    </row>
    <row r="606" customFormat="false" ht="30" hidden="false" customHeight="false" outlineLevel="0" collapsed="false">
      <c r="A606" s="19"/>
      <c r="B606" s="31"/>
      <c r="C606" s="62" t="s">
        <v>26</v>
      </c>
      <c r="D606" s="64" t="n">
        <v>212380.9</v>
      </c>
      <c r="E606" s="64" t="n">
        <v>212324.83</v>
      </c>
      <c r="F606" s="22" t="n">
        <f aca="false">E606/D606*100</f>
        <v>99.9735993208429</v>
      </c>
    </row>
    <row r="607" customFormat="false" ht="15" hidden="false" customHeight="false" outlineLevel="0" collapsed="false">
      <c r="A607" s="19"/>
      <c r="B607" s="31"/>
      <c r="C607" s="62" t="s">
        <v>16</v>
      </c>
      <c r="D607" s="64" t="n">
        <v>83901.3</v>
      </c>
      <c r="E607" s="64" t="n">
        <v>117165</v>
      </c>
      <c r="F607" s="22" t="n">
        <f aca="false">E607/D607*100</f>
        <v>139.646227174072</v>
      </c>
    </row>
    <row r="608" customFormat="false" ht="15" hidden="false" customHeight="true" outlineLevel="0" collapsed="false">
      <c r="A608" s="19" t="s">
        <v>27</v>
      </c>
      <c r="B608" s="31" t="s">
        <v>171</v>
      </c>
      <c r="C608" s="62" t="s">
        <v>11</v>
      </c>
      <c r="D608" s="63" t="n">
        <f aca="false">D609+D610+D611</f>
        <v>0</v>
      </c>
      <c r="E608" s="63" t="n">
        <f aca="false">E609+E610+E611</f>
        <v>0</v>
      </c>
      <c r="F608" s="22"/>
    </row>
    <row r="609" customFormat="false" ht="15" hidden="false" customHeight="false" outlineLevel="0" collapsed="false">
      <c r="A609" s="19"/>
      <c r="B609" s="31"/>
      <c r="C609" s="62" t="s">
        <v>12</v>
      </c>
      <c r="D609" s="64" t="n">
        <v>0</v>
      </c>
      <c r="E609" s="64" t="n">
        <v>0</v>
      </c>
      <c r="F609" s="22"/>
    </row>
    <row r="610" customFormat="false" ht="30" hidden="false" customHeight="false" outlineLevel="0" collapsed="false">
      <c r="A610" s="19"/>
      <c r="B610" s="31"/>
      <c r="C610" s="62" t="s">
        <v>26</v>
      </c>
      <c r="D610" s="64" t="n">
        <v>0</v>
      </c>
      <c r="E610" s="64" t="n">
        <v>0</v>
      </c>
      <c r="F610" s="22"/>
    </row>
    <row r="611" customFormat="false" ht="15" hidden="false" customHeight="false" outlineLevel="0" collapsed="false">
      <c r="A611" s="19"/>
      <c r="B611" s="31"/>
      <c r="C611" s="62" t="s">
        <v>16</v>
      </c>
      <c r="D611" s="64" t="n">
        <v>0</v>
      </c>
      <c r="E611" s="64" t="n">
        <v>0</v>
      </c>
      <c r="F611" s="22"/>
    </row>
    <row r="612" customFormat="false" ht="15" hidden="false" customHeight="true" outlineLevel="0" collapsed="false">
      <c r="A612" s="19" t="s">
        <v>27</v>
      </c>
      <c r="B612" s="31" t="s">
        <v>172</v>
      </c>
      <c r="C612" s="62" t="s">
        <v>11</v>
      </c>
      <c r="D612" s="63" t="n">
        <f aca="false">D613+D614+D615+D616</f>
        <v>1272851.25</v>
      </c>
      <c r="E612" s="63" t="n">
        <f aca="false">E613+E614+E615+E616</f>
        <v>843679.83</v>
      </c>
      <c r="F612" s="22" t="n">
        <f aca="false">E612/D612*100</f>
        <v>66.2826728574922</v>
      </c>
    </row>
    <row r="613" customFormat="false" ht="15" hidden="false" customHeight="false" outlineLevel="0" collapsed="false">
      <c r="A613" s="19"/>
      <c r="B613" s="31"/>
      <c r="C613" s="62" t="s">
        <v>12</v>
      </c>
      <c r="D613" s="64" t="n">
        <v>204453.3</v>
      </c>
      <c r="E613" s="64" t="n">
        <v>204453.3</v>
      </c>
      <c r="F613" s="22" t="n">
        <f aca="false">E613/D613*100</f>
        <v>100</v>
      </c>
    </row>
    <row r="614" customFormat="false" ht="30" hidden="false" customHeight="false" outlineLevel="0" collapsed="false">
      <c r="A614" s="19"/>
      <c r="B614" s="31"/>
      <c r="C614" s="62" t="s">
        <v>26</v>
      </c>
      <c r="D614" s="64" t="n">
        <v>613435.6</v>
      </c>
      <c r="E614" s="64" t="n">
        <v>428121.08</v>
      </c>
      <c r="F614" s="22" t="n">
        <f aca="false">E614/D614*100</f>
        <v>69.7907131571758</v>
      </c>
    </row>
    <row r="615" customFormat="false" ht="15" hidden="false" customHeight="false" outlineLevel="0" collapsed="false">
      <c r="A615" s="19"/>
      <c r="B615" s="31"/>
      <c r="C615" s="62" t="s">
        <v>14</v>
      </c>
      <c r="D615" s="64" t="n">
        <v>30982.5</v>
      </c>
      <c r="E615" s="64" t="n">
        <v>21403.395</v>
      </c>
      <c r="F615" s="22" t="n">
        <f aca="false">E615/D615*100</f>
        <v>69.082207697894</v>
      </c>
    </row>
    <row r="616" customFormat="false" ht="15" hidden="false" customHeight="false" outlineLevel="0" collapsed="false">
      <c r="A616" s="19"/>
      <c r="B616" s="31"/>
      <c r="C616" s="62" t="s">
        <v>16</v>
      </c>
      <c r="D616" s="64" t="n">
        <v>423979.85</v>
      </c>
      <c r="E616" s="64" t="n">
        <v>189702.055</v>
      </c>
      <c r="F616" s="22" t="n">
        <f aca="false">E616/D616*100</f>
        <v>44.7431770637213</v>
      </c>
    </row>
    <row r="617" customFormat="false" ht="15" hidden="false" customHeight="true" outlineLevel="0" collapsed="false">
      <c r="A617" s="19" t="s">
        <v>27</v>
      </c>
      <c r="B617" s="31" t="s">
        <v>173</v>
      </c>
      <c r="C617" s="62" t="s">
        <v>11</v>
      </c>
      <c r="D617" s="63" t="n">
        <f aca="false">D618+D619+D620</f>
        <v>181703.8</v>
      </c>
      <c r="E617" s="63" t="n">
        <f aca="false">E618+E619+E620</f>
        <v>140792.07</v>
      </c>
      <c r="F617" s="22" t="n">
        <f aca="false">E617/D617*100</f>
        <v>77.4843839259278</v>
      </c>
    </row>
    <row r="618" customFormat="false" ht="15" hidden="false" customHeight="false" outlineLevel="0" collapsed="false">
      <c r="A618" s="19"/>
      <c r="B618" s="31"/>
      <c r="C618" s="62" t="s">
        <v>12</v>
      </c>
      <c r="D618" s="64" t="n">
        <v>38251</v>
      </c>
      <c r="E618" s="64" t="n">
        <v>5168.76</v>
      </c>
      <c r="F618" s="22" t="n">
        <f aca="false">E618/D618*100</f>
        <v>13.5127447648427</v>
      </c>
    </row>
    <row r="619" customFormat="false" ht="30" hidden="false" customHeight="false" outlineLevel="0" collapsed="false">
      <c r="A619" s="19"/>
      <c r="B619" s="31"/>
      <c r="C619" s="62" t="s">
        <v>26</v>
      </c>
      <c r="D619" s="64" t="n">
        <v>6219.9</v>
      </c>
      <c r="E619" s="64" t="n">
        <v>574.31</v>
      </c>
      <c r="F619" s="22" t="n">
        <f aca="false">E619/D619*100</f>
        <v>9.23342819016383</v>
      </c>
    </row>
    <row r="620" customFormat="false" ht="15" hidden="false" customHeight="false" outlineLevel="0" collapsed="false">
      <c r="A620" s="19"/>
      <c r="B620" s="31"/>
      <c r="C620" s="62" t="s">
        <v>16</v>
      </c>
      <c r="D620" s="64" t="n">
        <v>137232.9</v>
      </c>
      <c r="E620" s="64" t="n">
        <v>135049</v>
      </c>
      <c r="F620" s="22" t="n">
        <f aca="false">E620/D620*100</f>
        <v>98.4086177585696</v>
      </c>
    </row>
    <row r="621" customFormat="false" ht="15" hidden="false" customHeight="true" outlineLevel="0" collapsed="false">
      <c r="A621" s="19" t="s">
        <v>27</v>
      </c>
      <c r="B621" s="19" t="s">
        <v>174</v>
      </c>
      <c r="C621" s="62" t="s">
        <v>11</v>
      </c>
      <c r="D621" s="65" t="n">
        <f aca="false">D622+D623+D624</f>
        <v>55157.7</v>
      </c>
      <c r="E621" s="64" t="n">
        <f aca="false">E622+E623+E624</f>
        <v>55139.53</v>
      </c>
      <c r="F621" s="22"/>
    </row>
    <row r="622" customFormat="false" ht="15" hidden="false" customHeight="false" outlineLevel="0" collapsed="false">
      <c r="A622" s="19"/>
      <c r="B622" s="19"/>
      <c r="C622" s="62" t="s">
        <v>12</v>
      </c>
      <c r="D622" s="64" t="n">
        <v>33362.7</v>
      </c>
      <c r="E622" s="64" t="n">
        <v>33362.61</v>
      </c>
      <c r="F622" s="22"/>
    </row>
    <row r="623" customFormat="false" ht="30" hidden="false" customHeight="false" outlineLevel="0" collapsed="false">
      <c r="A623" s="19"/>
      <c r="B623" s="19"/>
      <c r="C623" s="62" t="s">
        <v>26</v>
      </c>
      <c r="D623" s="64" t="n">
        <v>1795</v>
      </c>
      <c r="E623" s="64" t="n">
        <v>1776.92</v>
      </c>
      <c r="F623" s="22" t="n">
        <f aca="false">E623/D623*100</f>
        <v>98.9927576601671</v>
      </c>
    </row>
    <row r="624" customFormat="false" ht="15" hidden="false" customHeight="false" outlineLevel="0" collapsed="false">
      <c r="A624" s="19"/>
      <c r="B624" s="19"/>
      <c r="C624" s="62" t="s">
        <v>16</v>
      </c>
      <c r="D624" s="64" t="n">
        <v>20000</v>
      </c>
      <c r="E624" s="64" t="n">
        <v>20000</v>
      </c>
      <c r="F624" s="22" t="n">
        <f aca="false">E624/D624*100</f>
        <v>100</v>
      </c>
    </row>
    <row r="625" customFormat="false" ht="15" hidden="false" customHeight="true" outlineLevel="0" collapsed="false">
      <c r="A625" s="19" t="s">
        <v>30</v>
      </c>
      <c r="B625" s="19" t="s">
        <v>175</v>
      </c>
      <c r="C625" s="62" t="s">
        <v>11</v>
      </c>
      <c r="D625" s="65" t="n">
        <f aca="false">D626+D627+D628</f>
        <v>996754.1</v>
      </c>
      <c r="E625" s="64" t="n">
        <f aca="false">E626+E627+E628</f>
        <v>995180.227</v>
      </c>
      <c r="F625" s="22" t="n">
        <f aca="false">E625/D625*100</f>
        <v>99.8421001729514</v>
      </c>
    </row>
    <row r="626" customFormat="false" ht="15" hidden="false" customHeight="false" outlineLevel="0" collapsed="false">
      <c r="A626" s="19"/>
      <c r="B626" s="19"/>
      <c r="C626" s="62" t="s">
        <v>12</v>
      </c>
      <c r="D626" s="64" t="n">
        <v>236826.1</v>
      </c>
      <c r="E626" s="64" t="n">
        <v>247128.097</v>
      </c>
      <c r="F626" s="22" t="n">
        <f aca="false">E626/D626*100</f>
        <v>104.350026031759</v>
      </c>
    </row>
    <row r="627" customFormat="false" ht="30" hidden="false" customHeight="false" outlineLevel="0" collapsed="false">
      <c r="A627" s="19"/>
      <c r="B627" s="19"/>
      <c r="C627" s="62" t="s">
        <v>26</v>
      </c>
      <c r="D627" s="64" t="n">
        <v>45304.4</v>
      </c>
      <c r="E627" s="64" t="n">
        <v>33428.53</v>
      </c>
      <c r="F627" s="22" t="n">
        <f aca="false">E627/D627*100</f>
        <v>73.786497558736</v>
      </c>
    </row>
    <row r="628" customFormat="false" ht="15" hidden="false" customHeight="false" outlineLevel="0" collapsed="false">
      <c r="A628" s="19"/>
      <c r="B628" s="19"/>
      <c r="C628" s="62" t="s">
        <v>16</v>
      </c>
      <c r="D628" s="64" t="n">
        <v>714623.6</v>
      </c>
      <c r="E628" s="64" t="n">
        <v>714623.6</v>
      </c>
      <c r="F628" s="22" t="n">
        <f aca="false">E628/D628*100</f>
        <v>100</v>
      </c>
    </row>
    <row r="629" customFormat="false" ht="15" hidden="false" customHeight="true" outlineLevel="0" collapsed="false">
      <c r="A629" s="19" t="s">
        <v>27</v>
      </c>
      <c r="B629" s="19" t="s">
        <v>176</v>
      </c>
      <c r="C629" s="62" t="s">
        <v>11</v>
      </c>
      <c r="D629" s="65" t="n">
        <f aca="false">D630+D631+D632</f>
        <v>996895.55</v>
      </c>
      <c r="E629" s="64" t="n">
        <f aca="false">E630+E631+E632</f>
        <v>996895.29</v>
      </c>
      <c r="F629" s="22" t="n">
        <f aca="false">E629/D629*100</f>
        <v>99.9999739190329</v>
      </c>
    </row>
    <row r="630" customFormat="false" ht="15" hidden="false" customHeight="false" outlineLevel="0" collapsed="false">
      <c r="A630" s="19"/>
      <c r="B630" s="19"/>
      <c r="C630" s="62" t="s">
        <v>12</v>
      </c>
      <c r="D630" s="64" t="n">
        <v>52211.1</v>
      </c>
      <c r="E630" s="64" t="n">
        <v>52211.1</v>
      </c>
      <c r="F630" s="22" t="n">
        <f aca="false">E630/D630*100</f>
        <v>100</v>
      </c>
    </row>
    <row r="631" customFormat="false" ht="30" hidden="false" customHeight="false" outlineLevel="0" collapsed="false">
      <c r="A631" s="19"/>
      <c r="B631" s="19"/>
      <c r="C631" s="62" t="s">
        <v>26</v>
      </c>
      <c r="D631" s="64" t="n">
        <v>43193.7</v>
      </c>
      <c r="E631" s="64" t="n">
        <v>43193.39</v>
      </c>
      <c r="F631" s="22" t="n">
        <f aca="false">E631/D631*100</f>
        <v>99.9992823027432</v>
      </c>
    </row>
    <row r="632" customFormat="false" ht="15" hidden="false" customHeight="false" outlineLevel="0" collapsed="false">
      <c r="A632" s="19"/>
      <c r="B632" s="19"/>
      <c r="C632" s="62" t="s">
        <v>16</v>
      </c>
      <c r="D632" s="64" t="n">
        <v>901490.75</v>
      </c>
      <c r="E632" s="64" t="n">
        <v>901490.8</v>
      </c>
      <c r="F632" s="22" t="n">
        <f aca="false">E632/D632*100</f>
        <v>100.000005546369</v>
      </c>
    </row>
    <row r="633" customFormat="false" ht="15" hidden="false" customHeight="true" outlineLevel="0" collapsed="false">
      <c r="A633" s="19" t="s">
        <v>27</v>
      </c>
      <c r="B633" s="19" t="s">
        <v>177</v>
      </c>
      <c r="C633" s="62" t="s">
        <v>11</v>
      </c>
      <c r="D633" s="53" t="n">
        <f aca="false">D634+D635+D636</f>
        <v>485818.4</v>
      </c>
      <c r="E633" s="53" t="n">
        <f aca="false">E634+E635+E636</f>
        <v>485818.4</v>
      </c>
      <c r="F633" s="7"/>
    </row>
    <row r="634" customFormat="false" ht="15" hidden="false" customHeight="false" outlineLevel="0" collapsed="false">
      <c r="A634" s="19"/>
      <c r="B634" s="19"/>
      <c r="C634" s="62" t="s">
        <v>12</v>
      </c>
      <c r="D634" s="64" t="n">
        <v>13896.2</v>
      </c>
      <c r="E634" s="64" t="n">
        <v>13896.2</v>
      </c>
      <c r="F634" s="7"/>
    </row>
    <row r="635" customFormat="false" ht="30" hidden="false" customHeight="false" outlineLevel="0" collapsed="false">
      <c r="A635" s="19"/>
      <c r="B635" s="19"/>
      <c r="C635" s="62" t="s">
        <v>26</v>
      </c>
      <c r="D635" s="64" t="n">
        <v>18122.2</v>
      </c>
      <c r="E635" s="64" t="n">
        <v>18122.2</v>
      </c>
      <c r="F635" s="7"/>
    </row>
    <row r="636" customFormat="false" ht="15" hidden="false" customHeight="false" outlineLevel="0" collapsed="false">
      <c r="A636" s="19"/>
      <c r="B636" s="19"/>
      <c r="C636" s="62" t="s">
        <v>16</v>
      </c>
      <c r="D636" s="64" t="n">
        <v>453800</v>
      </c>
      <c r="E636" s="64" t="n">
        <v>453800</v>
      </c>
      <c r="F636" s="7"/>
    </row>
    <row r="637" customFormat="false" ht="15" hidden="false" customHeight="true" outlineLevel="0" collapsed="false">
      <c r="A637" s="19" t="s">
        <v>30</v>
      </c>
      <c r="B637" s="19" t="s">
        <v>178</v>
      </c>
      <c r="C637" s="62" t="s">
        <v>11</v>
      </c>
      <c r="D637" s="65" t="n">
        <f aca="false">D638+D639</f>
        <v>96407.7</v>
      </c>
      <c r="E637" s="65" t="n">
        <f aca="false">E638+E639</f>
        <v>94856.01</v>
      </c>
      <c r="F637" s="22" t="n">
        <f aca="false">E637/D637*100</f>
        <v>98.3904916308552</v>
      </c>
    </row>
    <row r="638" customFormat="false" ht="15" hidden="false" customHeight="false" outlineLevel="0" collapsed="false">
      <c r="A638" s="19"/>
      <c r="B638" s="19"/>
      <c r="C638" s="62" t="s">
        <v>12</v>
      </c>
      <c r="D638" s="64" t="n">
        <v>20686</v>
      </c>
      <c r="E638" s="64" t="n">
        <v>19493.29</v>
      </c>
      <c r="F638" s="22"/>
    </row>
    <row r="639" customFormat="false" ht="30" hidden="false" customHeight="false" outlineLevel="0" collapsed="false">
      <c r="A639" s="19"/>
      <c r="B639" s="19"/>
      <c r="C639" s="62" t="s">
        <v>26</v>
      </c>
      <c r="D639" s="64" t="n">
        <v>75721.7</v>
      </c>
      <c r="E639" s="64" t="n">
        <v>75362.72</v>
      </c>
      <c r="F639" s="22" t="n">
        <f aca="false">E639/D639*100</f>
        <v>99.5259218955729</v>
      </c>
    </row>
    <row r="640" customFormat="false" ht="15" hidden="false" customHeight="true" outlineLevel="0" collapsed="false">
      <c r="A640" s="25" t="s">
        <v>17</v>
      </c>
      <c r="B640" s="44" t="s">
        <v>179</v>
      </c>
      <c r="C640" s="66" t="s">
        <v>11</v>
      </c>
      <c r="D640" s="67" t="n">
        <f aca="false">D641+D642+D643+D644+D645</f>
        <v>6693866.2</v>
      </c>
      <c r="E640" s="67" t="n">
        <f aca="false">E641+E642+E643+E644+E645</f>
        <v>6527475.81</v>
      </c>
      <c r="F640" s="17" t="n">
        <f aca="false">E640/D640*100</f>
        <v>97.5142856903833</v>
      </c>
      <c r="G640" s="13"/>
      <c r="H640" s="13"/>
    </row>
    <row r="641" customFormat="false" ht="15" hidden="false" customHeight="false" outlineLevel="0" collapsed="false">
      <c r="A641" s="25"/>
      <c r="B641" s="25"/>
      <c r="C641" s="68" t="s">
        <v>12</v>
      </c>
      <c r="D641" s="67" t="n">
        <f aca="false">D647+D653+D659+D665+D671+D677+D683</f>
        <v>1572105.4</v>
      </c>
      <c r="E641" s="67" t="n">
        <f aca="false">E647+E653+E659+E665+E671+E677+E683</f>
        <v>1506024.97</v>
      </c>
      <c r="F641" s="17" t="n">
        <f aca="false">E641/D641*100</f>
        <v>95.7966921301841</v>
      </c>
      <c r="G641" s="13"/>
      <c r="H641" s="13"/>
    </row>
    <row r="642" customFormat="false" ht="28.5" hidden="false" customHeight="false" outlineLevel="0" collapsed="false">
      <c r="A642" s="25"/>
      <c r="B642" s="25"/>
      <c r="C642" s="68" t="s">
        <v>26</v>
      </c>
      <c r="D642" s="67" t="n">
        <f aca="false">D648+D654+D660+D666+D672+D678+D684</f>
        <v>4636485.7</v>
      </c>
      <c r="E642" s="67" t="n">
        <f aca="false">E648+E654+E660+E666+E672+E678+E684</f>
        <v>4217745.12</v>
      </c>
      <c r="F642" s="17" t="n">
        <f aca="false">E642/D642*100</f>
        <v>90.9685782056871</v>
      </c>
      <c r="G642" s="13"/>
      <c r="H642" s="13"/>
      <c r="I642" s="13"/>
    </row>
    <row r="643" customFormat="false" ht="15" hidden="false" customHeight="false" outlineLevel="0" collapsed="false">
      <c r="A643" s="25"/>
      <c r="B643" s="25"/>
      <c r="C643" s="68" t="s">
        <v>14</v>
      </c>
      <c r="D643" s="67" t="n">
        <f aca="false">D649+D655+D661+D667+D673+D679+D685</f>
        <v>275347</v>
      </c>
      <c r="E643" s="67" t="n">
        <f aca="false">E649+E655+E661+E667+E673+E679+E685</f>
        <v>282497</v>
      </c>
      <c r="F643" s="17" t="n">
        <f aca="false">E643/D643*100</f>
        <v>102.596723407192</v>
      </c>
      <c r="G643" s="13"/>
      <c r="H643" s="13"/>
    </row>
    <row r="644" customFormat="false" ht="43.5" hidden="false" customHeight="true" outlineLevel="0" collapsed="false">
      <c r="A644" s="25"/>
      <c r="B644" s="25"/>
      <c r="C644" s="68" t="s">
        <v>180</v>
      </c>
      <c r="D644" s="67" t="n">
        <f aca="false">D650+D656+D662+D668+D674+D680+D686</f>
        <v>0</v>
      </c>
      <c r="E644" s="67" t="n">
        <f aca="false">E650+E656+E662+E668+E674+E680+E686</f>
        <v>0</v>
      </c>
      <c r="F644" s="17" t="n">
        <v>0</v>
      </c>
      <c r="G644" s="13"/>
      <c r="H644" s="13"/>
    </row>
    <row r="645" customFormat="false" ht="15" hidden="false" customHeight="false" outlineLevel="0" collapsed="false">
      <c r="A645" s="25"/>
      <c r="B645" s="25"/>
      <c r="C645" s="68" t="s">
        <v>16</v>
      </c>
      <c r="D645" s="67" t="n">
        <f aca="false">D651+D657+D663+D669+D675+D681+D687</f>
        <v>209928.1</v>
      </c>
      <c r="E645" s="67" t="n">
        <f aca="false">E651+E657+E663+E669+E675+E681+E687</f>
        <v>521208.72</v>
      </c>
      <c r="F645" s="17" t="n">
        <f aca="false">E645/D645*100</f>
        <v>248.279634789245</v>
      </c>
      <c r="G645" s="13"/>
      <c r="H645" s="13"/>
    </row>
    <row r="646" customFormat="false" ht="15" hidden="false" customHeight="true" outlineLevel="0" collapsed="false">
      <c r="A646" s="27" t="s">
        <v>27</v>
      </c>
      <c r="B646" s="46" t="s">
        <v>181</v>
      </c>
      <c r="C646" s="69" t="s">
        <v>11</v>
      </c>
      <c r="D646" s="64" t="n">
        <f aca="false">D647+D648+D649+D650+D651</f>
        <v>3737178.2</v>
      </c>
      <c r="E646" s="64" t="n">
        <f aca="false">E647+E648+E649+E650+E651</f>
        <v>3540672.25</v>
      </c>
      <c r="F646" s="22" t="n">
        <f aca="false">E646/D646*100</f>
        <v>94.7418629917085</v>
      </c>
    </row>
    <row r="647" customFormat="false" ht="15" hidden="false" customHeight="false" outlineLevel="0" collapsed="false">
      <c r="A647" s="27"/>
      <c r="B647" s="27"/>
      <c r="C647" s="70" t="s">
        <v>12</v>
      </c>
      <c r="D647" s="64" t="n">
        <v>581650.1</v>
      </c>
      <c r="E647" s="64" t="n">
        <v>522464.28</v>
      </c>
      <c r="F647" s="22" t="n">
        <f aca="false">E647/D647*100</f>
        <v>89.8244975802463</v>
      </c>
      <c r="H647" s="71"/>
    </row>
    <row r="648" customFormat="false" ht="30" hidden="false" customHeight="false" outlineLevel="0" collapsed="false">
      <c r="A648" s="27"/>
      <c r="B648" s="27"/>
      <c r="C648" s="70" t="s">
        <v>26</v>
      </c>
      <c r="D648" s="64" t="n">
        <v>3155528.1</v>
      </c>
      <c r="E648" s="64" t="n">
        <v>2739719.4</v>
      </c>
      <c r="F648" s="22" t="n">
        <f aca="false">E648/D648*100</f>
        <v>86.8228490819017</v>
      </c>
      <c r="H648" s="71"/>
    </row>
    <row r="649" customFormat="false" ht="15" hidden="false" customHeight="false" outlineLevel="0" collapsed="false">
      <c r="A649" s="27"/>
      <c r="B649" s="27"/>
      <c r="C649" s="70" t="s">
        <v>14</v>
      </c>
      <c r="D649" s="64" t="n">
        <v>0</v>
      </c>
      <c r="E649" s="64" t="n">
        <v>0</v>
      </c>
      <c r="F649" s="22"/>
      <c r="H649" s="72"/>
    </row>
    <row r="650" customFormat="false" ht="45" hidden="false" customHeight="false" outlineLevel="0" collapsed="false">
      <c r="A650" s="27"/>
      <c r="B650" s="27"/>
      <c r="C650" s="70" t="s">
        <v>15</v>
      </c>
      <c r="D650" s="64" t="n">
        <v>0</v>
      </c>
      <c r="E650" s="64" t="n">
        <v>0</v>
      </c>
      <c r="F650" s="22"/>
      <c r="H650" s="72"/>
    </row>
    <row r="651" customFormat="false" ht="15" hidden="false" customHeight="false" outlineLevel="0" collapsed="false">
      <c r="A651" s="27"/>
      <c r="B651" s="27"/>
      <c r="C651" s="70" t="s">
        <v>16</v>
      </c>
      <c r="D651" s="64" t="n">
        <v>0</v>
      </c>
      <c r="E651" s="64" t="n">
        <v>278488.57</v>
      </c>
      <c r="F651" s="22"/>
      <c r="H651" s="72"/>
    </row>
    <row r="652" customFormat="false" ht="15" hidden="false" customHeight="true" outlineLevel="0" collapsed="false">
      <c r="A652" s="27" t="s">
        <v>27</v>
      </c>
      <c r="B652" s="46" t="s">
        <v>182</v>
      </c>
      <c r="C652" s="69" t="s">
        <v>11</v>
      </c>
      <c r="D652" s="64" t="n">
        <f aca="false">D653+D654+D655+D656+D657</f>
        <v>350</v>
      </c>
      <c r="E652" s="64" t="n">
        <f aca="false">E653+E654+E655+E656+E657</f>
        <v>389</v>
      </c>
      <c r="F652" s="22" t="n">
        <f aca="false">E652/D652*100</f>
        <v>111.142857142857</v>
      </c>
      <c r="H652" s="72"/>
    </row>
    <row r="653" customFormat="false" ht="15" hidden="false" customHeight="false" outlineLevel="0" collapsed="false">
      <c r="A653" s="27"/>
      <c r="B653" s="27"/>
      <c r="C653" s="70" t="s">
        <v>12</v>
      </c>
      <c r="D653" s="64" t="n">
        <v>0</v>
      </c>
      <c r="E653" s="64" t="n">
        <v>0</v>
      </c>
      <c r="F653" s="22"/>
      <c r="H653" s="73"/>
    </row>
    <row r="654" customFormat="false" ht="30" hidden="false" customHeight="false" outlineLevel="0" collapsed="false">
      <c r="A654" s="27"/>
      <c r="B654" s="27"/>
      <c r="C654" s="70" t="s">
        <v>26</v>
      </c>
      <c r="D654" s="64" t="n">
        <v>350</v>
      </c>
      <c r="E654" s="64" t="n">
        <v>350</v>
      </c>
      <c r="F654" s="22" t="n">
        <f aca="false">E654/D654*100</f>
        <v>100</v>
      </c>
    </row>
    <row r="655" customFormat="false" ht="15" hidden="false" customHeight="false" outlineLevel="0" collapsed="false">
      <c r="A655" s="27"/>
      <c r="B655" s="27"/>
      <c r="C655" s="70" t="s">
        <v>14</v>
      </c>
      <c r="D655" s="64" t="n">
        <v>0</v>
      </c>
      <c r="E655" s="64" t="n">
        <v>0</v>
      </c>
      <c r="F655" s="22"/>
    </row>
    <row r="656" customFormat="false" ht="45" hidden="false" customHeight="false" outlineLevel="0" collapsed="false">
      <c r="A656" s="27"/>
      <c r="B656" s="27"/>
      <c r="C656" s="70" t="s">
        <v>15</v>
      </c>
      <c r="D656" s="64" t="n">
        <v>0</v>
      </c>
      <c r="E656" s="64" t="n">
        <v>0</v>
      </c>
      <c r="F656" s="22"/>
    </row>
    <row r="657" customFormat="false" ht="15" hidden="false" customHeight="false" outlineLevel="0" collapsed="false">
      <c r="A657" s="27"/>
      <c r="B657" s="27"/>
      <c r="C657" s="70" t="s">
        <v>16</v>
      </c>
      <c r="D657" s="64" t="n">
        <v>0</v>
      </c>
      <c r="E657" s="64" t="n">
        <v>39</v>
      </c>
      <c r="F657" s="22"/>
    </row>
    <row r="658" customFormat="false" ht="15" hidden="false" customHeight="true" outlineLevel="0" collapsed="false">
      <c r="A658" s="27" t="s">
        <v>27</v>
      </c>
      <c r="B658" s="46" t="s">
        <v>183</v>
      </c>
      <c r="C658" s="69" t="s">
        <v>11</v>
      </c>
      <c r="D658" s="64" t="n">
        <f aca="false">D659+D660+D661+D662+D663</f>
        <v>57537.2</v>
      </c>
      <c r="E658" s="64" t="n">
        <f aca="false">E659+E660+E661+E662+E663</f>
        <v>73994.17</v>
      </c>
      <c r="F658" s="22" t="n">
        <f aca="false">E658/D658*100</f>
        <v>128.602312938412</v>
      </c>
    </row>
    <row r="659" customFormat="false" ht="15" hidden="false" customHeight="false" outlineLevel="0" collapsed="false">
      <c r="A659" s="27"/>
      <c r="B659" s="27"/>
      <c r="C659" s="70" t="s">
        <v>12</v>
      </c>
      <c r="D659" s="64" t="n">
        <v>36266.2</v>
      </c>
      <c r="E659" s="64" t="n">
        <v>36266.2</v>
      </c>
      <c r="F659" s="22" t="n">
        <f aca="false">E659/D659*100</f>
        <v>100</v>
      </c>
    </row>
    <row r="660" customFormat="false" ht="30" hidden="false" customHeight="false" outlineLevel="0" collapsed="false">
      <c r="A660" s="27"/>
      <c r="B660" s="27"/>
      <c r="C660" s="70" t="s">
        <v>26</v>
      </c>
      <c r="D660" s="64" t="n">
        <v>19106</v>
      </c>
      <c r="E660" s="64" t="n">
        <v>19105.97</v>
      </c>
      <c r="F660" s="22" t="n">
        <f aca="false">E660/D660*100</f>
        <v>99.9998429812624</v>
      </c>
    </row>
    <row r="661" customFormat="false" ht="15" hidden="false" customHeight="false" outlineLevel="0" collapsed="false">
      <c r="A661" s="27"/>
      <c r="B661" s="27"/>
      <c r="C661" s="70" t="s">
        <v>14</v>
      </c>
      <c r="D661" s="64" t="n">
        <v>2165</v>
      </c>
      <c r="E661" s="64" t="n">
        <v>9315</v>
      </c>
      <c r="F661" s="22" t="n">
        <f aca="false">E661/D661*100</f>
        <v>430.254041570439</v>
      </c>
    </row>
    <row r="662" customFormat="false" ht="45" hidden="false" customHeight="false" outlineLevel="0" collapsed="false">
      <c r="A662" s="27"/>
      <c r="B662" s="27"/>
      <c r="C662" s="70" t="s">
        <v>15</v>
      </c>
      <c r="D662" s="64" t="n">
        <v>0</v>
      </c>
      <c r="E662" s="64" t="n">
        <v>0</v>
      </c>
      <c r="F662" s="22"/>
    </row>
    <row r="663" customFormat="false" ht="15" hidden="false" customHeight="false" outlineLevel="0" collapsed="false">
      <c r="A663" s="27"/>
      <c r="B663" s="27"/>
      <c r="C663" s="70" t="s">
        <v>16</v>
      </c>
      <c r="D663" s="64" t="n">
        <v>0</v>
      </c>
      <c r="E663" s="64" t="n">
        <v>9307</v>
      </c>
      <c r="F663" s="22"/>
    </row>
    <row r="664" customFormat="false" ht="15" hidden="false" customHeight="true" outlineLevel="0" collapsed="false">
      <c r="A664" s="27" t="s">
        <v>27</v>
      </c>
      <c r="B664" s="46" t="s">
        <v>184</v>
      </c>
      <c r="C664" s="69" t="s">
        <v>11</v>
      </c>
      <c r="D664" s="64" t="n">
        <f aca="false">D665+D666+D667+D668+D669</f>
        <v>2789237</v>
      </c>
      <c r="E664" s="64" t="n">
        <f aca="false">E665+E666+E667+E668+E669</f>
        <v>2806160.87</v>
      </c>
      <c r="F664" s="22" t="n">
        <f aca="false">E664/D664*100</f>
        <v>100.606756256281</v>
      </c>
    </row>
    <row r="665" customFormat="false" ht="15" hidden="false" customHeight="false" outlineLevel="0" collapsed="false">
      <c r="A665" s="27"/>
      <c r="B665" s="27"/>
      <c r="C665" s="70" t="s">
        <v>12</v>
      </c>
      <c r="D665" s="64" t="n">
        <v>950780</v>
      </c>
      <c r="E665" s="64" t="n">
        <v>944646.97</v>
      </c>
      <c r="F665" s="22" t="n">
        <f aca="false">E665/D665*100</f>
        <v>99.3549475167757</v>
      </c>
    </row>
    <row r="666" customFormat="false" ht="30" hidden="false" customHeight="false" outlineLevel="0" collapsed="false">
      <c r="A666" s="27"/>
      <c r="B666" s="27"/>
      <c r="C666" s="70" t="s">
        <v>26</v>
      </c>
      <c r="D666" s="64" t="n">
        <v>1355346.9</v>
      </c>
      <c r="E666" s="64" t="n">
        <v>1354957.75</v>
      </c>
      <c r="F666" s="22" t="n">
        <f aca="false">E666/D666*100</f>
        <v>99.9712877935531</v>
      </c>
    </row>
    <row r="667" customFormat="false" ht="15" hidden="false" customHeight="false" outlineLevel="0" collapsed="false">
      <c r="A667" s="27"/>
      <c r="B667" s="27"/>
      <c r="C667" s="70" t="s">
        <v>14</v>
      </c>
      <c r="D667" s="64" t="n">
        <v>273182</v>
      </c>
      <c r="E667" s="64" t="n">
        <v>273182</v>
      </c>
      <c r="F667" s="22" t="n">
        <f aca="false">E667/D667*100</f>
        <v>100</v>
      </c>
    </row>
    <row r="668" customFormat="false" ht="45" hidden="false" customHeight="false" outlineLevel="0" collapsed="false">
      <c r="A668" s="27"/>
      <c r="B668" s="27"/>
      <c r="C668" s="70" t="s">
        <v>15</v>
      </c>
      <c r="D668" s="64" t="n">
        <v>0</v>
      </c>
      <c r="E668" s="64" t="n">
        <v>0</v>
      </c>
      <c r="F668" s="22"/>
    </row>
    <row r="669" customFormat="false" ht="15" hidden="false" customHeight="false" outlineLevel="0" collapsed="false">
      <c r="A669" s="27"/>
      <c r="B669" s="27"/>
      <c r="C669" s="70" t="s">
        <v>16</v>
      </c>
      <c r="D669" s="64" t="n">
        <v>209928.1</v>
      </c>
      <c r="E669" s="64" t="n">
        <v>233374.15</v>
      </c>
      <c r="F669" s="22" t="n">
        <f aca="false">E669/D669*100</f>
        <v>111.168609633489</v>
      </c>
    </row>
    <row r="670" customFormat="false" ht="15" hidden="false" customHeight="true" outlineLevel="0" collapsed="false">
      <c r="A670" s="27" t="s">
        <v>27</v>
      </c>
      <c r="B670" s="19" t="s">
        <v>185</v>
      </c>
      <c r="C670" s="69" t="s">
        <v>11</v>
      </c>
      <c r="D670" s="64" t="n">
        <f aca="false">D671+D672+D673+D674+D675</f>
        <v>3588.6</v>
      </c>
      <c r="E670" s="64" t="n">
        <f aca="false">E671+E672+E673+E674+E675</f>
        <v>560.02</v>
      </c>
      <c r="F670" s="22" t="n">
        <f aca="false">E670/D670*100</f>
        <v>15.6055286184027</v>
      </c>
    </row>
    <row r="671" customFormat="false" ht="15" hidden="false" customHeight="false" outlineLevel="0" collapsed="false">
      <c r="A671" s="27"/>
      <c r="B671" s="19"/>
      <c r="C671" s="70" t="s">
        <v>12</v>
      </c>
      <c r="D671" s="64" t="n">
        <v>3409.1</v>
      </c>
      <c r="E671" s="64" t="n">
        <v>524.42</v>
      </c>
      <c r="F671" s="22" t="n">
        <f aca="false">E671/D671*100</f>
        <v>15.3829456454783</v>
      </c>
    </row>
    <row r="672" customFormat="false" ht="30" hidden="false" customHeight="false" outlineLevel="0" collapsed="false">
      <c r="A672" s="27"/>
      <c r="B672" s="19"/>
      <c r="C672" s="70" t="s">
        <v>26</v>
      </c>
      <c r="D672" s="64" t="n">
        <v>179.5</v>
      </c>
      <c r="E672" s="64" t="n">
        <v>35.6</v>
      </c>
      <c r="F672" s="22" t="n">
        <f aca="false">E672/D672*100</f>
        <v>19.8328690807799</v>
      </c>
    </row>
    <row r="673" customFormat="false" ht="15" hidden="false" customHeight="false" outlineLevel="0" collapsed="false">
      <c r="A673" s="27"/>
      <c r="B673" s="19"/>
      <c r="C673" s="70" t="s">
        <v>14</v>
      </c>
      <c r="D673" s="64" t="n">
        <v>0</v>
      </c>
      <c r="E673" s="64" t="n">
        <v>0</v>
      </c>
      <c r="F673" s="22"/>
    </row>
    <row r="674" customFormat="false" ht="45" hidden="false" customHeight="false" outlineLevel="0" collapsed="false">
      <c r="A674" s="27"/>
      <c r="B674" s="19"/>
      <c r="C674" s="70" t="s">
        <v>15</v>
      </c>
      <c r="D674" s="64" t="n">
        <v>0</v>
      </c>
      <c r="E674" s="64" t="n">
        <v>0</v>
      </c>
      <c r="F674" s="22"/>
    </row>
    <row r="675" customFormat="false" ht="15" hidden="false" customHeight="false" outlineLevel="0" collapsed="false">
      <c r="A675" s="27"/>
      <c r="B675" s="19"/>
      <c r="C675" s="70" t="s">
        <v>16</v>
      </c>
      <c r="D675" s="64" t="n">
        <v>0</v>
      </c>
      <c r="E675" s="64" t="n">
        <v>0</v>
      </c>
      <c r="F675" s="22"/>
    </row>
    <row r="676" customFormat="false" ht="15" hidden="false" customHeight="true" outlineLevel="0" collapsed="false">
      <c r="A676" s="27" t="s">
        <v>27</v>
      </c>
      <c r="B676" s="46" t="s">
        <v>186</v>
      </c>
      <c r="C676" s="69" t="s">
        <v>11</v>
      </c>
      <c r="D676" s="64" t="n">
        <f aca="false">D677+D678+D679+D680+D681</f>
        <v>4073.6</v>
      </c>
      <c r="E676" s="64" t="n">
        <f aca="false">E677+E678+E679+E680+E681</f>
        <v>3973.55</v>
      </c>
      <c r="F676" s="22" t="n">
        <f aca="false">E676/D676*100</f>
        <v>97.5439414768264</v>
      </c>
    </row>
    <row r="677" customFormat="false" ht="15" hidden="false" customHeight="false" outlineLevel="0" collapsed="false">
      <c r="A677" s="27"/>
      <c r="B677" s="27"/>
      <c r="C677" s="70" t="s">
        <v>12</v>
      </c>
      <c r="D677" s="64" t="n">
        <v>0</v>
      </c>
      <c r="E677" s="64" t="n">
        <v>2123.1</v>
      </c>
      <c r="F677" s="22"/>
    </row>
    <row r="678" customFormat="false" ht="30" hidden="false" customHeight="false" outlineLevel="0" collapsed="false">
      <c r="A678" s="27"/>
      <c r="B678" s="27"/>
      <c r="C678" s="70" t="s">
        <v>26</v>
      </c>
      <c r="D678" s="64" t="n">
        <v>4073.6</v>
      </c>
      <c r="E678" s="64" t="n">
        <v>1850.45</v>
      </c>
      <c r="F678" s="22" t="n">
        <f aca="false">E678/D678*100</f>
        <v>45.4254222309505</v>
      </c>
    </row>
    <row r="679" customFormat="false" ht="15" hidden="false" customHeight="false" outlineLevel="0" collapsed="false">
      <c r="A679" s="27"/>
      <c r="B679" s="27"/>
      <c r="C679" s="70" t="s">
        <v>14</v>
      </c>
      <c r="D679" s="64" t="n">
        <v>0</v>
      </c>
      <c r="E679" s="64" t="n">
        <v>0</v>
      </c>
      <c r="F679" s="22"/>
    </row>
    <row r="680" customFormat="false" ht="45" hidden="false" customHeight="false" outlineLevel="0" collapsed="false">
      <c r="A680" s="27"/>
      <c r="B680" s="27"/>
      <c r="C680" s="70" t="s">
        <v>15</v>
      </c>
      <c r="D680" s="64" t="n">
        <v>0</v>
      </c>
      <c r="E680" s="64" t="n">
        <v>0</v>
      </c>
      <c r="F680" s="22"/>
    </row>
    <row r="681" customFormat="false" ht="15" hidden="false" customHeight="false" outlineLevel="0" collapsed="false">
      <c r="A681" s="27"/>
      <c r="B681" s="27"/>
      <c r="C681" s="70" t="s">
        <v>16</v>
      </c>
      <c r="D681" s="64" t="n">
        <v>0</v>
      </c>
      <c r="E681" s="64" t="n">
        <v>0</v>
      </c>
      <c r="F681" s="22"/>
    </row>
    <row r="682" customFormat="false" ht="15" hidden="false" customHeight="true" outlineLevel="0" collapsed="false">
      <c r="A682" s="27" t="s">
        <v>27</v>
      </c>
      <c r="B682" s="19" t="s">
        <v>187</v>
      </c>
      <c r="C682" s="69" t="s">
        <v>11</v>
      </c>
      <c r="D682" s="64" t="n">
        <f aca="false">D683+D684+D685+D686+D687</f>
        <v>101901.6</v>
      </c>
      <c r="E682" s="64" t="n">
        <f aca="false">E683+E684+E685+E686+E687</f>
        <v>101725.95</v>
      </c>
      <c r="F682" s="22" t="n">
        <f aca="false">E682/D682*100</f>
        <v>99.8276278291999</v>
      </c>
    </row>
    <row r="683" customFormat="false" ht="15" hidden="false" customHeight="false" outlineLevel="0" collapsed="false">
      <c r="A683" s="27"/>
      <c r="B683" s="19"/>
      <c r="C683" s="70" t="s">
        <v>12</v>
      </c>
      <c r="D683" s="64" t="n">
        <v>0</v>
      </c>
      <c r="E683" s="64" t="n">
        <v>0</v>
      </c>
      <c r="F683" s="22"/>
    </row>
    <row r="684" customFormat="false" ht="30" hidden="false" customHeight="false" outlineLevel="0" collapsed="false">
      <c r="A684" s="27"/>
      <c r="B684" s="19"/>
      <c r="C684" s="70" t="s">
        <v>26</v>
      </c>
      <c r="D684" s="64" t="n">
        <v>101901.6</v>
      </c>
      <c r="E684" s="64" t="n">
        <v>101725.95</v>
      </c>
      <c r="F684" s="22" t="n">
        <f aca="false">E684/D684*100</f>
        <v>99.8276278291999</v>
      </c>
    </row>
    <row r="685" customFormat="false" ht="15" hidden="false" customHeight="false" outlineLevel="0" collapsed="false">
      <c r="A685" s="27"/>
      <c r="B685" s="19"/>
      <c r="C685" s="70" t="s">
        <v>14</v>
      </c>
      <c r="D685" s="64" t="n">
        <v>0</v>
      </c>
      <c r="E685" s="64" t="n">
        <v>0</v>
      </c>
      <c r="F685" s="22"/>
    </row>
    <row r="686" customFormat="false" ht="45" hidden="false" customHeight="false" outlineLevel="0" collapsed="false">
      <c r="A686" s="27"/>
      <c r="B686" s="19"/>
      <c r="C686" s="70" t="s">
        <v>15</v>
      </c>
      <c r="D686" s="64" t="n">
        <v>0</v>
      </c>
      <c r="E686" s="64"/>
      <c r="F686" s="22"/>
    </row>
    <row r="687" customFormat="false" ht="15" hidden="false" customHeight="false" outlineLevel="0" collapsed="false">
      <c r="A687" s="27"/>
      <c r="B687" s="19"/>
      <c r="C687" s="70" t="s">
        <v>16</v>
      </c>
      <c r="D687" s="64" t="n">
        <v>0</v>
      </c>
      <c r="E687" s="64" t="n">
        <v>0</v>
      </c>
      <c r="F687" s="22"/>
    </row>
    <row r="688" customFormat="false" ht="15" hidden="false" customHeight="true" outlineLevel="0" collapsed="false">
      <c r="A688" s="25" t="s">
        <v>17</v>
      </c>
      <c r="B688" s="14" t="s">
        <v>188</v>
      </c>
      <c r="C688" s="58" t="s">
        <v>11</v>
      </c>
      <c r="D688" s="61" t="n">
        <f aca="false">D689+D690+D691+D693</f>
        <v>1071930.7</v>
      </c>
      <c r="E688" s="61" t="n">
        <f aca="false">E689+E690+E691+E693</f>
        <v>1014718.35</v>
      </c>
      <c r="F688" s="17" t="n">
        <f aca="false">E688/D688*100</f>
        <v>94.6626820185297</v>
      </c>
    </row>
    <row r="689" customFormat="false" ht="15" hidden="false" customHeight="false" outlineLevel="0" collapsed="false">
      <c r="A689" s="25"/>
      <c r="B689" s="14"/>
      <c r="C689" s="25" t="s">
        <v>12</v>
      </c>
      <c r="D689" s="61" t="n">
        <f aca="false">D695+D701+D707</f>
        <v>70499.9</v>
      </c>
      <c r="E689" s="61" t="n">
        <f aca="false">E695+E701+E707</f>
        <v>70499.9</v>
      </c>
      <c r="F689" s="17" t="n">
        <f aca="false">E689/D689*100</f>
        <v>100</v>
      </c>
      <c r="G689" s="13"/>
      <c r="H689" s="13"/>
    </row>
    <row r="690" customFormat="false" ht="28.5" hidden="false" customHeight="false" outlineLevel="0" collapsed="false">
      <c r="A690" s="25"/>
      <c r="B690" s="14"/>
      <c r="C690" s="25" t="s">
        <v>26</v>
      </c>
      <c r="D690" s="61" t="n">
        <f aca="false">D696+D702+D708</f>
        <v>824801.4</v>
      </c>
      <c r="E690" s="61" t="n">
        <f aca="false">E696+E702+E708</f>
        <v>767589.05</v>
      </c>
      <c r="F690" s="17" t="n">
        <f aca="false">E690/D690*100</f>
        <v>93.0634998922165</v>
      </c>
      <c r="I690" s="13"/>
    </row>
    <row r="691" customFormat="false" ht="15" hidden="false" customHeight="false" outlineLevel="0" collapsed="false">
      <c r="A691" s="25"/>
      <c r="B691" s="14"/>
      <c r="C691" s="25" t="s">
        <v>14</v>
      </c>
      <c r="D691" s="61" t="n">
        <f aca="false">D697+D703+D709</f>
        <v>19717.2</v>
      </c>
      <c r="E691" s="61" t="n">
        <f aca="false">E697+E703+E709</f>
        <v>19717.2</v>
      </c>
      <c r="F691" s="17" t="n">
        <v>0</v>
      </c>
    </row>
    <row r="692" customFormat="false" ht="42.75" hidden="false" customHeight="false" outlineLevel="0" collapsed="false">
      <c r="A692" s="25"/>
      <c r="B692" s="14"/>
      <c r="C692" s="25" t="s">
        <v>15</v>
      </c>
      <c r="D692" s="61" t="n">
        <f aca="false">D698+D704+D710</f>
        <v>0</v>
      </c>
      <c r="E692" s="61" t="n">
        <v>0</v>
      </c>
      <c r="F692" s="17" t="n">
        <v>0</v>
      </c>
    </row>
    <row r="693" customFormat="false" ht="15" hidden="false" customHeight="false" outlineLevel="0" collapsed="false">
      <c r="A693" s="25"/>
      <c r="B693" s="14"/>
      <c r="C693" s="25" t="s">
        <v>16</v>
      </c>
      <c r="D693" s="61" t="n">
        <f aca="false">D699+D705+D711</f>
        <v>156912.2</v>
      </c>
      <c r="E693" s="61" t="n">
        <f aca="false">E699+E705+E711</f>
        <v>156912.2</v>
      </c>
      <c r="F693" s="17" t="n">
        <f aca="false">E693/D693*100</f>
        <v>100</v>
      </c>
    </row>
    <row r="694" customFormat="false" ht="15" hidden="false" customHeight="true" outlineLevel="0" collapsed="false">
      <c r="A694" s="74" t="s">
        <v>27</v>
      </c>
      <c r="B694" s="75" t="s">
        <v>189</v>
      </c>
      <c r="C694" s="76" t="s">
        <v>11</v>
      </c>
      <c r="D694" s="64" t="n">
        <f aca="false">D695+D696+D697+D699</f>
        <v>489299.8</v>
      </c>
      <c r="E694" s="64" t="n">
        <f aca="false">E695+E696+E697+E699</f>
        <v>432087.37</v>
      </c>
      <c r="F694" s="22" t="n">
        <f aca="false">E694/D694*100</f>
        <v>88.3072852267669</v>
      </c>
    </row>
    <row r="695" customFormat="false" ht="15" hidden="false" customHeight="false" outlineLevel="0" collapsed="false">
      <c r="A695" s="74"/>
      <c r="B695" s="75"/>
      <c r="C695" s="74" t="s">
        <v>12</v>
      </c>
      <c r="D695" s="64" t="n">
        <v>45526.2</v>
      </c>
      <c r="E695" s="77" t="n">
        <v>45526.2</v>
      </c>
      <c r="F695" s="22" t="n">
        <f aca="false">E695/D695*100</f>
        <v>100</v>
      </c>
    </row>
    <row r="696" customFormat="false" ht="30" hidden="false" customHeight="false" outlineLevel="0" collapsed="false">
      <c r="A696" s="74"/>
      <c r="B696" s="75"/>
      <c r="C696" s="74" t="s">
        <v>26</v>
      </c>
      <c r="D696" s="64" t="n">
        <v>407818.4</v>
      </c>
      <c r="E696" s="77" t="n">
        <v>350605.97</v>
      </c>
      <c r="F696" s="22" t="n">
        <f aca="false">E696/D696*100</f>
        <v>85.9711013529551</v>
      </c>
    </row>
    <row r="697" customFormat="false" ht="15" hidden="false" customHeight="false" outlineLevel="0" collapsed="false">
      <c r="A697" s="74"/>
      <c r="B697" s="75"/>
      <c r="C697" s="74" t="s">
        <v>14</v>
      </c>
      <c r="D697" s="64" t="n">
        <v>19717.2</v>
      </c>
      <c r="E697" s="77" t="n">
        <v>19717.2</v>
      </c>
      <c r="F697" s="22" t="n">
        <f aca="false">E697/D697*100</f>
        <v>100</v>
      </c>
    </row>
    <row r="698" customFormat="false" ht="45" hidden="false" customHeight="false" outlineLevel="0" collapsed="false">
      <c r="A698" s="74"/>
      <c r="B698" s="75"/>
      <c r="C698" s="74" t="s">
        <v>15</v>
      </c>
      <c r="D698" s="64" t="n">
        <v>0</v>
      </c>
      <c r="E698" s="77" t="n">
        <v>0</v>
      </c>
      <c r="F698" s="22"/>
    </row>
    <row r="699" customFormat="false" ht="15" hidden="false" customHeight="false" outlineLevel="0" collapsed="false">
      <c r="A699" s="74"/>
      <c r="B699" s="75"/>
      <c r="C699" s="74" t="s">
        <v>16</v>
      </c>
      <c r="D699" s="64" t="n">
        <v>16238</v>
      </c>
      <c r="E699" s="77" t="n">
        <v>16238</v>
      </c>
      <c r="F699" s="22" t="n">
        <f aca="false">E699/D699*100</f>
        <v>100</v>
      </c>
    </row>
    <row r="700" customFormat="false" ht="15" hidden="false" customHeight="true" outlineLevel="0" collapsed="false">
      <c r="A700" s="74" t="s">
        <v>27</v>
      </c>
      <c r="B700" s="75" t="s">
        <v>190</v>
      </c>
      <c r="C700" s="76" t="s">
        <v>11</v>
      </c>
      <c r="D700" s="64" t="n">
        <f aca="false">D701+D702+D703+D705</f>
        <v>562479.1</v>
      </c>
      <c r="E700" s="64" t="n">
        <f aca="false">E701+E702+E703+E705</f>
        <v>562479.17</v>
      </c>
      <c r="F700" s="22" t="n">
        <f aca="false">E700/D700*100</f>
        <v>100.000012444907</v>
      </c>
    </row>
    <row r="701" customFormat="false" ht="15" hidden="false" customHeight="false" outlineLevel="0" collapsed="false">
      <c r="A701" s="74"/>
      <c r="B701" s="75"/>
      <c r="C701" s="74" t="s">
        <v>12</v>
      </c>
      <c r="D701" s="64" t="n">
        <v>24973.7</v>
      </c>
      <c r="E701" s="77" t="n">
        <v>24973.7</v>
      </c>
      <c r="F701" s="22" t="n">
        <f aca="false">E701/D701*100</f>
        <v>100</v>
      </c>
    </row>
    <row r="702" customFormat="false" ht="30" hidden="false" customHeight="false" outlineLevel="0" collapsed="false">
      <c r="A702" s="74"/>
      <c r="B702" s="75"/>
      <c r="C702" s="74" t="s">
        <v>26</v>
      </c>
      <c r="D702" s="64" t="n">
        <v>396831.2</v>
      </c>
      <c r="E702" s="77" t="n">
        <v>396831.27</v>
      </c>
      <c r="F702" s="22" t="n">
        <f aca="false">E702/D702*100</f>
        <v>100.000017639742</v>
      </c>
    </row>
    <row r="703" customFormat="false" ht="15" hidden="false" customHeight="false" outlineLevel="0" collapsed="false">
      <c r="A703" s="74"/>
      <c r="B703" s="75"/>
      <c r="C703" s="74" t="s">
        <v>14</v>
      </c>
      <c r="D703" s="64" t="n">
        <v>0</v>
      </c>
      <c r="E703" s="77" t="n">
        <v>0</v>
      </c>
      <c r="F703" s="22"/>
    </row>
    <row r="704" customFormat="false" ht="45" hidden="false" customHeight="false" outlineLevel="0" collapsed="false">
      <c r="A704" s="74"/>
      <c r="B704" s="75"/>
      <c r="C704" s="74" t="s">
        <v>15</v>
      </c>
      <c r="D704" s="64" t="n">
        <v>0</v>
      </c>
      <c r="E704" s="77" t="n">
        <v>0</v>
      </c>
      <c r="F704" s="22"/>
    </row>
    <row r="705" customFormat="false" ht="15" hidden="false" customHeight="false" outlineLevel="0" collapsed="false">
      <c r="A705" s="74"/>
      <c r="B705" s="75"/>
      <c r="C705" s="74" t="s">
        <v>16</v>
      </c>
      <c r="D705" s="64" t="n">
        <v>140674.2</v>
      </c>
      <c r="E705" s="77" t="n">
        <v>140674.2</v>
      </c>
      <c r="F705" s="22" t="n">
        <f aca="false">E705/D705*100</f>
        <v>100</v>
      </c>
    </row>
    <row r="706" customFormat="false" ht="15" hidden="false" customHeight="true" outlineLevel="0" collapsed="false">
      <c r="A706" s="74" t="s">
        <v>27</v>
      </c>
      <c r="B706" s="75" t="s">
        <v>191</v>
      </c>
      <c r="C706" s="76" t="s">
        <v>11</v>
      </c>
      <c r="D706" s="64" t="n">
        <f aca="false">D707+D708+D709+D710+D711</f>
        <v>20151.8</v>
      </c>
      <c r="E706" s="64" t="n">
        <f aca="false">E707+E708+E710+E711</f>
        <v>20151.81</v>
      </c>
      <c r="F706" s="22" t="n">
        <f aca="false">E706/D706*100</f>
        <v>100.000049623359</v>
      </c>
    </row>
    <row r="707" customFormat="false" ht="15" hidden="false" customHeight="false" outlineLevel="0" collapsed="false">
      <c r="A707" s="74"/>
      <c r="B707" s="75"/>
      <c r="C707" s="74" t="s">
        <v>12</v>
      </c>
      <c r="D707" s="64" t="n">
        <v>0</v>
      </c>
      <c r="E707" s="77" t="n">
        <v>0</v>
      </c>
      <c r="F707" s="22"/>
    </row>
    <row r="708" customFormat="false" ht="30" hidden="false" customHeight="false" outlineLevel="0" collapsed="false">
      <c r="A708" s="74"/>
      <c r="B708" s="75"/>
      <c r="C708" s="74" t="s">
        <v>26</v>
      </c>
      <c r="D708" s="64" t="n">
        <v>20151.8</v>
      </c>
      <c r="E708" s="77" t="n">
        <v>20151.81</v>
      </c>
      <c r="F708" s="22" t="n">
        <f aca="false">E708/D708*100</f>
        <v>100.000049623359</v>
      </c>
    </row>
    <row r="709" customFormat="false" ht="45" hidden="false" customHeight="false" outlineLevel="0" collapsed="false">
      <c r="A709" s="74"/>
      <c r="B709" s="75"/>
      <c r="C709" s="74" t="s">
        <v>15</v>
      </c>
      <c r="D709" s="64" t="n">
        <v>0</v>
      </c>
      <c r="E709" s="77" t="n">
        <v>0</v>
      </c>
      <c r="F709" s="22"/>
    </row>
    <row r="710" customFormat="false" ht="15" hidden="false" customHeight="false" outlineLevel="0" collapsed="false">
      <c r="A710" s="74"/>
      <c r="B710" s="75"/>
      <c r="C710" s="74" t="s">
        <v>14</v>
      </c>
      <c r="D710" s="64" t="n">
        <v>0</v>
      </c>
      <c r="E710" s="77" t="n">
        <v>0</v>
      </c>
      <c r="F710" s="22"/>
    </row>
    <row r="711" customFormat="false" ht="15" hidden="false" customHeight="false" outlineLevel="0" collapsed="false">
      <c r="A711" s="74"/>
      <c r="B711" s="75"/>
      <c r="C711" s="74" t="s">
        <v>16</v>
      </c>
      <c r="D711" s="64" t="n">
        <v>0</v>
      </c>
      <c r="E711" s="77" t="n">
        <v>0</v>
      </c>
      <c r="F711" s="22"/>
    </row>
    <row r="712" customFormat="false" ht="15" hidden="false" customHeight="true" outlineLevel="0" collapsed="false">
      <c r="A712" s="15" t="s">
        <v>192</v>
      </c>
      <c r="B712" s="14" t="s">
        <v>193</v>
      </c>
      <c r="C712" s="78" t="s">
        <v>11</v>
      </c>
      <c r="D712" s="61" t="n">
        <f aca="false">D713+D714+D715+D716</f>
        <v>3862923.9</v>
      </c>
      <c r="E712" s="61" t="n">
        <f aca="false">E713+E714+E715+E716</f>
        <v>3749075.09</v>
      </c>
      <c r="F712" s="17" t="n">
        <f aca="false">E712/D712*100</f>
        <v>97.0527814436106</v>
      </c>
      <c r="G712" s="13"/>
      <c r="H712" s="13"/>
    </row>
    <row r="713" customFormat="false" ht="15" hidden="false" customHeight="false" outlineLevel="0" collapsed="false">
      <c r="A713" s="15"/>
      <c r="B713" s="14"/>
      <c r="C713" s="36" t="s">
        <v>12</v>
      </c>
      <c r="D713" s="61" t="n">
        <f aca="false">D718+D723+D728+D733+D738</f>
        <v>672229.9</v>
      </c>
      <c r="E713" s="61" t="n">
        <f aca="false">E718+E723+E728+E733+E738</f>
        <v>962868.31</v>
      </c>
      <c r="F713" s="17" t="n">
        <f aca="false">E713/D713*100</f>
        <v>143.234972142715</v>
      </c>
      <c r="G713" s="13"/>
      <c r="H713" s="13"/>
      <c r="I713" s="13"/>
    </row>
    <row r="714" customFormat="false" ht="28.5" hidden="false" customHeight="false" outlineLevel="0" collapsed="false">
      <c r="A714" s="15"/>
      <c r="B714" s="14"/>
      <c r="C714" s="36" t="s">
        <v>26</v>
      </c>
      <c r="D714" s="61" t="n">
        <f aca="false">D719+D724+D729+D734+D739+D743</f>
        <v>2776903.3</v>
      </c>
      <c r="E714" s="61" t="n">
        <f aca="false">E719+E724+E729+E734+E739+E743</f>
        <v>2376044.28</v>
      </c>
      <c r="F714" s="17" t="n">
        <f aca="false">E714/D714*100</f>
        <v>85.5645308210769</v>
      </c>
      <c r="G714" s="13"/>
      <c r="H714" s="13"/>
    </row>
    <row r="715" customFormat="false" ht="15" hidden="false" customHeight="false" outlineLevel="0" collapsed="false">
      <c r="A715" s="15"/>
      <c r="B715" s="14"/>
      <c r="C715" s="36" t="s">
        <v>14</v>
      </c>
      <c r="D715" s="61" t="n">
        <f aca="false">D720+D725+D730+D735+D740</f>
        <v>277704.5</v>
      </c>
      <c r="E715" s="61" t="n">
        <f aca="false">E720+E725+E730+E735+E740</f>
        <v>315751.6</v>
      </c>
      <c r="F715" s="17" t="n">
        <f aca="false">E715/D715*100</f>
        <v>113.700570210422</v>
      </c>
      <c r="G715" s="13"/>
      <c r="H715" s="13"/>
    </row>
    <row r="716" customFormat="false" ht="15" hidden="false" customHeight="false" outlineLevel="0" collapsed="false">
      <c r="A716" s="15"/>
      <c r="B716" s="14"/>
      <c r="C716" s="36" t="s">
        <v>16</v>
      </c>
      <c r="D716" s="61" t="n">
        <f aca="false">D721+D726+D731+D736+D741</f>
        <v>136086.2</v>
      </c>
      <c r="E716" s="61" t="n">
        <f aca="false">E721+E726+E731+E736+E741</f>
        <v>94410.9</v>
      </c>
      <c r="F716" s="17" t="n">
        <f aca="false">E716/D716*100</f>
        <v>69.3758073926673</v>
      </c>
      <c r="G716" s="13"/>
      <c r="H716" s="13"/>
    </row>
    <row r="717" customFormat="false" ht="15" hidden="false" customHeight="true" outlineLevel="0" collapsed="false">
      <c r="A717" s="23" t="s">
        <v>30</v>
      </c>
      <c r="B717" s="19" t="s">
        <v>194</v>
      </c>
      <c r="C717" s="79" t="s">
        <v>11</v>
      </c>
      <c r="D717" s="64" t="n">
        <f aca="false">D718+D719+D720+D721-D721</f>
        <v>3308019.4</v>
      </c>
      <c r="E717" s="64" t="n">
        <f aca="false">E718+E719+E720+E721-E721</f>
        <v>3248047.96</v>
      </c>
      <c r="F717" s="22" t="n">
        <f aca="false">E717/D717*100</f>
        <v>98.1870892292833</v>
      </c>
    </row>
    <row r="718" customFormat="false" ht="15" hidden="false" customHeight="false" outlineLevel="0" collapsed="false">
      <c r="A718" s="23"/>
      <c r="B718" s="19"/>
      <c r="C718" s="80" t="s">
        <v>12</v>
      </c>
      <c r="D718" s="64" t="n">
        <v>647529.9</v>
      </c>
      <c r="E718" s="64" t="n">
        <v>962868.31</v>
      </c>
      <c r="F718" s="22" t="n">
        <f aca="false">E718/D718*100</f>
        <v>148.698663953587</v>
      </c>
    </row>
    <row r="719" customFormat="false" ht="30" hidden="false" customHeight="false" outlineLevel="0" collapsed="false">
      <c r="A719" s="23"/>
      <c r="B719" s="19"/>
      <c r="C719" s="80" t="s">
        <v>26</v>
      </c>
      <c r="D719" s="64" t="n">
        <v>2429736.4</v>
      </c>
      <c r="E719" s="64" t="n">
        <v>1983264.75</v>
      </c>
      <c r="F719" s="22" t="n">
        <f aca="false">E719/D719*100</f>
        <v>81.6246877644834</v>
      </c>
    </row>
    <row r="720" customFormat="false" ht="15" hidden="false" customHeight="false" outlineLevel="0" collapsed="false">
      <c r="A720" s="23"/>
      <c r="B720" s="19"/>
      <c r="C720" s="80" t="s">
        <v>14</v>
      </c>
      <c r="D720" s="64" t="n">
        <v>230753.1</v>
      </c>
      <c r="E720" s="64" t="n">
        <v>301914.9</v>
      </c>
      <c r="F720" s="22" t="n">
        <f aca="false">E720/D720*100</f>
        <v>130.838935641601</v>
      </c>
    </row>
    <row r="721" customFormat="false" ht="15" hidden="false" customHeight="false" outlineLevel="0" collapsed="false">
      <c r="A721" s="23"/>
      <c r="B721" s="19"/>
      <c r="C721" s="80" t="s">
        <v>16</v>
      </c>
      <c r="D721" s="64" t="n">
        <v>0</v>
      </c>
      <c r="E721" s="64" t="n">
        <v>0</v>
      </c>
      <c r="F721" s="22"/>
    </row>
    <row r="722" customFormat="false" ht="15" hidden="false" customHeight="true" outlineLevel="0" collapsed="false">
      <c r="A722" s="23" t="s">
        <v>30</v>
      </c>
      <c r="B722" s="19" t="s">
        <v>195</v>
      </c>
      <c r="C722" s="79" t="s">
        <v>11</v>
      </c>
      <c r="D722" s="64" t="n">
        <f aca="false">D723+D724+D725+D726</f>
        <v>290946.7</v>
      </c>
      <c r="E722" s="64" t="n">
        <f aca="false">E723+E724+E726+E727-E727</f>
        <v>356750.08</v>
      </c>
      <c r="F722" s="22" t="n">
        <f aca="false">E722/D722*100</f>
        <v>122.61698792253</v>
      </c>
    </row>
    <row r="723" customFormat="false" ht="15" hidden="false" customHeight="false" outlineLevel="0" collapsed="false">
      <c r="A723" s="23"/>
      <c r="B723" s="19"/>
      <c r="C723" s="80" t="s">
        <v>12</v>
      </c>
      <c r="D723" s="64" t="n">
        <v>0</v>
      </c>
      <c r="E723" s="64" t="n">
        <v>0</v>
      </c>
      <c r="F723" s="22"/>
    </row>
    <row r="724" customFormat="false" ht="30" hidden="false" customHeight="false" outlineLevel="0" collapsed="false">
      <c r="A724" s="23"/>
      <c r="B724" s="19"/>
      <c r="C724" s="80" t="s">
        <v>26</v>
      </c>
      <c r="D724" s="64" t="n">
        <v>188556.8</v>
      </c>
      <c r="E724" s="64" t="n">
        <v>262339.18</v>
      </c>
      <c r="F724" s="22" t="n">
        <f aca="false">E724/D724*100</f>
        <v>139.130055240649</v>
      </c>
    </row>
    <row r="725" customFormat="false" ht="15" hidden="false" customHeight="false" outlineLevel="0" collapsed="false">
      <c r="A725" s="23"/>
      <c r="B725" s="19"/>
      <c r="C725" s="80" t="s">
        <v>14</v>
      </c>
      <c r="D725" s="64" t="n">
        <v>7979</v>
      </c>
      <c r="E725" s="64" t="n">
        <v>0</v>
      </c>
      <c r="F725" s="22"/>
    </row>
    <row r="726" customFormat="false" ht="15" hidden="false" customHeight="false" outlineLevel="0" collapsed="false">
      <c r="A726" s="23"/>
      <c r="B726" s="19"/>
      <c r="C726" s="80" t="s">
        <v>16</v>
      </c>
      <c r="D726" s="64" t="n">
        <v>94410.9</v>
      </c>
      <c r="E726" s="64" t="n">
        <v>94410.9</v>
      </c>
      <c r="F726" s="22" t="n">
        <f aca="false">E726/D726*100</f>
        <v>100</v>
      </c>
    </row>
    <row r="727" customFormat="false" ht="15" hidden="false" customHeight="true" outlineLevel="0" collapsed="false">
      <c r="A727" s="23" t="s">
        <v>30</v>
      </c>
      <c r="B727" s="19" t="s">
        <v>196</v>
      </c>
      <c r="C727" s="79" t="s">
        <v>11</v>
      </c>
      <c r="D727" s="64" t="n">
        <f aca="false">D728+D729+D730+D731</f>
        <v>155802.1</v>
      </c>
      <c r="E727" s="64" t="n">
        <f aca="false">E728+E729+E730+E731-E731</f>
        <v>125431.53</v>
      </c>
      <c r="F727" s="22" t="n">
        <f aca="false">E727/D727*100</f>
        <v>80.506957223298</v>
      </c>
    </row>
    <row r="728" customFormat="false" ht="15" hidden="false" customHeight="false" outlineLevel="0" collapsed="false">
      <c r="A728" s="23"/>
      <c r="B728" s="19"/>
      <c r="C728" s="80" t="s">
        <v>12</v>
      </c>
      <c r="D728" s="64" t="n">
        <v>0</v>
      </c>
      <c r="E728" s="64" t="n">
        <v>0</v>
      </c>
      <c r="F728" s="22"/>
    </row>
    <row r="729" customFormat="false" ht="30" hidden="false" customHeight="false" outlineLevel="0" collapsed="false">
      <c r="A729" s="23"/>
      <c r="B729" s="19"/>
      <c r="C729" s="80" t="s">
        <v>26</v>
      </c>
      <c r="D729" s="64" t="n">
        <v>119149.9</v>
      </c>
      <c r="E729" s="64" t="n">
        <v>111594.83</v>
      </c>
      <c r="F729" s="22" t="n">
        <f aca="false">E729/D729*100</f>
        <v>93.6591889712035</v>
      </c>
    </row>
    <row r="730" customFormat="false" ht="15" hidden="false" customHeight="false" outlineLevel="0" collapsed="false">
      <c r="A730" s="23"/>
      <c r="B730" s="19"/>
      <c r="C730" s="80" t="s">
        <v>14</v>
      </c>
      <c r="D730" s="64" t="n">
        <v>36652.2</v>
      </c>
      <c r="E730" s="64" t="n">
        <v>13836.7</v>
      </c>
      <c r="F730" s="22" t="n">
        <f aca="false">E730/D730*100</f>
        <v>37.751349168672</v>
      </c>
    </row>
    <row r="731" customFormat="false" ht="15" hidden="false" customHeight="false" outlineLevel="0" collapsed="false">
      <c r="A731" s="23"/>
      <c r="B731" s="19"/>
      <c r="C731" s="80" t="s">
        <v>16</v>
      </c>
      <c r="D731" s="64" t="n">
        <v>0</v>
      </c>
      <c r="E731" s="64" t="n">
        <v>0</v>
      </c>
      <c r="F731" s="22"/>
    </row>
    <row r="732" customFormat="false" ht="15" hidden="false" customHeight="false" outlineLevel="0" collapsed="false">
      <c r="A732" s="23" t="s">
        <v>30</v>
      </c>
      <c r="B732" s="81" t="s">
        <v>197</v>
      </c>
      <c r="C732" s="79" t="s">
        <v>11</v>
      </c>
      <c r="D732" s="64" t="n">
        <f aca="false">D733+D734+D735+D736-D736</f>
        <v>2320.2</v>
      </c>
      <c r="E732" s="64" t="n">
        <f aca="false">E733+E734+E735+E736-E736</f>
        <v>0</v>
      </c>
      <c r="F732" s="22"/>
    </row>
    <row r="733" customFormat="false" ht="15" hidden="false" customHeight="false" outlineLevel="0" collapsed="false">
      <c r="A733" s="23"/>
      <c r="B733" s="81"/>
      <c r="C733" s="80" t="s">
        <v>12</v>
      </c>
      <c r="D733" s="64" t="n">
        <v>0</v>
      </c>
      <c r="E733" s="64" t="n">
        <v>0</v>
      </c>
      <c r="F733" s="22"/>
    </row>
    <row r="734" customFormat="false" ht="30" hidden="false" customHeight="false" outlineLevel="0" collapsed="false">
      <c r="A734" s="23"/>
      <c r="B734" s="81"/>
      <c r="C734" s="80" t="s">
        <v>26</v>
      </c>
      <c r="D734" s="64" t="n">
        <v>0</v>
      </c>
      <c r="E734" s="64" t="n">
        <v>0</v>
      </c>
      <c r="F734" s="22"/>
    </row>
    <row r="735" customFormat="false" ht="15" hidden="false" customHeight="false" outlineLevel="0" collapsed="false">
      <c r="A735" s="23"/>
      <c r="B735" s="81"/>
      <c r="C735" s="80" t="s">
        <v>14</v>
      </c>
      <c r="D735" s="64" t="n">
        <v>2320.2</v>
      </c>
      <c r="E735" s="64" t="n">
        <v>0</v>
      </c>
      <c r="F735" s="22"/>
    </row>
    <row r="736" customFormat="false" ht="15" hidden="false" customHeight="false" outlineLevel="0" collapsed="false">
      <c r="A736" s="23"/>
      <c r="B736" s="81"/>
      <c r="C736" s="80" t="s">
        <v>16</v>
      </c>
      <c r="D736" s="64" t="n">
        <v>0</v>
      </c>
      <c r="E736" s="64" t="n">
        <v>0</v>
      </c>
      <c r="F736" s="22"/>
    </row>
    <row r="737" customFormat="false" ht="15" hidden="false" customHeight="true" outlineLevel="0" collapsed="false">
      <c r="A737" s="23" t="s">
        <v>30</v>
      </c>
      <c r="B737" s="31" t="s">
        <v>198</v>
      </c>
      <c r="C737" s="79" t="s">
        <v>11</v>
      </c>
      <c r="D737" s="64" t="n">
        <f aca="false">D738+D739+D741</f>
        <v>87841</v>
      </c>
      <c r="E737" s="64" t="n">
        <f aca="false">E738+E739+E740+E741-E741</f>
        <v>0</v>
      </c>
      <c r="F737" s="22" t="n">
        <f aca="false">E737/D737*100</f>
        <v>0</v>
      </c>
    </row>
    <row r="738" customFormat="false" ht="15" hidden="false" customHeight="false" outlineLevel="0" collapsed="false">
      <c r="A738" s="23"/>
      <c r="B738" s="31"/>
      <c r="C738" s="80" t="s">
        <v>12</v>
      </c>
      <c r="D738" s="64" t="n">
        <v>24700</v>
      </c>
      <c r="E738" s="63" t="n">
        <v>0</v>
      </c>
      <c r="F738" s="22" t="n">
        <f aca="false">E738/D738*100</f>
        <v>0</v>
      </c>
    </row>
    <row r="739" customFormat="false" ht="30" hidden="false" customHeight="false" outlineLevel="0" collapsed="false">
      <c r="A739" s="23"/>
      <c r="B739" s="31"/>
      <c r="C739" s="80" t="s">
        <v>26</v>
      </c>
      <c r="D739" s="64" t="n">
        <v>21465.7</v>
      </c>
      <c r="E739" s="63" t="n">
        <v>0</v>
      </c>
      <c r="F739" s="22" t="n">
        <f aca="false">E739/D739*100</f>
        <v>0</v>
      </c>
    </row>
    <row r="740" customFormat="false" ht="15" hidden="false" customHeight="false" outlineLevel="0" collapsed="false">
      <c r="A740" s="23"/>
      <c r="B740" s="31"/>
      <c r="C740" s="80" t="s">
        <v>14</v>
      </c>
      <c r="D740" s="64" t="n">
        <v>0</v>
      </c>
      <c r="E740" s="64" t="n">
        <v>0</v>
      </c>
      <c r="F740" s="22"/>
    </row>
    <row r="741" customFormat="false" ht="15" hidden="false" customHeight="false" outlineLevel="0" collapsed="false">
      <c r="A741" s="23"/>
      <c r="B741" s="31"/>
      <c r="C741" s="80" t="s">
        <v>16</v>
      </c>
      <c r="D741" s="64" t="n">
        <v>41675.3</v>
      </c>
      <c r="E741" s="64" t="n">
        <v>0</v>
      </c>
      <c r="F741" s="22" t="n">
        <f aca="false">E741/D741*100</f>
        <v>0</v>
      </c>
    </row>
    <row r="742" customFormat="false" ht="15" hidden="false" customHeight="false" outlineLevel="0" collapsed="false">
      <c r="A742" s="23" t="s">
        <v>30</v>
      </c>
      <c r="B742" s="23" t="s">
        <v>199</v>
      </c>
      <c r="C742" s="79" t="s">
        <v>11</v>
      </c>
      <c r="D742" s="64" t="n">
        <f aca="false">D743</f>
        <v>17994.5</v>
      </c>
      <c r="E742" s="64" t="n">
        <f aca="false">E743</f>
        <v>18845.52</v>
      </c>
      <c r="F742" s="22" t="n">
        <f aca="false">E742/D742*100</f>
        <v>104.729333963155</v>
      </c>
    </row>
    <row r="743" customFormat="false" ht="30" hidden="false" customHeight="false" outlineLevel="0" collapsed="false">
      <c r="A743" s="23"/>
      <c r="B743" s="23"/>
      <c r="C743" s="80" t="s">
        <v>26</v>
      </c>
      <c r="D743" s="64" t="n">
        <v>17994.5</v>
      </c>
      <c r="E743" s="64" t="n">
        <v>18845.52</v>
      </c>
      <c r="F743" s="22" t="n">
        <f aca="false">E743/D743*100</f>
        <v>104.729333963155</v>
      </c>
    </row>
    <row r="744" customFormat="false" ht="15" hidden="false" customHeight="true" outlineLevel="0" collapsed="false">
      <c r="A744" s="14" t="s">
        <v>17</v>
      </c>
      <c r="B744" s="14" t="s">
        <v>200</v>
      </c>
      <c r="C744" s="15" t="s">
        <v>11</v>
      </c>
      <c r="D744" s="61" t="e">
        <f aca="false">D745+D746+D747</f>
        <v>#VALUE!</v>
      </c>
      <c r="E744" s="61" t="n">
        <f aca="false">E745+E746+E747</f>
        <v>1520578</v>
      </c>
      <c r="F744" s="17" t="e">
        <f aca="false">E744/D744*100</f>
        <v>#VALUE!</v>
      </c>
      <c r="G744" s="13"/>
      <c r="H744" s="13"/>
      <c r="I744" s="13"/>
    </row>
    <row r="745" customFormat="false" ht="15" hidden="false" customHeight="false" outlineLevel="0" collapsed="false">
      <c r="A745" s="14"/>
      <c r="B745" s="14"/>
      <c r="C745" s="15" t="s">
        <v>12</v>
      </c>
      <c r="D745" s="61" t="e">
        <f aca="false">D749+D753+D757</f>
        <v>#VALUE!</v>
      </c>
      <c r="E745" s="61" t="n">
        <f aca="false">E749+E753+E757</f>
        <v>27462</v>
      </c>
      <c r="F745" s="17" t="e">
        <f aca="false">E745/D745*100</f>
        <v>#VALUE!</v>
      </c>
      <c r="G745" s="13"/>
      <c r="H745" s="13"/>
    </row>
    <row r="746" customFormat="false" ht="28.5" hidden="false" customHeight="false" outlineLevel="0" collapsed="false">
      <c r="A746" s="14"/>
      <c r="B746" s="14"/>
      <c r="C746" s="15" t="s">
        <v>13</v>
      </c>
      <c r="D746" s="61" t="n">
        <f aca="false">D750+D754+D758+D761</f>
        <v>3577987.2</v>
      </c>
      <c r="E746" s="61" t="n">
        <f aca="false">E750+E754+E758+E761</f>
        <v>1493116</v>
      </c>
      <c r="F746" s="17" t="n">
        <f aca="false">E746/D746*100</f>
        <v>41.730613234167</v>
      </c>
      <c r="G746" s="13"/>
      <c r="H746" s="13"/>
    </row>
    <row r="747" customFormat="false" ht="15" hidden="false" customHeight="false" outlineLevel="0" collapsed="false">
      <c r="A747" s="14"/>
      <c r="B747" s="14"/>
      <c r="C747" s="15" t="s">
        <v>14</v>
      </c>
      <c r="D747" s="61" t="e">
        <f aca="false">D751+D755+D759</f>
        <v>#VALUE!</v>
      </c>
      <c r="E747" s="61" t="n">
        <f aca="false">E751+E755+E759</f>
        <v>0</v>
      </c>
      <c r="F747" s="17" t="n">
        <v>0</v>
      </c>
      <c r="G747" s="13"/>
      <c r="H747" s="13"/>
    </row>
    <row r="748" customFormat="false" ht="15" hidden="false" customHeight="true" outlineLevel="0" collapsed="false">
      <c r="A748" s="19" t="s">
        <v>27</v>
      </c>
      <c r="B748" s="19" t="s">
        <v>201</v>
      </c>
      <c r="C748" s="23" t="s">
        <v>11</v>
      </c>
      <c r="D748" s="64" t="n">
        <f aca="false">D749+D750+D751</f>
        <v>3432561.1</v>
      </c>
      <c r="E748" s="64" t="n">
        <f aca="false">E749+E750+E751</f>
        <v>1376486.7</v>
      </c>
      <c r="F748" s="22" t="n">
        <f aca="false">E748/D748*100</f>
        <v>40.1008652111102</v>
      </c>
    </row>
    <row r="749" customFormat="false" ht="15" hidden="false" customHeight="false" outlineLevel="0" collapsed="false">
      <c r="A749" s="19"/>
      <c r="B749" s="19"/>
      <c r="C749" s="23" t="s">
        <v>12</v>
      </c>
      <c r="D749" s="64" t="n">
        <v>27462</v>
      </c>
      <c r="E749" s="64" t="n">
        <v>27462</v>
      </c>
      <c r="F749" s="22" t="n">
        <f aca="false">E749/D749*100</f>
        <v>100</v>
      </c>
    </row>
    <row r="750" customFormat="false" ht="30" hidden="false" customHeight="false" outlineLevel="0" collapsed="false">
      <c r="A750" s="19"/>
      <c r="B750" s="19"/>
      <c r="C750" s="23" t="s">
        <v>13</v>
      </c>
      <c r="D750" s="64" t="n">
        <v>3405099.1</v>
      </c>
      <c r="E750" s="64" t="n">
        <v>1349024.7</v>
      </c>
      <c r="F750" s="22" t="n">
        <f aca="false">E750/D750*100</f>
        <v>39.6177808745713</v>
      </c>
    </row>
    <row r="751" customFormat="false" ht="15" hidden="false" customHeight="false" outlineLevel="0" collapsed="false">
      <c r="A751" s="19"/>
      <c r="B751" s="19"/>
      <c r="C751" s="23" t="s">
        <v>14</v>
      </c>
      <c r="D751" s="64" t="n">
        <v>0</v>
      </c>
      <c r="E751" s="64" t="n">
        <v>0</v>
      </c>
      <c r="F751" s="22"/>
    </row>
    <row r="752" customFormat="false" ht="15" hidden="false" customHeight="true" outlineLevel="0" collapsed="false">
      <c r="A752" s="19" t="s">
        <v>27</v>
      </c>
      <c r="B752" s="19" t="s">
        <v>202</v>
      </c>
      <c r="C752" s="23" t="s">
        <v>11</v>
      </c>
      <c r="D752" s="64" t="n">
        <f aca="false">D753+D754+D755</f>
        <v>6278.5</v>
      </c>
      <c r="E752" s="64" t="n">
        <f aca="false">E753+E754+E755</f>
        <v>6278.5</v>
      </c>
      <c r="F752" s="22" t="n">
        <f aca="false">E752/D752*100</f>
        <v>100</v>
      </c>
    </row>
    <row r="753" customFormat="false" ht="15" hidden="false" customHeight="false" outlineLevel="0" collapsed="false">
      <c r="A753" s="19"/>
      <c r="B753" s="19"/>
      <c r="C753" s="23" t="s">
        <v>12</v>
      </c>
      <c r="D753" s="64" t="n">
        <v>0</v>
      </c>
      <c r="E753" s="64" t="n">
        <v>0</v>
      </c>
      <c r="F753" s="22"/>
    </row>
    <row r="754" customFormat="false" ht="30" hidden="false" customHeight="false" outlineLevel="0" collapsed="false">
      <c r="A754" s="19"/>
      <c r="B754" s="19"/>
      <c r="C754" s="23" t="s">
        <v>13</v>
      </c>
      <c r="D754" s="64" t="n">
        <v>6278.5</v>
      </c>
      <c r="E754" s="64" t="n">
        <v>6278.5</v>
      </c>
      <c r="F754" s="22" t="n">
        <f aca="false">E754/D754*100</f>
        <v>100</v>
      </c>
    </row>
    <row r="755" customFormat="false" ht="15" hidden="false" customHeight="false" outlineLevel="0" collapsed="false">
      <c r="A755" s="19"/>
      <c r="B755" s="19"/>
      <c r="C755" s="23" t="s">
        <v>14</v>
      </c>
      <c r="D755" s="64" t="n">
        <v>0</v>
      </c>
      <c r="E755" s="64" t="n">
        <v>0</v>
      </c>
      <c r="F755" s="22"/>
    </row>
    <row r="756" customFormat="false" ht="15" hidden="false" customHeight="true" outlineLevel="0" collapsed="false">
      <c r="A756" s="19" t="s">
        <v>27</v>
      </c>
      <c r="B756" s="19" t="s">
        <v>203</v>
      </c>
      <c r="C756" s="23" t="s">
        <v>11</v>
      </c>
      <c r="D756" s="64" t="e">
        <f aca="false">D757+D758+D759</f>
        <v>#VALUE!</v>
      </c>
      <c r="E756" s="64" t="n">
        <f aca="false">E757+E758+E759</f>
        <v>4789.5</v>
      </c>
      <c r="F756" s="22" t="e">
        <f aca="false">E756/D756*100</f>
        <v>#VALUE!</v>
      </c>
    </row>
    <row r="757" customFormat="false" ht="15" hidden="false" customHeight="false" outlineLevel="0" collapsed="false">
      <c r="A757" s="19"/>
      <c r="B757" s="19"/>
      <c r="C757" s="23" t="s">
        <v>12</v>
      </c>
      <c r="D757" s="64" t="s">
        <v>204</v>
      </c>
      <c r="E757" s="64" t="n">
        <v>0</v>
      </c>
      <c r="F757" s="22"/>
    </row>
    <row r="758" customFormat="false" ht="30" hidden="false" customHeight="false" outlineLevel="0" collapsed="false">
      <c r="A758" s="19"/>
      <c r="B758" s="19"/>
      <c r="C758" s="23" t="s">
        <v>13</v>
      </c>
      <c r="D758" s="64" t="n">
        <v>4791.7</v>
      </c>
      <c r="E758" s="64" t="n">
        <v>4789.5</v>
      </c>
      <c r="F758" s="22" t="n">
        <f aca="false">E758/D758*100</f>
        <v>99.9540872759146</v>
      </c>
    </row>
    <row r="759" customFormat="false" ht="15" hidden="false" customHeight="false" outlineLevel="0" collapsed="false">
      <c r="A759" s="19"/>
      <c r="B759" s="19"/>
      <c r="C759" s="23" t="s">
        <v>14</v>
      </c>
      <c r="D759" s="64" t="s">
        <v>204</v>
      </c>
      <c r="E759" s="64" t="n">
        <v>0</v>
      </c>
      <c r="F759" s="22"/>
    </row>
    <row r="760" customFormat="false" ht="15" hidden="false" customHeight="true" outlineLevel="0" collapsed="false">
      <c r="A760" s="19" t="s">
        <v>27</v>
      </c>
      <c r="B760" s="19" t="s">
        <v>205</v>
      </c>
      <c r="C760" s="23" t="s">
        <v>11</v>
      </c>
      <c r="D760" s="64" t="n">
        <f aca="false">D761</f>
        <v>161817.9</v>
      </c>
      <c r="E760" s="64" t="n">
        <f aca="false">E761</f>
        <v>133023.3</v>
      </c>
      <c r="F760" s="22" t="n">
        <f aca="false">E760/D760*100</f>
        <v>82.2055532793344</v>
      </c>
    </row>
    <row r="761" customFormat="false" ht="30" hidden="false" customHeight="false" outlineLevel="0" collapsed="false">
      <c r="A761" s="19"/>
      <c r="B761" s="19"/>
      <c r="C761" s="23" t="s">
        <v>13</v>
      </c>
      <c r="D761" s="64" t="n">
        <v>161817.9</v>
      </c>
      <c r="E761" s="64" t="n">
        <v>133023.3</v>
      </c>
      <c r="F761" s="22" t="n">
        <f aca="false">E761/D761*100</f>
        <v>82.2055532793344</v>
      </c>
    </row>
    <row r="762" customFormat="false" ht="15" hidden="false" customHeight="true" outlineLevel="0" collapsed="false">
      <c r="A762" s="15" t="s">
        <v>53</v>
      </c>
      <c r="B762" s="14" t="s">
        <v>206</v>
      </c>
      <c r="C762" s="15" t="s">
        <v>11</v>
      </c>
      <c r="D762" s="16" t="n">
        <f aca="false">D763+D764+D765+D766</f>
        <v>13589578.44</v>
      </c>
      <c r="E762" s="16" t="n">
        <f aca="false">E763+E764+E765+E766</f>
        <v>11973377.96</v>
      </c>
      <c r="F762" s="17" t="n">
        <f aca="false">E762/D762*100</f>
        <v>88.1070594857981</v>
      </c>
      <c r="G762" s="82"/>
      <c r="H762" s="82"/>
    </row>
    <row r="763" customFormat="false" ht="15" hidden="false" customHeight="false" outlineLevel="0" collapsed="false">
      <c r="A763" s="15"/>
      <c r="B763" s="14"/>
      <c r="C763" s="15" t="s">
        <v>12</v>
      </c>
      <c r="D763" s="16" t="n">
        <f aca="false">D768+D773+D778+D783+D788+D793+D798+D803+D808+D813+D818+D823+D828+D833</f>
        <v>268008.95</v>
      </c>
      <c r="E763" s="16" t="n">
        <f aca="false">E768+E773+E778+E783+E788+E793+E798+E803+E808+E813+E818+E823+E828+E833</f>
        <v>216114.75</v>
      </c>
      <c r="F763" s="17" t="n">
        <f aca="false">E763/D763*100</f>
        <v>80.6371391701658</v>
      </c>
      <c r="G763" s="82"/>
      <c r="H763" s="82"/>
      <c r="I763" s="13"/>
    </row>
    <row r="764" customFormat="false" ht="28.5" hidden="false" customHeight="false" outlineLevel="0" collapsed="false">
      <c r="A764" s="15"/>
      <c r="B764" s="14"/>
      <c r="C764" s="15" t="s">
        <v>13</v>
      </c>
      <c r="D764" s="16" t="n">
        <f aca="false">D769+D774+D779+D784+D789+D794+D799+D804+D809+D814+D819+D824+D829+D834</f>
        <v>157666.14</v>
      </c>
      <c r="E764" s="16" t="n">
        <f aca="false">E769+E774+E779+E784+E789+E794+E799+E804+E809+E814+E819+E824+E829+E834</f>
        <v>120541.56</v>
      </c>
      <c r="F764" s="17" t="n">
        <f aca="false">E764/D764*100</f>
        <v>76.4536761031887</v>
      </c>
      <c r="G764" s="82"/>
      <c r="H764" s="82"/>
    </row>
    <row r="765" customFormat="false" ht="15" hidden="false" customHeight="false" outlineLevel="0" collapsed="false">
      <c r="A765" s="15"/>
      <c r="B765" s="14"/>
      <c r="C765" s="15" t="s">
        <v>14</v>
      </c>
      <c r="D765" s="16" t="n">
        <f aca="false">D770+D775+D780+D785+D790+D795+D800+D805+D810+D815+D820+D825+D830+D835</f>
        <v>28238.05</v>
      </c>
      <c r="E765" s="16" t="n">
        <f aca="false">E770+E775+E780+E785+E790+E795+E800+E805+E810+E815+E820+E825+E830+E835</f>
        <v>25438.05</v>
      </c>
      <c r="F765" s="17" t="n">
        <f aca="false">E765/D765*100</f>
        <v>90.0843011468568</v>
      </c>
      <c r="G765" s="82"/>
      <c r="H765" s="82"/>
    </row>
    <row r="766" customFormat="false" ht="15" hidden="false" customHeight="false" outlineLevel="0" collapsed="false">
      <c r="A766" s="15"/>
      <c r="B766" s="14"/>
      <c r="C766" s="15" t="s">
        <v>16</v>
      </c>
      <c r="D766" s="16" t="n">
        <f aca="false">D771+D776+D781+D786+D791+D796+D801+D806+D811+D816+D821+D826+D831+D836</f>
        <v>13135665.3</v>
      </c>
      <c r="E766" s="16" t="n">
        <f aca="false">E771+E776+E781+E786+E791+E796+E801+E806+E811+E816+E821+E826+E831+E836</f>
        <v>11611283.6</v>
      </c>
      <c r="F766" s="17" t="n">
        <f aca="false">E766/D766*100</f>
        <v>88.3950933189505</v>
      </c>
      <c r="G766" s="82"/>
      <c r="H766" s="82"/>
    </row>
    <row r="767" customFormat="false" ht="15" hidden="false" customHeight="true" outlineLevel="0" collapsed="false">
      <c r="A767" s="23" t="s">
        <v>27</v>
      </c>
      <c r="B767" s="19" t="s">
        <v>207</v>
      </c>
      <c r="C767" s="23" t="s">
        <v>11</v>
      </c>
      <c r="D767" s="30" t="n">
        <f aca="false">D768+D769+D770+D771</f>
        <v>2597.3</v>
      </c>
      <c r="E767" s="30" t="n">
        <f aca="false">E768+E769+E770+E771</f>
        <v>2597.18</v>
      </c>
      <c r="F767" s="22" t="n">
        <f aca="false">E767/D767*100</f>
        <v>99.9953798175028</v>
      </c>
    </row>
    <row r="768" customFormat="false" ht="15" hidden="false" customHeight="false" outlineLevel="0" collapsed="false">
      <c r="A768" s="23"/>
      <c r="B768" s="19"/>
      <c r="C768" s="23" t="s">
        <v>12</v>
      </c>
      <c r="D768" s="30" t="n">
        <v>744.6</v>
      </c>
      <c r="E768" s="30" t="n">
        <v>744.56</v>
      </c>
      <c r="F768" s="22" t="n">
        <f aca="false">E768/D768*100</f>
        <v>99.9946279881816</v>
      </c>
    </row>
    <row r="769" customFormat="false" ht="30" hidden="false" customHeight="false" outlineLevel="0" collapsed="false">
      <c r="A769" s="23"/>
      <c r="B769" s="19"/>
      <c r="C769" s="23" t="s">
        <v>13</v>
      </c>
      <c r="D769" s="30" t="n">
        <v>1852.7</v>
      </c>
      <c r="E769" s="30" t="n">
        <v>1852.62</v>
      </c>
      <c r="F769" s="22" t="n">
        <f aca="false">E769/D769*100</f>
        <v>99.9956819776542</v>
      </c>
    </row>
    <row r="770" customFormat="false" ht="15" hidden="false" customHeight="false" outlineLevel="0" collapsed="false">
      <c r="A770" s="23"/>
      <c r="B770" s="19"/>
      <c r="C770" s="23" t="s">
        <v>14</v>
      </c>
      <c r="D770" s="30" t="n">
        <v>0</v>
      </c>
      <c r="E770" s="30" t="n">
        <v>0</v>
      </c>
      <c r="F770" s="22"/>
    </row>
    <row r="771" customFormat="false" ht="15" hidden="false" customHeight="false" outlineLevel="0" collapsed="false">
      <c r="A771" s="23"/>
      <c r="B771" s="19"/>
      <c r="C771" s="23" t="s">
        <v>16</v>
      </c>
      <c r="D771" s="30" t="n">
        <v>0</v>
      </c>
      <c r="E771" s="30" t="n">
        <v>0</v>
      </c>
      <c r="F771" s="22"/>
    </row>
    <row r="772" customFormat="false" ht="15" hidden="false" customHeight="true" outlineLevel="0" collapsed="false">
      <c r="A772" s="23" t="s">
        <v>27</v>
      </c>
      <c r="B772" s="19" t="s">
        <v>208</v>
      </c>
      <c r="C772" s="23" t="s">
        <v>11</v>
      </c>
      <c r="D772" s="83" t="n">
        <f aca="false">D773+D774+D775+D776</f>
        <v>810171.44</v>
      </c>
      <c r="E772" s="83" t="n">
        <f aca="false">E773+E774+E775+E776</f>
        <v>758277.28</v>
      </c>
      <c r="F772" s="22" t="n">
        <f aca="false">E772/D772*100</f>
        <v>93.5946692961677</v>
      </c>
    </row>
    <row r="773" customFormat="false" ht="15" hidden="false" customHeight="false" outlineLevel="0" collapsed="false">
      <c r="A773" s="23"/>
      <c r="B773" s="19"/>
      <c r="C773" s="23" t="s">
        <v>12</v>
      </c>
      <c r="D773" s="84" t="n">
        <v>267264.35</v>
      </c>
      <c r="E773" s="83" t="n">
        <v>215370.19</v>
      </c>
      <c r="F773" s="22" t="n">
        <f aca="false">E773/D773*100</f>
        <v>80.5832090961627</v>
      </c>
    </row>
    <row r="774" customFormat="false" ht="30" hidden="false" customHeight="false" outlineLevel="0" collapsed="false">
      <c r="A774" s="23"/>
      <c r="B774" s="19"/>
      <c r="C774" s="23" t="s">
        <v>13</v>
      </c>
      <c r="D774" s="83" t="n">
        <v>52073.94</v>
      </c>
      <c r="E774" s="83" t="n">
        <v>52073.94</v>
      </c>
      <c r="F774" s="22" t="n">
        <f aca="false">E774/D774*100</f>
        <v>100</v>
      </c>
    </row>
    <row r="775" customFormat="false" ht="15" hidden="false" customHeight="false" outlineLevel="0" collapsed="false">
      <c r="A775" s="23"/>
      <c r="B775" s="19"/>
      <c r="C775" s="23" t="s">
        <v>14</v>
      </c>
      <c r="D775" s="83" t="n">
        <v>22793.15</v>
      </c>
      <c r="E775" s="83" t="n">
        <v>22793.15</v>
      </c>
      <c r="F775" s="22" t="n">
        <f aca="false">E775/D775*100</f>
        <v>100</v>
      </c>
    </row>
    <row r="776" customFormat="false" ht="15" hidden="false" customHeight="false" outlineLevel="0" collapsed="false">
      <c r="A776" s="23"/>
      <c r="B776" s="19"/>
      <c r="C776" s="23" t="s">
        <v>16</v>
      </c>
      <c r="D776" s="84" t="n">
        <v>468040</v>
      </c>
      <c r="E776" s="84" t="n">
        <v>468040</v>
      </c>
      <c r="F776" s="22" t="n">
        <f aca="false">E776/D776*100</f>
        <v>100</v>
      </c>
    </row>
    <row r="777" customFormat="false" ht="15" hidden="false" customHeight="true" outlineLevel="0" collapsed="false">
      <c r="A777" s="23" t="s">
        <v>27</v>
      </c>
      <c r="B777" s="19" t="s">
        <v>209</v>
      </c>
      <c r="C777" s="23" t="s">
        <v>11</v>
      </c>
      <c r="D777" s="84" t="n">
        <f aca="false">D779+D780+D781</f>
        <v>5114.6</v>
      </c>
      <c r="E777" s="30" t="n">
        <f aca="false">E779+E780+E781</f>
        <v>5087.68</v>
      </c>
      <c r="F777" s="22" t="n">
        <f aca="false">E777/D777*100</f>
        <v>99.4736636296094</v>
      </c>
    </row>
    <row r="778" customFormat="false" ht="15" hidden="false" customHeight="false" outlineLevel="0" collapsed="false">
      <c r="A778" s="23"/>
      <c r="B778" s="19"/>
      <c r="C778" s="23" t="s">
        <v>12</v>
      </c>
      <c r="D778" s="30" t="n">
        <v>0</v>
      </c>
      <c r="E778" s="30" t="n">
        <v>0</v>
      </c>
      <c r="F778" s="22"/>
    </row>
    <row r="779" customFormat="false" ht="30" hidden="false" customHeight="false" outlineLevel="0" collapsed="false">
      <c r="A779" s="23"/>
      <c r="B779" s="19"/>
      <c r="C779" s="23" t="s">
        <v>13</v>
      </c>
      <c r="D779" s="84" t="n">
        <v>1294.6</v>
      </c>
      <c r="E779" s="30" t="n">
        <v>1267.68</v>
      </c>
      <c r="F779" s="22" t="n">
        <f aca="false">E779/D779*100</f>
        <v>97.9205932334312</v>
      </c>
    </row>
    <row r="780" customFormat="false" ht="15" hidden="false" customHeight="false" outlineLevel="0" collapsed="false">
      <c r="A780" s="23"/>
      <c r="B780" s="19"/>
      <c r="C780" s="23" t="s">
        <v>14</v>
      </c>
      <c r="D780" s="84" t="n">
        <v>0</v>
      </c>
      <c r="E780" s="84" t="n">
        <v>0</v>
      </c>
      <c r="F780" s="22"/>
    </row>
    <row r="781" customFormat="false" ht="15" hidden="false" customHeight="false" outlineLevel="0" collapsed="false">
      <c r="A781" s="23"/>
      <c r="B781" s="19"/>
      <c r="C781" s="23" t="s">
        <v>16</v>
      </c>
      <c r="D781" s="84" t="n">
        <v>3820</v>
      </c>
      <c r="E781" s="30" t="n">
        <v>3820</v>
      </c>
      <c r="F781" s="22" t="n">
        <f aca="false">E781/D781*100</f>
        <v>100</v>
      </c>
    </row>
    <row r="782" customFormat="false" ht="15" hidden="false" customHeight="true" outlineLevel="0" collapsed="false">
      <c r="A782" s="23" t="s">
        <v>27</v>
      </c>
      <c r="B782" s="19" t="s">
        <v>210</v>
      </c>
      <c r="C782" s="23" t="s">
        <v>11</v>
      </c>
      <c r="D782" s="30" t="n">
        <f aca="false">D783+D784+D786</f>
        <v>1793610.2</v>
      </c>
      <c r="E782" s="30" t="n">
        <f aca="false">E783+E784+E786</f>
        <v>1897110.2</v>
      </c>
      <c r="F782" s="22" t="n">
        <f aca="false">E782/D782*100</f>
        <v>105.770484579091</v>
      </c>
    </row>
    <row r="783" customFormat="false" ht="15" hidden="false" customHeight="false" outlineLevel="0" collapsed="false">
      <c r="A783" s="23"/>
      <c r="B783" s="19"/>
      <c r="C783" s="23" t="s">
        <v>12</v>
      </c>
      <c r="D783" s="30" t="n">
        <v>0</v>
      </c>
      <c r="E783" s="30" t="n">
        <v>0</v>
      </c>
      <c r="F783" s="22"/>
    </row>
    <row r="784" customFormat="false" ht="30" hidden="false" customHeight="false" outlineLevel="0" collapsed="false">
      <c r="A784" s="23"/>
      <c r="B784" s="19"/>
      <c r="C784" s="23" t="s">
        <v>13</v>
      </c>
      <c r="D784" s="30" t="n">
        <v>2110.2</v>
      </c>
      <c r="E784" s="30" t="n">
        <v>2110.2</v>
      </c>
      <c r="F784" s="22" t="n">
        <f aca="false">E784/D784*100</f>
        <v>100</v>
      </c>
    </row>
    <row r="785" customFormat="false" ht="15" hidden="false" customHeight="false" outlineLevel="0" collapsed="false">
      <c r="A785" s="23"/>
      <c r="B785" s="19"/>
      <c r="C785" s="23" t="s">
        <v>14</v>
      </c>
      <c r="D785" s="30" t="n">
        <v>0</v>
      </c>
      <c r="E785" s="30" t="n">
        <v>0</v>
      </c>
      <c r="F785" s="22"/>
    </row>
    <row r="786" customFormat="false" ht="15" hidden="false" customHeight="false" outlineLevel="0" collapsed="false">
      <c r="A786" s="23"/>
      <c r="B786" s="19"/>
      <c r="C786" s="23" t="s">
        <v>16</v>
      </c>
      <c r="D786" s="30" t="n">
        <v>1791500</v>
      </c>
      <c r="E786" s="30" t="n">
        <v>1895000</v>
      </c>
      <c r="F786" s="22" t="n">
        <f aca="false">E786/D786*100</f>
        <v>105.777281607591</v>
      </c>
    </row>
    <row r="787" customFormat="false" ht="15" hidden="false" customHeight="true" outlineLevel="0" collapsed="false">
      <c r="A787" s="23" t="s">
        <v>27</v>
      </c>
      <c r="B787" s="19" t="s">
        <v>211</v>
      </c>
      <c r="C787" s="23" t="s">
        <v>11</v>
      </c>
      <c r="D787" s="84" t="n">
        <f aca="false">D788+D789+D790+D791</f>
        <v>3120.6</v>
      </c>
      <c r="E787" s="30" t="n">
        <f aca="false">E788+E789+E790+E791</f>
        <v>3120.53</v>
      </c>
      <c r="F787" s="22" t="n">
        <f aca="false">E787/D787*100</f>
        <v>99.997756841633</v>
      </c>
    </row>
    <row r="788" customFormat="false" ht="15" hidden="false" customHeight="false" outlineLevel="0" collapsed="false">
      <c r="A788" s="23"/>
      <c r="B788" s="19"/>
      <c r="C788" s="23" t="s">
        <v>12</v>
      </c>
      <c r="D788" s="84" t="n">
        <v>0</v>
      </c>
      <c r="E788" s="30" t="n">
        <v>0</v>
      </c>
      <c r="F788" s="22"/>
    </row>
    <row r="789" customFormat="false" ht="30" hidden="false" customHeight="false" outlineLevel="0" collapsed="false">
      <c r="A789" s="23"/>
      <c r="B789" s="19"/>
      <c r="C789" s="23" t="s">
        <v>13</v>
      </c>
      <c r="D789" s="84" t="n">
        <v>1120.6</v>
      </c>
      <c r="E789" s="30" t="n">
        <v>1120.53</v>
      </c>
      <c r="F789" s="22" t="n">
        <f aca="false">E789/D789*100</f>
        <v>99.9937533464216</v>
      </c>
    </row>
    <row r="790" customFormat="false" ht="15" hidden="false" customHeight="false" outlineLevel="0" collapsed="false">
      <c r="A790" s="23"/>
      <c r="B790" s="19"/>
      <c r="C790" s="23" t="s">
        <v>14</v>
      </c>
      <c r="D790" s="30" t="n">
        <v>0</v>
      </c>
      <c r="E790" s="30" t="n">
        <v>0</v>
      </c>
      <c r="F790" s="22"/>
    </row>
    <row r="791" customFormat="false" ht="15" hidden="false" customHeight="false" outlineLevel="0" collapsed="false">
      <c r="A791" s="23"/>
      <c r="B791" s="19"/>
      <c r="C791" s="23" t="s">
        <v>16</v>
      </c>
      <c r="D791" s="84" t="n">
        <v>2000</v>
      </c>
      <c r="E791" s="30" t="n">
        <v>2000</v>
      </c>
      <c r="F791" s="22" t="n">
        <f aca="false">E791/D791*100</f>
        <v>100</v>
      </c>
    </row>
    <row r="792" customFormat="false" ht="15" hidden="false" customHeight="true" outlineLevel="0" collapsed="false">
      <c r="A792" s="23" t="s">
        <v>27</v>
      </c>
      <c r="B792" s="19" t="s">
        <v>212</v>
      </c>
      <c r="C792" s="23" t="s">
        <v>11</v>
      </c>
      <c r="D792" s="84" t="n">
        <f aca="false">D793+D794+D795+D796</f>
        <v>1648647.9</v>
      </c>
      <c r="E792" s="30" t="n">
        <f aca="false">E793+E794+E795+E796</f>
        <v>1147170.31</v>
      </c>
      <c r="F792" s="22" t="n">
        <f aca="false">E792/D792*100</f>
        <v>69.5824930235255</v>
      </c>
    </row>
    <row r="793" customFormat="false" ht="15" hidden="false" customHeight="false" outlineLevel="0" collapsed="false">
      <c r="A793" s="23"/>
      <c r="B793" s="19"/>
      <c r="C793" s="23" t="s">
        <v>12</v>
      </c>
      <c r="D793" s="84" t="n">
        <v>0</v>
      </c>
      <c r="E793" s="84" t="n">
        <v>0</v>
      </c>
      <c r="F793" s="22"/>
    </row>
    <row r="794" customFormat="false" ht="30" hidden="false" customHeight="false" outlineLevel="0" collapsed="false">
      <c r="A794" s="23"/>
      <c r="B794" s="19"/>
      <c r="C794" s="23" t="s">
        <v>13</v>
      </c>
      <c r="D794" s="84" t="n">
        <v>5057.9</v>
      </c>
      <c r="E794" s="30" t="n">
        <v>4574.91</v>
      </c>
      <c r="F794" s="22" t="n">
        <f aca="false">E794/D794*100</f>
        <v>90.4507799679709</v>
      </c>
    </row>
    <row r="795" customFormat="false" ht="15" hidden="false" customHeight="false" outlineLevel="0" collapsed="false">
      <c r="A795" s="23"/>
      <c r="B795" s="19"/>
      <c r="C795" s="23" t="s">
        <v>14</v>
      </c>
      <c r="D795" s="84" t="n">
        <v>0</v>
      </c>
      <c r="E795" s="30" t="n">
        <v>0</v>
      </c>
      <c r="F795" s="22"/>
    </row>
    <row r="796" customFormat="false" ht="15" hidden="false" customHeight="false" outlineLevel="0" collapsed="false">
      <c r="A796" s="23"/>
      <c r="B796" s="19"/>
      <c r="C796" s="23" t="s">
        <v>16</v>
      </c>
      <c r="D796" s="84" t="n">
        <v>1643590</v>
      </c>
      <c r="E796" s="30" t="n">
        <v>1142595.4</v>
      </c>
      <c r="F796" s="22" t="n">
        <f aca="false">E796/D796*100</f>
        <v>69.5182740221101</v>
      </c>
    </row>
    <row r="797" customFormat="false" ht="15" hidden="false" customHeight="true" outlineLevel="0" collapsed="false">
      <c r="A797" s="23" t="s">
        <v>27</v>
      </c>
      <c r="B797" s="19" t="s">
        <v>213</v>
      </c>
      <c r="C797" s="23" t="s">
        <v>11</v>
      </c>
      <c r="D797" s="84" t="n">
        <f aca="false">D798+D799+D800+D801</f>
        <v>0</v>
      </c>
      <c r="E797" s="30" t="n">
        <f aca="false">E798+E799+E800+E801</f>
        <v>0</v>
      </c>
      <c r="F797" s="22"/>
    </row>
    <row r="798" customFormat="false" ht="15" hidden="false" customHeight="false" outlineLevel="0" collapsed="false">
      <c r="A798" s="23"/>
      <c r="B798" s="19"/>
      <c r="C798" s="23" t="s">
        <v>12</v>
      </c>
      <c r="D798" s="84" t="n">
        <v>0</v>
      </c>
      <c r="E798" s="30" t="n">
        <v>0</v>
      </c>
      <c r="F798" s="22"/>
    </row>
    <row r="799" customFormat="false" ht="30" hidden="false" customHeight="false" outlineLevel="0" collapsed="false">
      <c r="A799" s="23"/>
      <c r="B799" s="19"/>
      <c r="C799" s="23" t="s">
        <v>13</v>
      </c>
      <c r="D799" s="30" t="n">
        <v>0</v>
      </c>
      <c r="E799" s="30" t="n">
        <v>0</v>
      </c>
      <c r="F799" s="22"/>
    </row>
    <row r="800" customFormat="false" ht="15" hidden="false" customHeight="false" outlineLevel="0" collapsed="false">
      <c r="A800" s="23"/>
      <c r="B800" s="19"/>
      <c r="C800" s="23" t="s">
        <v>14</v>
      </c>
      <c r="D800" s="84" t="n">
        <v>0</v>
      </c>
      <c r="E800" s="30" t="n">
        <v>0</v>
      </c>
      <c r="F800" s="22"/>
    </row>
    <row r="801" customFormat="false" ht="15" hidden="false" customHeight="false" outlineLevel="0" collapsed="false">
      <c r="A801" s="23"/>
      <c r="B801" s="19"/>
      <c r="C801" s="23" t="s">
        <v>16</v>
      </c>
      <c r="D801" s="84" t="n">
        <v>0</v>
      </c>
      <c r="E801" s="30" t="n">
        <v>0</v>
      </c>
      <c r="F801" s="22"/>
    </row>
    <row r="802" customFormat="false" ht="15" hidden="false" customHeight="true" outlineLevel="0" collapsed="false">
      <c r="A802" s="23" t="s">
        <v>27</v>
      </c>
      <c r="B802" s="19" t="s">
        <v>214</v>
      </c>
      <c r="C802" s="23" t="s">
        <v>11</v>
      </c>
      <c r="D802" s="84" t="n">
        <f aca="false">D803+D804+D805+D806</f>
        <v>15990</v>
      </c>
      <c r="E802" s="30" t="n">
        <f aca="false">E803+E804+E805+E806</f>
        <v>15990.03</v>
      </c>
      <c r="F802" s="22" t="n">
        <f aca="false">E802/D802*100</f>
        <v>100.000187617261</v>
      </c>
    </row>
    <row r="803" customFormat="false" ht="15" hidden="false" customHeight="false" outlineLevel="0" collapsed="false">
      <c r="A803" s="23"/>
      <c r="B803" s="19"/>
      <c r="C803" s="23" t="s">
        <v>12</v>
      </c>
      <c r="D803" s="84" t="n">
        <v>0</v>
      </c>
      <c r="E803" s="30" t="n">
        <v>0</v>
      </c>
      <c r="F803" s="22"/>
    </row>
    <row r="804" customFormat="false" ht="30" hidden="false" customHeight="false" outlineLevel="0" collapsed="false">
      <c r="A804" s="23"/>
      <c r="B804" s="19"/>
      <c r="C804" s="23" t="s">
        <v>13</v>
      </c>
      <c r="D804" s="30" t="n">
        <v>13345.1</v>
      </c>
      <c r="E804" s="30" t="n">
        <v>13345.13</v>
      </c>
      <c r="F804" s="22" t="n">
        <f aca="false">E804/D804*100</f>
        <v>100.000224801613</v>
      </c>
    </row>
    <row r="805" customFormat="false" ht="15" hidden="false" customHeight="false" outlineLevel="0" collapsed="false">
      <c r="A805" s="23"/>
      <c r="B805" s="19"/>
      <c r="C805" s="23" t="s">
        <v>14</v>
      </c>
      <c r="D805" s="84" t="n">
        <v>2644.9</v>
      </c>
      <c r="E805" s="30" t="n">
        <v>2644.9</v>
      </c>
      <c r="F805" s="22" t="n">
        <f aca="false">E805/D805*100</f>
        <v>100</v>
      </c>
    </row>
    <row r="806" customFormat="false" ht="15" hidden="false" customHeight="false" outlineLevel="0" collapsed="false">
      <c r="A806" s="23"/>
      <c r="B806" s="19"/>
      <c r="C806" s="23" t="s">
        <v>16</v>
      </c>
      <c r="D806" s="84" t="n">
        <v>0</v>
      </c>
      <c r="E806" s="30" t="n">
        <v>0</v>
      </c>
      <c r="F806" s="22"/>
    </row>
    <row r="807" customFormat="false" ht="15" hidden="false" customHeight="true" outlineLevel="0" collapsed="false">
      <c r="A807" s="23" t="s">
        <v>27</v>
      </c>
      <c r="B807" s="19" t="s">
        <v>215</v>
      </c>
      <c r="C807" s="23" t="s">
        <v>11</v>
      </c>
      <c r="D807" s="84" t="n">
        <f aca="false">D808+D809+D810+D811</f>
        <v>2851953</v>
      </c>
      <c r="E807" s="30" t="n">
        <f aca="false">E808+E809+E810+E811</f>
        <v>1851680.2</v>
      </c>
      <c r="F807" s="22" t="n">
        <f aca="false">E807/D807*100</f>
        <v>64.9267431826541</v>
      </c>
    </row>
    <row r="808" customFormat="false" ht="15" hidden="false" customHeight="false" outlineLevel="0" collapsed="false">
      <c r="A808" s="23"/>
      <c r="B808" s="19"/>
      <c r="C808" s="23" t="s">
        <v>12</v>
      </c>
      <c r="D808" s="84" t="n">
        <v>0</v>
      </c>
      <c r="E808" s="30" t="n">
        <v>0</v>
      </c>
      <c r="F808" s="22"/>
    </row>
    <row r="809" customFormat="false" ht="30" hidden="false" customHeight="false" outlineLevel="0" collapsed="false">
      <c r="A809" s="23"/>
      <c r="B809" s="19"/>
      <c r="C809" s="23" t="s">
        <v>13</v>
      </c>
      <c r="D809" s="30" t="n">
        <v>36467.7</v>
      </c>
      <c r="E809" s="30" t="n">
        <v>0</v>
      </c>
      <c r="F809" s="22"/>
    </row>
    <row r="810" customFormat="false" ht="15" hidden="false" customHeight="false" outlineLevel="0" collapsed="false">
      <c r="A810" s="23"/>
      <c r="B810" s="19"/>
      <c r="C810" s="23" t="s">
        <v>14</v>
      </c>
      <c r="D810" s="30" t="n">
        <v>2800</v>
      </c>
      <c r="E810" s="30" t="n">
        <v>0</v>
      </c>
      <c r="F810" s="22"/>
    </row>
    <row r="811" customFormat="false" ht="15" hidden="false" customHeight="false" outlineLevel="0" collapsed="false">
      <c r="A811" s="23"/>
      <c r="B811" s="19"/>
      <c r="C811" s="23" t="s">
        <v>16</v>
      </c>
      <c r="D811" s="30" t="n">
        <v>2812685.3</v>
      </c>
      <c r="E811" s="30" t="n">
        <v>1851680.2</v>
      </c>
      <c r="F811" s="22" t="n">
        <f aca="false">E811/D811*100</f>
        <v>65.8331808396766</v>
      </c>
    </row>
    <row r="812" customFormat="false" ht="15" hidden="false" customHeight="true" outlineLevel="0" collapsed="false">
      <c r="A812" s="23" t="s">
        <v>27</v>
      </c>
      <c r="B812" s="19" t="s">
        <v>216</v>
      </c>
      <c r="C812" s="23" t="s">
        <v>11</v>
      </c>
      <c r="D812" s="84" t="n">
        <f aca="false">D813+D814+D815+D816</f>
        <v>1964.3</v>
      </c>
      <c r="E812" s="30" t="n">
        <f aca="false">E813+E814+E815+E816</f>
        <v>852.3</v>
      </c>
      <c r="F812" s="22" t="n">
        <f aca="false">E812/D812*100</f>
        <v>43.3895026217991</v>
      </c>
    </row>
    <row r="813" customFormat="false" ht="15" hidden="false" customHeight="false" outlineLevel="0" collapsed="false">
      <c r="A813" s="23"/>
      <c r="B813" s="19"/>
      <c r="C813" s="23" t="s">
        <v>12</v>
      </c>
      <c r="D813" s="84" t="n">
        <v>0</v>
      </c>
      <c r="E813" s="30" t="n">
        <v>0</v>
      </c>
      <c r="F813" s="22"/>
    </row>
    <row r="814" customFormat="false" ht="30" hidden="false" customHeight="false" outlineLevel="0" collapsed="false">
      <c r="A814" s="23"/>
      <c r="B814" s="19"/>
      <c r="C814" s="23" t="s">
        <v>13</v>
      </c>
      <c r="D814" s="84" t="n">
        <v>134.3</v>
      </c>
      <c r="E814" s="30" t="n">
        <v>134.3</v>
      </c>
      <c r="F814" s="22" t="n">
        <f aca="false">E814/D814*100</f>
        <v>100</v>
      </c>
    </row>
    <row r="815" customFormat="false" ht="15" hidden="false" customHeight="false" outlineLevel="0" collapsed="false">
      <c r="A815" s="23"/>
      <c r="B815" s="19"/>
      <c r="C815" s="23" t="s">
        <v>14</v>
      </c>
      <c r="D815" s="84" t="n">
        <v>0</v>
      </c>
      <c r="E815" s="30" t="n">
        <v>0</v>
      </c>
      <c r="F815" s="22"/>
    </row>
    <row r="816" customFormat="false" ht="15" hidden="false" customHeight="false" outlineLevel="0" collapsed="false">
      <c r="A816" s="23"/>
      <c r="B816" s="19"/>
      <c r="C816" s="23" t="s">
        <v>16</v>
      </c>
      <c r="D816" s="84" t="n">
        <v>1830</v>
      </c>
      <c r="E816" s="30" t="n">
        <v>718</v>
      </c>
      <c r="F816" s="22" t="n">
        <f aca="false">E816/D816*100</f>
        <v>39.2349726775956</v>
      </c>
    </row>
    <row r="817" customFormat="false" ht="15" hidden="false" customHeight="true" outlineLevel="0" collapsed="false">
      <c r="A817" s="23" t="s">
        <v>27</v>
      </c>
      <c r="B817" s="19" t="s">
        <v>217</v>
      </c>
      <c r="C817" s="23" t="s">
        <v>11</v>
      </c>
      <c r="D817" s="84" t="n">
        <f aca="false">D818+D819+D820+D821</f>
        <v>99000</v>
      </c>
      <c r="E817" s="30" t="n">
        <f aca="false">E818+E819+E820+E821</f>
        <v>56000</v>
      </c>
      <c r="F817" s="22" t="n">
        <f aca="false">E817/D817*100</f>
        <v>56.5656565656566</v>
      </c>
    </row>
    <row r="818" customFormat="false" ht="15" hidden="false" customHeight="false" outlineLevel="0" collapsed="false">
      <c r="A818" s="23"/>
      <c r="B818" s="19"/>
      <c r="C818" s="23" t="s">
        <v>12</v>
      </c>
      <c r="D818" s="84" t="n">
        <v>0</v>
      </c>
      <c r="E818" s="84" t="n">
        <v>0</v>
      </c>
      <c r="F818" s="22"/>
    </row>
    <row r="819" customFormat="false" ht="30" hidden="false" customHeight="false" outlineLevel="0" collapsed="false">
      <c r="A819" s="23"/>
      <c r="B819" s="19"/>
      <c r="C819" s="23" t="s">
        <v>13</v>
      </c>
      <c r="D819" s="84" t="n">
        <v>0</v>
      </c>
      <c r="E819" s="84" t="n">
        <v>0</v>
      </c>
      <c r="F819" s="22"/>
    </row>
    <row r="820" customFormat="false" ht="15" hidden="false" customHeight="false" outlineLevel="0" collapsed="false">
      <c r="A820" s="23"/>
      <c r="B820" s="19"/>
      <c r="C820" s="23" t="s">
        <v>14</v>
      </c>
      <c r="D820" s="84" t="n">
        <v>0</v>
      </c>
      <c r="E820" s="84" t="n">
        <v>0</v>
      </c>
      <c r="F820" s="22"/>
    </row>
    <row r="821" customFormat="false" ht="15" hidden="false" customHeight="false" outlineLevel="0" collapsed="false">
      <c r="A821" s="23"/>
      <c r="B821" s="19"/>
      <c r="C821" s="23" t="s">
        <v>16</v>
      </c>
      <c r="D821" s="84" t="n">
        <v>99000</v>
      </c>
      <c r="E821" s="30" t="n">
        <v>56000</v>
      </c>
      <c r="F821" s="22" t="n">
        <f aca="false">E821/D821*100</f>
        <v>56.5656565656566</v>
      </c>
    </row>
    <row r="822" customFormat="false" ht="15" hidden="false" customHeight="true" outlineLevel="0" collapsed="false">
      <c r="A822" s="23" t="s">
        <v>27</v>
      </c>
      <c r="B822" s="19" t="s">
        <v>218</v>
      </c>
      <c r="C822" s="23" t="s">
        <v>11</v>
      </c>
      <c r="D822" s="84" t="n">
        <f aca="false">D823+D824+D825+D826</f>
        <v>676500</v>
      </c>
      <c r="E822" s="30" t="n">
        <f aca="false">E823+E824+E825+E826</f>
        <v>554730</v>
      </c>
      <c r="F822" s="22" t="n">
        <f aca="false">E822/D822*100</f>
        <v>82</v>
      </c>
    </row>
    <row r="823" customFormat="false" ht="15" hidden="false" customHeight="false" outlineLevel="0" collapsed="false">
      <c r="A823" s="23"/>
      <c r="B823" s="19"/>
      <c r="C823" s="23" t="s">
        <v>12</v>
      </c>
      <c r="D823" s="84" t="n">
        <v>0</v>
      </c>
      <c r="E823" s="84" t="n">
        <v>0</v>
      </c>
      <c r="F823" s="22"/>
    </row>
    <row r="824" customFormat="false" ht="30" hidden="false" customHeight="false" outlineLevel="0" collapsed="false">
      <c r="A824" s="23"/>
      <c r="B824" s="19"/>
      <c r="C824" s="23" t="s">
        <v>13</v>
      </c>
      <c r="D824" s="84" t="n">
        <v>0</v>
      </c>
      <c r="E824" s="84" t="n">
        <v>0</v>
      </c>
      <c r="F824" s="22"/>
    </row>
    <row r="825" customFormat="false" ht="15" hidden="false" customHeight="false" outlineLevel="0" collapsed="false">
      <c r="A825" s="23"/>
      <c r="B825" s="19"/>
      <c r="C825" s="23" t="s">
        <v>14</v>
      </c>
      <c r="D825" s="84" t="n">
        <v>0</v>
      </c>
      <c r="E825" s="84" t="n">
        <v>0</v>
      </c>
      <c r="F825" s="22"/>
    </row>
    <row r="826" customFormat="false" ht="15" hidden="false" customHeight="false" outlineLevel="0" collapsed="false">
      <c r="A826" s="23"/>
      <c r="B826" s="19"/>
      <c r="C826" s="23" t="s">
        <v>16</v>
      </c>
      <c r="D826" s="84" t="n">
        <v>676500</v>
      </c>
      <c r="E826" s="84" t="n">
        <v>554730</v>
      </c>
      <c r="F826" s="22" t="n">
        <f aca="false">E826/D826*100</f>
        <v>82</v>
      </c>
    </row>
    <row r="827" customFormat="false" ht="15" hidden="false" customHeight="true" outlineLevel="0" collapsed="false">
      <c r="A827" s="23" t="s">
        <v>27</v>
      </c>
      <c r="B827" s="19" t="s">
        <v>219</v>
      </c>
      <c r="C827" s="23" t="s">
        <v>11</v>
      </c>
      <c r="D827" s="84" t="n">
        <f aca="false">D828+D829+D830+D831</f>
        <v>5636700</v>
      </c>
      <c r="E827" s="30" t="n">
        <f aca="false">E828+E829+E830+E831</f>
        <v>5636700</v>
      </c>
      <c r="F827" s="22" t="n">
        <f aca="false">E827/D827*100</f>
        <v>100</v>
      </c>
    </row>
    <row r="828" customFormat="false" ht="15" hidden="false" customHeight="false" outlineLevel="0" collapsed="false">
      <c r="A828" s="23"/>
      <c r="B828" s="19"/>
      <c r="C828" s="23" t="s">
        <v>12</v>
      </c>
      <c r="D828" s="84" t="n">
        <v>0</v>
      </c>
      <c r="E828" s="30" t="n">
        <v>0</v>
      </c>
      <c r="F828" s="22"/>
    </row>
    <row r="829" customFormat="false" ht="30" hidden="false" customHeight="false" outlineLevel="0" collapsed="false">
      <c r="A829" s="23"/>
      <c r="B829" s="19"/>
      <c r="C829" s="23" t="s">
        <v>13</v>
      </c>
      <c r="D829" s="84" t="n">
        <v>0</v>
      </c>
      <c r="E829" s="30" t="n">
        <v>0</v>
      </c>
      <c r="F829" s="22"/>
    </row>
    <row r="830" customFormat="false" ht="15" hidden="false" customHeight="false" outlineLevel="0" collapsed="false">
      <c r="A830" s="23"/>
      <c r="B830" s="19"/>
      <c r="C830" s="23" t="s">
        <v>14</v>
      </c>
      <c r="D830" s="84" t="n">
        <v>0</v>
      </c>
      <c r="E830" s="84" t="n">
        <v>0</v>
      </c>
      <c r="F830" s="22"/>
    </row>
    <row r="831" customFormat="false" ht="15" hidden="false" customHeight="false" outlineLevel="0" collapsed="false">
      <c r="A831" s="23"/>
      <c r="B831" s="19"/>
      <c r="C831" s="23" t="s">
        <v>16</v>
      </c>
      <c r="D831" s="84" t="n">
        <v>5636700</v>
      </c>
      <c r="E831" s="84" t="n">
        <v>5636700</v>
      </c>
      <c r="F831" s="22" t="n">
        <f aca="false">E831/D831*100</f>
        <v>100</v>
      </c>
    </row>
    <row r="832" customFormat="false" ht="15" hidden="false" customHeight="true" outlineLevel="0" collapsed="false">
      <c r="A832" s="23" t="s">
        <v>27</v>
      </c>
      <c r="B832" s="19" t="s">
        <v>220</v>
      </c>
      <c r="C832" s="23" t="s">
        <v>11</v>
      </c>
      <c r="D832" s="84" t="n">
        <f aca="false">D833+D834+D835+D836</f>
        <v>44209.1</v>
      </c>
      <c r="E832" s="30" t="n">
        <f aca="false">E833+E834+E835+E836</f>
        <v>44062.25</v>
      </c>
      <c r="F832" s="22" t="n">
        <f aca="false">E832/D832*100</f>
        <v>99.6678285692312</v>
      </c>
    </row>
    <row r="833" customFormat="false" ht="15" hidden="false" customHeight="false" outlineLevel="0" collapsed="false">
      <c r="A833" s="23"/>
      <c r="B833" s="19"/>
      <c r="C833" s="23" t="s">
        <v>12</v>
      </c>
      <c r="D833" s="84" t="n">
        <v>0</v>
      </c>
      <c r="E833" s="30" t="n">
        <v>0</v>
      </c>
      <c r="F833" s="22"/>
    </row>
    <row r="834" customFormat="false" ht="30" hidden="false" customHeight="false" outlineLevel="0" collapsed="false">
      <c r="A834" s="23"/>
      <c r="B834" s="19"/>
      <c r="C834" s="23" t="s">
        <v>13</v>
      </c>
      <c r="D834" s="30" t="n">
        <v>44209.1</v>
      </c>
      <c r="E834" s="30" t="n">
        <v>44062.25</v>
      </c>
      <c r="F834" s="22" t="n">
        <f aca="false">E834/D834*100</f>
        <v>99.6678285692312</v>
      </c>
    </row>
    <row r="835" customFormat="false" ht="15" hidden="false" customHeight="false" outlineLevel="0" collapsed="false">
      <c r="A835" s="23"/>
      <c r="B835" s="19"/>
      <c r="C835" s="23" t="s">
        <v>14</v>
      </c>
      <c r="D835" s="84" t="n">
        <v>0</v>
      </c>
      <c r="E835" s="30" t="n">
        <v>0</v>
      </c>
      <c r="F835" s="22"/>
    </row>
    <row r="836" customFormat="false" ht="15" hidden="false" customHeight="false" outlineLevel="0" collapsed="false">
      <c r="A836" s="23"/>
      <c r="B836" s="19"/>
      <c r="C836" s="23" t="s">
        <v>16</v>
      </c>
      <c r="D836" s="84" t="n">
        <v>0</v>
      </c>
      <c r="E836" s="30" t="n">
        <v>0</v>
      </c>
      <c r="F836" s="22"/>
    </row>
    <row r="838" customFormat="false" ht="35.25" hidden="false" customHeight="true" outlineLevel="0" collapsed="false">
      <c r="A838" s="85" t="s">
        <v>221</v>
      </c>
      <c r="B838" s="85"/>
      <c r="C838" s="85"/>
      <c r="D838" s="85"/>
      <c r="E838" s="85"/>
      <c r="F838" s="85"/>
    </row>
    <row r="839" customFormat="false" ht="18" hidden="false" customHeight="true" outlineLevel="0" collapsed="false">
      <c r="A839" s="1" t="s">
        <v>222</v>
      </c>
    </row>
    <row r="840" customFormat="false" ht="16.5" hidden="false" customHeight="true" outlineLevel="0" collapsed="false">
      <c r="A840" s="1" t="s">
        <v>223</v>
      </c>
    </row>
    <row r="841" customFormat="false" ht="31.5" hidden="false" customHeight="true" outlineLevel="0" collapsed="false">
      <c r="A841" s="85" t="s">
        <v>224</v>
      </c>
      <c r="B841" s="85"/>
      <c r="C841" s="85"/>
      <c r="D841" s="85"/>
      <c r="E841" s="85"/>
      <c r="F841" s="85"/>
    </row>
    <row r="842" customFormat="false" ht="30" hidden="false" customHeight="true" outlineLevel="0" collapsed="false">
      <c r="A842" s="85" t="s">
        <v>225</v>
      </c>
      <c r="B842" s="85"/>
      <c r="C842" s="85"/>
      <c r="D842" s="85"/>
      <c r="E842" s="85"/>
      <c r="F842" s="85"/>
    </row>
    <row r="843" customFormat="false" ht="33" hidden="false" customHeight="true" outlineLevel="0" collapsed="false">
      <c r="A843" s="85" t="s">
        <v>226</v>
      </c>
      <c r="B843" s="85"/>
      <c r="C843" s="85"/>
      <c r="D843" s="85"/>
      <c r="E843" s="85"/>
      <c r="F843" s="85"/>
    </row>
  </sheetData>
  <mergeCells count="350">
    <mergeCell ref="D2:F2"/>
    <mergeCell ref="A3:E3"/>
    <mergeCell ref="A4:A5"/>
    <mergeCell ref="B4:B5"/>
    <mergeCell ref="C4:C5"/>
    <mergeCell ref="D4:D5"/>
    <mergeCell ref="E4:E5"/>
    <mergeCell ref="F4:F5"/>
    <mergeCell ref="A7:A12"/>
    <mergeCell ref="B7:B12"/>
    <mergeCell ref="A13:A17"/>
    <mergeCell ref="B13:B17"/>
    <mergeCell ref="A18:A22"/>
    <mergeCell ref="B18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  <mergeCell ref="A129:A133"/>
    <mergeCell ref="B129:B133"/>
    <mergeCell ref="A134:A138"/>
    <mergeCell ref="B134:B138"/>
    <mergeCell ref="A139:A144"/>
    <mergeCell ref="B139:B144"/>
    <mergeCell ref="A145:A149"/>
    <mergeCell ref="B145:B149"/>
    <mergeCell ref="A150:A154"/>
    <mergeCell ref="B150:B154"/>
    <mergeCell ref="A155:A160"/>
    <mergeCell ref="B155:B160"/>
    <mergeCell ref="A161:A165"/>
    <mergeCell ref="B161:B165"/>
    <mergeCell ref="A166:A168"/>
    <mergeCell ref="B166:B168"/>
    <mergeCell ref="A169:A173"/>
    <mergeCell ref="B169:B173"/>
    <mergeCell ref="A174:A178"/>
    <mergeCell ref="B174:B178"/>
    <mergeCell ref="A179:A183"/>
    <mergeCell ref="B179:B183"/>
    <mergeCell ref="A184:A188"/>
    <mergeCell ref="B184:B188"/>
    <mergeCell ref="A189:A193"/>
    <mergeCell ref="B189:B193"/>
    <mergeCell ref="A194:A198"/>
    <mergeCell ref="B194:B198"/>
    <mergeCell ref="A199:A203"/>
    <mergeCell ref="B199:B203"/>
    <mergeCell ref="A204:A208"/>
    <mergeCell ref="B204:B208"/>
    <mergeCell ref="A209:A213"/>
    <mergeCell ref="B209:B213"/>
    <mergeCell ref="A214:A218"/>
    <mergeCell ref="B214:B218"/>
    <mergeCell ref="A219:A223"/>
    <mergeCell ref="B219:B223"/>
    <mergeCell ref="A224:A228"/>
    <mergeCell ref="B224:B228"/>
    <mergeCell ref="A229:A233"/>
    <mergeCell ref="B229:B233"/>
    <mergeCell ref="A234:A238"/>
    <mergeCell ref="B234:B238"/>
    <mergeCell ref="A239:A243"/>
    <mergeCell ref="B239:B243"/>
    <mergeCell ref="A244:A248"/>
    <mergeCell ref="B244:B248"/>
    <mergeCell ref="A249:A253"/>
    <mergeCell ref="B249:B253"/>
    <mergeCell ref="A254:A258"/>
    <mergeCell ref="B254:B258"/>
    <mergeCell ref="A259:A263"/>
    <mergeCell ref="B259:B263"/>
    <mergeCell ref="A264:A268"/>
    <mergeCell ref="B264:B268"/>
    <mergeCell ref="A269:A273"/>
    <mergeCell ref="B269:B273"/>
    <mergeCell ref="A274:A278"/>
    <mergeCell ref="B274:B278"/>
    <mergeCell ref="A279:A283"/>
    <mergeCell ref="B279:B283"/>
    <mergeCell ref="A284:A288"/>
    <mergeCell ref="B284:B288"/>
    <mergeCell ref="A289:A293"/>
    <mergeCell ref="B289:B293"/>
    <mergeCell ref="A294:A298"/>
    <mergeCell ref="B294:B298"/>
    <mergeCell ref="A299:A303"/>
    <mergeCell ref="B299:B303"/>
    <mergeCell ref="A304:A308"/>
    <mergeCell ref="B304:B308"/>
    <mergeCell ref="A309:A313"/>
    <mergeCell ref="B309:B313"/>
    <mergeCell ref="A314:A318"/>
    <mergeCell ref="B314:B318"/>
    <mergeCell ref="A319:A323"/>
    <mergeCell ref="B319:B323"/>
    <mergeCell ref="A324:A328"/>
    <mergeCell ref="B324:B328"/>
    <mergeCell ref="A329:A333"/>
    <mergeCell ref="B329:B333"/>
    <mergeCell ref="A334:A338"/>
    <mergeCell ref="B334:B338"/>
    <mergeCell ref="A339:A343"/>
    <mergeCell ref="B339:B343"/>
    <mergeCell ref="A344:A348"/>
    <mergeCell ref="B344:B348"/>
    <mergeCell ref="A349:A353"/>
    <mergeCell ref="B349:B353"/>
    <mergeCell ref="A354:A358"/>
    <mergeCell ref="B354:B358"/>
    <mergeCell ref="A359:A363"/>
    <mergeCell ref="B359:B363"/>
    <mergeCell ref="A364:A368"/>
    <mergeCell ref="B364:B368"/>
    <mergeCell ref="A369:A373"/>
    <mergeCell ref="B369:B373"/>
    <mergeCell ref="A374:A378"/>
    <mergeCell ref="B374:B378"/>
    <mergeCell ref="A379:A383"/>
    <mergeCell ref="B379:B383"/>
    <mergeCell ref="A384:A388"/>
    <mergeCell ref="B384:B388"/>
    <mergeCell ref="A389:A393"/>
    <mergeCell ref="B389:B393"/>
    <mergeCell ref="A394:A398"/>
    <mergeCell ref="B394:B398"/>
    <mergeCell ref="A399:A403"/>
    <mergeCell ref="B399:B403"/>
    <mergeCell ref="A404:A408"/>
    <mergeCell ref="B404:B408"/>
    <mergeCell ref="A409:A413"/>
    <mergeCell ref="B409:B413"/>
    <mergeCell ref="A414:A418"/>
    <mergeCell ref="B414:B418"/>
    <mergeCell ref="A419:A423"/>
    <mergeCell ref="B419:B423"/>
    <mergeCell ref="A424:A428"/>
    <mergeCell ref="B424:B428"/>
    <mergeCell ref="A429:A433"/>
    <mergeCell ref="B429:B433"/>
    <mergeCell ref="A434:A438"/>
    <mergeCell ref="B434:B438"/>
    <mergeCell ref="A439:A443"/>
    <mergeCell ref="B439:B443"/>
    <mergeCell ref="A444:A448"/>
    <mergeCell ref="B444:B448"/>
    <mergeCell ref="A449:A454"/>
    <mergeCell ref="B449:B454"/>
    <mergeCell ref="A455:A460"/>
    <mergeCell ref="B455:B460"/>
    <mergeCell ref="A461:A466"/>
    <mergeCell ref="B461:B466"/>
    <mergeCell ref="A467:A472"/>
    <mergeCell ref="B467:B472"/>
    <mergeCell ref="A473:A478"/>
    <mergeCell ref="B473:B478"/>
    <mergeCell ref="A479:A483"/>
    <mergeCell ref="B479:B483"/>
    <mergeCell ref="A484:A488"/>
    <mergeCell ref="B484:B488"/>
    <mergeCell ref="A489:A493"/>
    <mergeCell ref="B489:B493"/>
    <mergeCell ref="A494:A496"/>
    <mergeCell ref="B494:B496"/>
    <mergeCell ref="A497:A501"/>
    <mergeCell ref="B497:B501"/>
    <mergeCell ref="A502:A503"/>
    <mergeCell ref="B502:B503"/>
    <mergeCell ref="A504:A509"/>
    <mergeCell ref="B504:B509"/>
    <mergeCell ref="A510:A515"/>
    <mergeCell ref="B510:B515"/>
    <mergeCell ref="A516:A521"/>
    <mergeCell ref="B516:B521"/>
    <mergeCell ref="A522:A527"/>
    <mergeCell ref="B522:B527"/>
    <mergeCell ref="A528:A533"/>
    <mergeCell ref="B528:B533"/>
    <mergeCell ref="A534:A537"/>
    <mergeCell ref="B534:B537"/>
    <mergeCell ref="A538:A542"/>
    <mergeCell ref="B538:B542"/>
    <mergeCell ref="A543:A547"/>
    <mergeCell ref="B543:B547"/>
    <mergeCell ref="A548:A552"/>
    <mergeCell ref="B548:B552"/>
    <mergeCell ref="A553:A557"/>
    <mergeCell ref="B553:B557"/>
    <mergeCell ref="A558:A562"/>
    <mergeCell ref="B558:B562"/>
    <mergeCell ref="A563:A567"/>
    <mergeCell ref="B563:B567"/>
    <mergeCell ref="A568:A572"/>
    <mergeCell ref="B568:B572"/>
    <mergeCell ref="A573:A574"/>
    <mergeCell ref="B573:B574"/>
    <mergeCell ref="A575:A579"/>
    <mergeCell ref="B575:B579"/>
    <mergeCell ref="A580:A583"/>
    <mergeCell ref="B580:B583"/>
    <mergeCell ref="A584:A587"/>
    <mergeCell ref="B584:B587"/>
    <mergeCell ref="A588:A591"/>
    <mergeCell ref="B588:B591"/>
    <mergeCell ref="A592:A595"/>
    <mergeCell ref="B592:B595"/>
    <mergeCell ref="A596:A599"/>
    <mergeCell ref="B596:B599"/>
    <mergeCell ref="A600:A603"/>
    <mergeCell ref="B600:B603"/>
    <mergeCell ref="A604:A607"/>
    <mergeCell ref="B604:B607"/>
    <mergeCell ref="A608:A611"/>
    <mergeCell ref="B608:B611"/>
    <mergeCell ref="A612:A616"/>
    <mergeCell ref="B612:B616"/>
    <mergeCell ref="A617:A620"/>
    <mergeCell ref="B617:B620"/>
    <mergeCell ref="A621:A624"/>
    <mergeCell ref="B621:B624"/>
    <mergeCell ref="A625:A628"/>
    <mergeCell ref="B625:B628"/>
    <mergeCell ref="A629:A632"/>
    <mergeCell ref="B629:B632"/>
    <mergeCell ref="A633:A636"/>
    <mergeCell ref="B633:B636"/>
    <mergeCell ref="A637:A639"/>
    <mergeCell ref="B637:B639"/>
    <mergeCell ref="A640:A645"/>
    <mergeCell ref="B640:B645"/>
    <mergeCell ref="A646:A651"/>
    <mergeCell ref="B646:B651"/>
    <mergeCell ref="A652:A657"/>
    <mergeCell ref="B652:B657"/>
    <mergeCell ref="A658:A663"/>
    <mergeCell ref="B658:B663"/>
    <mergeCell ref="A664:A669"/>
    <mergeCell ref="B664:B669"/>
    <mergeCell ref="A670:A675"/>
    <mergeCell ref="B670:B675"/>
    <mergeCell ref="A676:A681"/>
    <mergeCell ref="B676:B681"/>
    <mergeCell ref="A682:A687"/>
    <mergeCell ref="B682:B687"/>
    <mergeCell ref="A688:A693"/>
    <mergeCell ref="B688:B693"/>
    <mergeCell ref="A694:A699"/>
    <mergeCell ref="B694:B699"/>
    <mergeCell ref="A700:A705"/>
    <mergeCell ref="B700:B705"/>
    <mergeCell ref="A706:A711"/>
    <mergeCell ref="B706:B711"/>
    <mergeCell ref="A712:A716"/>
    <mergeCell ref="B712:B716"/>
    <mergeCell ref="A717:A721"/>
    <mergeCell ref="B717:B721"/>
    <mergeCell ref="A722:A726"/>
    <mergeCell ref="B722:B726"/>
    <mergeCell ref="A727:A731"/>
    <mergeCell ref="B727:B731"/>
    <mergeCell ref="A732:A736"/>
    <mergeCell ref="B732:B736"/>
    <mergeCell ref="A737:A741"/>
    <mergeCell ref="B737:B741"/>
    <mergeCell ref="A742:A743"/>
    <mergeCell ref="B742:B743"/>
    <mergeCell ref="A744:A747"/>
    <mergeCell ref="B744:B747"/>
    <mergeCell ref="A748:A751"/>
    <mergeCell ref="B748:B751"/>
    <mergeCell ref="A752:A755"/>
    <mergeCell ref="B752:B755"/>
    <mergeCell ref="A756:A759"/>
    <mergeCell ref="B756:B759"/>
    <mergeCell ref="A760:A761"/>
    <mergeCell ref="B760:B761"/>
    <mergeCell ref="A762:A766"/>
    <mergeCell ref="B762:B766"/>
    <mergeCell ref="A767:A771"/>
    <mergeCell ref="B767:B771"/>
    <mergeCell ref="A772:A776"/>
    <mergeCell ref="B772:B776"/>
    <mergeCell ref="A777:A781"/>
    <mergeCell ref="B777:B781"/>
    <mergeCell ref="A782:A786"/>
    <mergeCell ref="B782:B786"/>
    <mergeCell ref="A787:A791"/>
    <mergeCell ref="B787:B791"/>
    <mergeCell ref="A792:A796"/>
    <mergeCell ref="B792:B796"/>
    <mergeCell ref="A797:A801"/>
    <mergeCell ref="B797:B801"/>
    <mergeCell ref="A802:A806"/>
    <mergeCell ref="B802:B806"/>
    <mergeCell ref="A807:A811"/>
    <mergeCell ref="B807:B811"/>
    <mergeCell ref="A812:A816"/>
    <mergeCell ref="B812:B816"/>
    <mergeCell ref="A817:A821"/>
    <mergeCell ref="B817:B821"/>
    <mergeCell ref="A822:A826"/>
    <mergeCell ref="B822:B826"/>
    <mergeCell ref="A827:A831"/>
    <mergeCell ref="B827:B831"/>
    <mergeCell ref="A832:A836"/>
    <mergeCell ref="B832:B836"/>
    <mergeCell ref="A838:F838"/>
    <mergeCell ref="A841:F841"/>
    <mergeCell ref="A842:F842"/>
    <mergeCell ref="A843:F84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Ирина</dc:creator>
  <dc:description/>
  <dc:language>en-US</dc:language>
  <cp:lastModifiedBy>Григорьева Регина Витальевна</cp:lastModifiedBy>
  <cp:lastPrinted>2017-03-23T11:25:49Z</cp:lastPrinted>
  <dcterms:modified xsi:type="dcterms:W3CDTF">2018-04-10T13:02:28Z</dcterms:modified>
  <cp:revision>0</cp:revision>
  <dc:subject/>
  <dc:title/>
</cp:coreProperties>
</file>