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б исполнении республиканского бюджета Чувашской Республики в разрезе государственных программ за I квартал 2017 года</t>
  </si>
  <si>
    <t xml:space="preserve">(тыс. руб)</t>
  </si>
  <si>
    <t xml:space="preserve">Наименование</t>
  </si>
  <si>
    <t xml:space="preserve">План на 2016 год</t>
  </si>
  <si>
    <t xml:space="preserve">Факт I квартал 2016 год</t>
  </si>
  <si>
    <t xml:space="preserve">План на 2017 год</t>
  </si>
  <si>
    <t xml:space="preserve">Факт I квартал 2017 год</t>
  </si>
  <si>
    <t xml:space="preserve">Отклонение между фактическими значениями и первоначальным планом (I квартал 2017 год)</t>
  </si>
  <si>
    <t xml:space="preserve">Отклонение между I кварталом 2017 года и I  кварталом 2016 года</t>
  </si>
  <si>
    <t xml:space="preserve">Расходы бюджета-всего</t>
  </si>
  <si>
    <t xml:space="preserve">Развитие жилищного строительства и сферы жилищно-коммунального хозяйства</t>
  </si>
  <si>
    <t xml:space="preserve">Развитие здравоохранения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Развитие образования</t>
  </si>
  <si>
    <t xml:space="preserve">Повышение безопасности жизнедеятельности населения и территорий Чувашской Республики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Экономическое развитие Чувашской Республики</t>
  </si>
  <si>
    <t xml:space="preserve">Развитие промышленности и инновационная экономика</t>
  </si>
  <si>
    <t xml:space="preserve">Развитие транспортной системы Чувашской Республики</t>
  </si>
  <si>
    <t xml:space="preserve">Развитие потенциала природно-сырьевых ресурсов и обеспечение экологической безопасности</t>
  </si>
  <si>
    <t xml:space="preserve">Управление общественными финансами и государственным долгом Чувашской Республики</t>
  </si>
  <si>
    <t xml:space="preserve">Развитие потенциала государственного управления</t>
  </si>
  <si>
    <t xml:space="preserve">Информационное общество Чуваш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ET"/>
      <family val="0"/>
      <charset val="204"/>
    </font>
    <font>
      <b val="true"/>
      <i val="true"/>
      <sz val="11"/>
      <color rgb="FF000000"/>
      <name val="TimesET"/>
      <family val="0"/>
    </font>
    <font>
      <sz val="11"/>
      <color rgb="FF000000"/>
      <name val="TimesET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30.28"/>
    <col collapsed="false" customWidth="true" hidden="false" outlineLevel="0" max="7" min="7" style="0" width="22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 t="s">
        <v>1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61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</row>
    <row r="6" customFormat="false" ht="21" hidden="false" customHeight="true" outlineLevel="0" collapsed="false">
      <c r="A6" s="8" t="s">
        <v>9</v>
      </c>
      <c r="B6" s="9" t="n">
        <f aca="false">SUM(B7:B22)</f>
        <v>35525654.91155</v>
      </c>
      <c r="C6" s="9" t="n">
        <v>7043072.67</v>
      </c>
      <c r="D6" s="10" t="n">
        <v>43093998.03</v>
      </c>
      <c r="E6" s="9" t="n">
        <v>8525356.35</v>
      </c>
      <c r="F6" s="9" t="n">
        <f aca="false">D6-E6</f>
        <v>34568641.68</v>
      </c>
      <c r="G6" s="9" t="n">
        <f aca="false">E6-C6</f>
        <v>1482283.68</v>
      </c>
    </row>
    <row r="7" customFormat="false" ht="40.5" hidden="false" customHeight="true" outlineLevel="0" collapsed="false">
      <c r="A7" s="7" t="s">
        <v>10</v>
      </c>
      <c r="B7" s="11" t="n">
        <v>1900854.73955</v>
      </c>
      <c r="C7" s="11" t="n">
        <v>164055.91647</v>
      </c>
      <c r="D7" s="11" t="n">
        <v>1935823.597</v>
      </c>
      <c r="E7" s="11" t="n">
        <v>63528.39538</v>
      </c>
      <c r="F7" s="12" t="n">
        <f aca="false">D7-E7</f>
        <v>1872295.20162</v>
      </c>
      <c r="G7" s="12" t="n">
        <f aca="false">E7-C7</f>
        <v>-100527.52109</v>
      </c>
    </row>
    <row r="8" customFormat="false" ht="15" hidden="false" customHeight="false" outlineLevel="0" collapsed="false">
      <c r="A8" s="13" t="s">
        <v>11</v>
      </c>
      <c r="B8" s="11" t="n">
        <v>6685741.7</v>
      </c>
      <c r="C8" s="11" t="n">
        <v>1758788.95148</v>
      </c>
      <c r="D8" s="11" t="n">
        <v>7195954.65</v>
      </c>
      <c r="E8" s="11" t="n">
        <v>2181800.11793</v>
      </c>
      <c r="F8" s="12" t="n">
        <f aca="false">D8-E8</f>
        <v>5014154.53207</v>
      </c>
      <c r="G8" s="12" t="n">
        <f aca="false">E8-C8</f>
        <v>423011.16645</v>
      </c>
    </row>
    <row r="9" customFormat="false" ht="15" hidden="false" customHeight="false" outlineLevel="0" collapsed="false">
      <c r="A9" s="13" t="s">
        <v>12</v>
      </c>
      <c r="B9" s="11" t="n">
        <v>6349070.072</v>
      </c>
      <c r="C9" s="11" t="n">
        <v>1435484.37152</v>
      </c>
      <c r="D9" s="11" t="n">
        <v>6088194.28</v>
      </c>
      <c r="E9" s="11" t="n">
        <v>1334778.27295</v>
      </c>
      <c r="F9" s="12" t="n">
        <f aca="false">D9-E9</f>
        <v>4753416.00705</v>
      </c>
      <c r="G9" s="12" t="n">
        <f aca="false">E9-C9</f>
        <v>-100706.09857</v>
      </c>
    </row>
    <row r="10" customFormat="false" ht="15" hidden="false" customHeight="false" outlineLevel="0" collapsed="false">
      <c r="A10" s="13" t="s">
        <v>13</v>
      </c>
      <c r="B10" s="11" t="n">
        <v>865464.5</v>
      </c>
      <c r="C10" s="11" t="n">
        <v>122327.10595</v>
      </c>
      <c r="D10" s="11" t="n">
        <v>1383922.09</v>
      </c>
      <c r="E10" s="11" t="n">
        <v>129883.56314</v>
      </c>
      <c r="F10" s="12" t="n">
        <f aca="false">D10-E10</f>
        <v>1254038.52686</v>
      </c>
      <c r="G10" s="12" t="n">
        <f aca="false">E10-C10</f>
        <v>7556.45719</v>
      </c>
    </row>
    <row r="11" customFormat="false" ht="15" hidden="false" customHeight="false" outlineLevel="0" collapsed="false">
      <c r="A11" s="13" t="s">
        <v>14</v>
      </c>
      <c r="B11" s="11" t="n">
        <v>732426.2</v>
      </c>
      <c r="C11" s="11" t="n">
        <v>96216.48307</v>
      </c>
      <c r="D11" s="11" t="n">
        <v>1059671.576</v>
      </c>
      <c r="E11" s="11" t="n">
        <v>83670.01193</v>
      </c>
      <c r="F11" s="12" t="n">
        <f aca="false">D11-E11</f>
        <v>976001.56407</v>
      </c>
      <c r="G11" s="12" t="n">
        <f aca="false">E11-C11</f>
        <v>-12546.47114</v>
      </c>
    </row>
    <row r="12" customFormat="false" ht="15" hidden="false" customHeight="false" outlineLevel="0" collapsed="false">
      <c r="A12" s="13" t="s">
        <v>15</v>
      </c>
      <c r="B12" s="11" t="n">
        <v>421834.4</v>
      </c>
      <c r="C12" s="11" t="n">
        <v>94556.68414</v>
      </c>
      <c r="D12" s="11" t="n">
        <v>424556</v>
      </c>
      <c r="E12" s="11" t="n">
        <v>88885.43808</v>
      </c>
      <c r="F12" s="12" t="n">
        <f aca="false">D12-E12</f>
        <v>335670.56192</v>
      </c>
      <c r="G12" s="12" t="n">
        <f aca="false">E12-C12</f>
        <v>-5671.24605999999</v>
      </c>
    </row>
    <row r="13" customFormat="false" ht="15" hidden="false" customHeight="false" outlineLevel="0" collapsed="false">
      <c r="A13" s="13" t="s">
        <v>16</v>
      </c>
      <c r="B13" s="11" t="n">
        <v>10183302.1</v>
      </c>
      <c r="C13" s="11" t="n">
        <v>2211332.09654</v>
      </c>
      <c r="D13" s="11" t="n">
        <v>11356539.147</v>
      </c>
      <c r="E13" s="11" t="n">
        <v>2464453.66739</v>
      </c>
      <c r="F13" s="12" t="n">
        <f aca="false">D13-E13</f>
        <v>8892085.47961</v>
      </c>
      <c r="G13" s="12" t="n">
        <f aca="false">E13-C13</f>
        <v>253121.57085</v>
      </c>
    </row>
    <row r="14" customFormat="false" ht="30" hidden="false" customHeight="false" outlineLevel="0" collapsed="false">
      <c r="A14" s="7" t="s">
        <v>17</v>
      </c>
      <c r="B14" s="11" t="n">
        <v>150329.1</v>
      </c>
      <c r="C14" s="11" t="n">
        <v>28713.48091</v>
      </c>
      <c r="D14" s="11" t="n">
        <v>180729.9</v>
      </c>
      <c r="E14" s="11" t="n">
        <v>28862.75007</v>
      </c>
      <c r="F14" s="12" t="n">
        <f aca="false">D14-E14</f>
        <v>151867.14993</v>
      </c>
      <c r="G14" s="12" t="n">
        <f aca="false">E14-C14</f>
        <v>149.26916</v>
      </c>
    </row>
    <row r="15" customFormat="false" ht="51.75" hidden="false" customHeight="true" outlineLevel="0" collapsed="false">
      <c r="A15" s="7" t="s">
        <v>18</v>
      </c>
      <c r="B15" s="11" t="n">
        <v>2713591</v>
      </c>
      <c r="C15" s="11" t="n">
        <v>376672.74422</v>
      </c>
      <c r="D15" s="11" t="n">
        <v>3480565.128</v>
      </c>
      <c r="E15" s="11" t="n">
        <v>430402.23143</v>
      </c>
      <c r="F15" s="12" t="n">
        <f aca="false">D15-E15</f>
        <v>3050162.89657</v>
      </c>
      <c r="G15" s="12" t="n">
        <f aca="false">E15-C15</f>
        <v>53729.48721</v>
      </c>
    </row>
    <row r="16" customFormat="false" ht="15" hidden="false" customHeight="false" outlineLevel="0" collapsed="false">
      <c r="A16" s="13" t="s">
        <v>19</v>
      </c>
      <c r="B16" s="11" t="n">
        <v>133847.8</v>
      </c>
      <c r="C16" s="11" t="n">
        <v>36195.90618</v>
      </c>
      <c r="D16" s="11" t="n">
        <v>793712.792</v>
      </c>
      <c r="E16" s="11" t="n">
        <v>14146.6727</v>
      </c>
      <c r="F16" s="12" t="n">
        <f aca="false">D16-E16</f>
        <v>779566.1193</v>
      </c>
      <c r="G16" s="12" t="n">
        <f aca="false">E16-C16</f>
        <v>-22049.23348</v>
      </c>
    </row>
    <row r="17" customFormat="false" ht="20.1" hidden="false" customHeight="true" outlineLevel="0" collapsed="false">
      <c r="A17" s="7" t="s">
        <v>20</v>
      </c>
      <c r="B17" s="11" t="n">
        <v>0</v>
      </c>
      <c r="C17" s="11" t="n">
        <v>0</v>
      </c>
      <c r="D17" s="11" t="n">
        <v>1468783.202</v>
      </c>
      <c r="E17" s="11" t="n">
        <v>1000328.573</v>
      </c>
      <c r="F17" s="12" t="n">
        <f aca="false">D17-E17</f>
        <v>468454.629</v>
      </c>
      <c r="G17" s="12" t="n">
        <f aca="false">E17-C17</f>
        <v>1000328.573</v>
      </c>
    </row>
    <row r="18" customFormat="false" ht="20.1" hidden="false" customHeight="true" outlineLevel="0" collapsed="false">
      <c r="A18" s="7" t="s">
        <v>21</v>
      </c>
      <c r="B18" s="11" t="n">
        <v>2591409.5</v>
      </c>
      <c r="C18" s="11" t="n">
        <v>205550.33734</v>
      </c>
      <c r="D18" s="11" t="n">
        <v>4051618.63</v>
      </c>
      <c r="E18" s="11" t="n">
        <v>180993.41227</v>
      </c>
      <c r="F18" s="12" t="n">
        <f aca="false">D18-E18</f>
        <v>3870625.21773</v>
      </c>
      <c r="G18" s="12" t="n">
        <f aca="false">E18-C18</f>
        <v>-24556.92507</v>
      </c>
    </row>
    <row r="19" customFormat="false" ht="30" hidden="false" customHeight="false" outlineLevel="0" collapsed="false">
      <c r="A19" s="7" t="s">
        <v>22</v>
      </c>
      <c r="B19" s="11" t="n">
        <v>216098.9</v>
      </c>
      <c r="C19" s="11" t="n">
        <v>37235.2772</v>
      </c>
      <c r="D19" s="11" t="n">
        <v>363362.69</v>
      </c>
      <c r="E19" s="11" t="n">
        <v>46281.87539</v>
      </c>
      <c r="F19" s="12" t="n">
        <f aca="false">D19-E19</f>
        <v>317080.81461</v>
      </c>
      <c r="G19" s="12" t="n">
        <f aca="false">E19-C19</f>
        <v>9046.59819</v>
      </c>
    </row>
    <row r="20" customFormat="false" ht="30" hidden="false" customHeight="false" outlineLevel="0" collapsed="false">
      <c r="A20" s="7" t="s">
        <v>23</v>
      </c>
      <c r="B20" s="11" t="n">
        <v>1918711.4</v>
      </c>
      <c r="C20" s="11" t="n">
        <v>346221.78389</v>
      </c>
      <c r="D20" s="11" t="n">
        <v>2560920.5</v>
      </c>
      <c r="E20" s="11" t="n">
        <v>327589.35305</v>
      </c>
      <c r="F20" s="12" t="n">
        <f aca="false">D20-E20</f>
        <v>2233331.14695</v>
      </c>
      <c r="G20" s="12" t="n">
        <f aca="false">E20-C20</f>
        <v>-18632.43084</v>
      </c>
    </row>
    <row r="21" customFormat="false" ht="15" hidden="false" customHeight="false" outlineLevel="0" collapsed="false">
      <c r="A21" s="7" t="s">
        <v>24</v>
      </c>
      <c r="B21" s="11" t="n">
        <v>542462.5</v>
      </c>
      <c r="C21" s="11" t="n">
        <v>107715.31068</v>
      </c>
      <c r="D21" s="11" t="n">
        <v>585977.3</v>
      </c>
      <c r="E21" s="11" t="n">
        <v>120015.00184</v>
      </c>
      <c r="F21" s="12" t="n">
        <f aca="false">D21-E21</f>
        <v>465962.29816</v>
      </c>
      <c r="G21" s="12" t="n">
        <f aca="false">E21-C21</f>
        <v>12299.69116</v>
      </c>
    </row>
    <row r="22" customFormat="false" ht="15" hidden="false" customHeight="false" outlineLevel="0" collapsed="false">
      <c r="A22" s="7" t="s">
        <v>25</v>
      </c>
      <c r="B22" s="11" t="n">
        <v>120511</v>
      </c>
      <c r="C22" s="11" t="n">
        <v>22006.22384</v>
      </c>
      <c r="D22" s="11" t="n">
        <v>163666.552</v>
      </c>
      <c r="E22" s="11" t="n">
        <v>29737.01129</v>
      </c>
      <c r="F22" s="12" t="n">
        <f aca="false">D22-E22</f>
        <v>133929.54071</v>
      </c>
      <c r="G22" s="12" t="n">
        <f aca="false">E22-C22</f>
        <v>7730.78745</v>
      </c>
    </row>
    <row r="24" customFormat="false" ht="15" hidden="false" customHeight="false" outlineLevel="0" collapsed="false">
      <c r="B24" s="14"/>
    </row>
    <row r="25" customFormat="false" ht="15" hidden="false" customHeight="false" outlineLevel="0" collapsed="false">
      <c r="B25" s="14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48:46Z</dcterms:created>
  <dc:creator>Воротилкина Екатерина Александровна</dc:creator>
  <dc:description/>
  <dc:language>en-US</dc:language>
  <cp:lastModifiedBy>Смирнов Игорь Николаевич</cp:lastModifiedBy>
  <cp:lastPrinted>2017-05-31T10:59:39Z</cp:lastPrinted>
  <dcterms:modified xsi:type="dcterms:W3CDTF">2017-05-31T14:20:57Z</dcterms:modified>
  <cp:revision>0</cp:revision>
  <dc:subject/>
  <dc:title/>
</cp:coreProperties>
</file>