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6">
  <si>
    <t xml:space="preserve">Сведения об исполнении консолидированного бюджета Чувашской Республики по расходам за I квартал 2017 года</t>
  </si>
  <si>
    <t xml:space="preserve">(тыс.руб)</t>
  </si>
  <si>
    <t xml:space="preserve">Наименование</t>
  </si>
  <si>
    <t xml:space="preserve">Раздел</t>
  </si>
  <si>
    <t xml:space="preserve">Пр</t>
  </si>
  <si>
    <t xml:space="preserve">План на 2016 год</t>
  </si>
  <si>
    <t xml:space="preserve">Факт I квартал 2016 год</t>
  </si>
  <si>
    <t xml:space="preserve">План на 2017 год</t>
  </si>
  <si>
    <t xml:space="preserve">Факт I квартал 2017 год</t>
  </si>
  <si>
    <t xml:space="preserve">Отклонение между фактическими значениями и первоначальным планом (I квартал 2017 год)                (6-7)</t>
  </si>
  <si>
    <t xml:space="preserve">Отклонение между I кварталом 2017 года и I кварталом 2016 года                        (7-5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сходы бюджета - всего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Молодежная политика и оздоровление детей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TimesET"/>
      <family val="0"/>
    </font>
    <font>
      <sz val="11"/>
      <color rgb="FF000000"/>
      <name val="TimesET"/>
      <family val="0"/>
    </font>
    <font>
      <b val="true"/>
      <sz val="11"/>
      <color rgb="FF000000"/>
      <name val="TimesET"/>
      <family val="0"/>
      <charset val="204"/>
    </font>
    <font>
      <b val="true"/>
      <i val="true"/>
      <sz val="11"/>
      <color rgb="FF000000"/>
      <name val="TimesET"/>
      <family val="0"/>
    </font>
    <font>
      <b val="true"/>
      <sz val="12"/>
      <color rgb="FF000000"/>
      <name val="TimesET"/>
      <family val="0"/>
    </font>
    <font>
      <sz val="12"/>
      <color rgb="FF000000"/>
      <name val="TimesET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3" min="2" style="0" width="8.14"/>
    <col collapsed="false" customWidth="true" hidden="false" outlineLevel="0" max="7" min="4" style="0" width="17.7"/>
    <col collapsed="false" customWidth="true" hidden="false" outlineLevel="0" max="8" min="8" style="0" width="27.99"/>
    <col collapsed="false" customWidth="true" hidden="false" outlineLevel="0" max="9" min="9" style="0" width="23.56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F4" s="2"/>
      <c r="I4" s="3" t="s">
        <v>1</v>
      </c>
    </row>
    <row r="5" customFormat="false" ht="72.75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4" t="s">
        <v>6</v>
      </c>
      <c r="F5" s="6" t="s">
        <v>7</v>
      </c>
      <c r="G5" s="5" t="s">
        <v>8</v>
      </c>
      <c r="H5" s="7" t="s">
        <v>9</v>
      </c>
      <c r="I5" s="8" t="s">
        <v>10</v>
      </c>
    </row>
    <row r="6" s="14" customFormat="true" ht="16.5" hidden="false" customHeight="true" outlineLevel="0" collapsed="false">
      <c r="A6" s="9" t="s">
        <v>11</v>
      </c>
      <c r="B6" s="9" t="s">
        <v>12</v>
      </c>
      <c r="C6" s="10" t="s">
        <v>13</v>
      </c>
      <c r="D6" s="9" t="s">
        <v>14</v>
      </c>
      <c r="E6" s="9" t="s">
        <v>15</v>
      </c>
      <c r="F6" s="11" t="s">
        <v>16</v>
      </c>
      <c r="G6" s="10" t="s">
        <v>17</v>
      </c>
      <c r="H6" s="12" t="n">
        <v>8</v>
      </c>
      <c r="I6" s="13" t="n">
        <v>9</v>
      </c>
    </row>
    <row r="7" customFormat="false" ht="31.5" hidden="false" customHeight="true" outlineLevel="0" collapsed="false">
      <c r="A7" s="15" t="s">
        <v>18</v>
      </c>
      <c r="B7" s="16"/>
      <c r="C7" s="17"/>
      <c r="D7" s="18" t="n">
        <v>43606422.1972</v>
      </c>
      <c r="E7" s="18" t="n">
        <v>8701255.38601</v>
      </c>
      <c r="F7" s="19" t="n">
        <v>51402231.49178</v>
      </c>
      <c r="G7" s="20" t="n">
        <v>10267510.47862</v>
      </c>
      <c r="H7" s="21" t="n">
        <f aca="false">F7-G7</f>
        <v>41134721.01316</v>
      </c>
      <c r="I7" s="21" t="n">
        <f aca="false">G7-E7</f>
        <v>1566255.09261</v>
      </c>
    </row>
    <row r="8" customFormat="false" ht="44.25" hidden="false" customHeight="true" outlineLevel="0" collapsed="false">
      <c r="A8" s="4" t="s">
        <v>19</v>
      </c>
      <c r="B8" s="4" t="s">
        <v>20</v>
      </c>
      <c r="C8" s="5"/>
      <c r="D8" s="22" t="n">
        <v>3035294.3428</v>
      </c>
      <c r="E8" s="22" t="n">
        <v>461442.72045</v>
      </c>
      <c r="F8" s="23" t="n">
        <v>3300696.10452</v>
      </c>
      <c r="G8" s="24" t="n">
        <v>475433.53077</v>
      </c>
      <c r="H8" s="25" t="n">
        <f aca="false">F8-G8</f>
        <v>2825262.57375</v>
      </c>
      <c r="I8" s="25" t="n">
        <f aca="false">G8-E8</f>
        <v>13990.81032</v>
      </c>
    </row>
    <row r="9" customFormat="false" ht="63" hidden="false" customHeight="true" outlineLevel="0" collapsed="false">
      <c r="A9" s="9" t="s">
        <v>21</v>
      </c>
      <c r="B9" s="9" t="s">
        <v>20</v>
      </c>
      <c r="C9" s="10" t="s">
        <v>22</v>
      </c>
      <c r="D9" s="26" t="n">
        <v>102950.5</v>
      </c>
      <c r="E9" s="26" t="n">
        <v>20688.22562</v>
      </c>
      <c r="F9" s="27" t="n">
        <v>101304.67</v>
      </c>
      <c r="G9" s="28" t="n">
        <v>23018.19766</v>
      </c>
      <c r="H9" s="29" t="n">
        <f aca="false">F9-G9</f>
        <v>78286.47234</v>
      </c>
      <c r="I9" s="29" t="n">
        <f aca="false">G9-E9</f>
        <v>2329.97204</v>
      </c>
    </row>
    <row r="10" customFormat="false" ht="69" hidden="false" customHeight="true" outlineLevel="0" collapsed="false">
      <c r="A10" s="9" t="s">
        <v>23</v>
      </c>
      <c r="B10" s="9" t="s">
        <v>20</v>
      </c>
      <c r="C10" s="10" t="s">
        <v>24</v>
      </c>
      <c r="D10" s="26" t="n">
        <v>1044868.55439</v>
      </c>
      <c r="E10" s="26" t="n">
        <v>208921.85854</v>
      </c>
      <c r="F10" s="27" t="n">
        <v>1060314.43918</v>
      </c>
      <c r="G10" s="28" t="n">
        <v>210918.86408</v>
      </c>
      <c r="H10" s="29" t="n">
        <f aca="false">F10-G10</f>
        <v>849395.5751</v>
      </c>
      <c r="I10" s="29" t="n">
        <f aca="false">G10-E10</f>
        <v>1997.00554000001</v>
      </c>
    </row>
    <row r="11" customFormat="false" ht="23.25" hidden="false" customHeight="true" outlineLevel="0" collapsed="false">
      <c r="A11" s="9" t="s">
        <v>25</v>
      </c>
      <c r="B11" s="9" t="s">
        <v>20</v>
      </c>
      <c r="C11" s="10" t="s">
        <v>26</v>
      </c>
      <c r="D11" s="26" t="n">
        <v>106766.9</v>
      </c>
      <c r="E11" s="26" t="n">
        <v>24001.36169</v>
      </c>
      <c r="F11" s="27" t="n">
        <v>107082</v>
      </c>
      <c r="G11" s="28" t="n">
        <v>25656.61292</v>
      </c>
      <c r="H11" s="29" t="n">
        <f aca="false">F11-G11</f>
        <v>81425.38708</v>
      </c>
      <c r="I11" s="29" t="n">
        <f aca="false">G11-E11</f>
        <v>1655.25123</v>
      </c>
    </row>
    <row r="12" customFormat="false" ht="51.75" hidden="false" customHeight="true" outlineLevel="0" collapsed="false">
      <c r="A12" s="9" t="s">
        <v>27</v>
      </c>
      <c r="B12" s="9" t="s">
        <v>20</v>
      </c>
      <c r="C12" s="10" t="s">
        <v>28</v>
      </c>
      <c r="D12" s="26" t="n">
        <v>289079.52761</v>
      </c>
      <c r="E12" s="26" t="n">
        <v>51116.82785</v>
      </c>
      <c r="F12" s="27" t="n">
        <v>283677.978</v>
      </c>
      <c r="G12" s="28" t="n">
        <v>52257.6566</v>
      </c>
      <c r="H12" s="29" t="n">
        <f aca="false">F12-G12</f>
        <v>231420.3214</v>
      </c>
      <c r="I12" s="29" t="n">
        <f aca="false">G12-E12</f>
        <v>1140.82875</v>
      </c>
    </row>
    <row r="13" customFormat="false" ht="37.5" hidden="false" customHeight="true" outlineLevel="0" collapsed="false">
      <c r="A13" s="9" t="s">
        <v>29</v>
      </c>
      <c r="B13" s="9" t="s">
        <v>20</v>
      </c>
      <c r="C13" s="10" t="s">
        <v>30</v>
      </c>
      <c r="D13" s="26" t="n">
        <v>58926.7</v>
      </c>
      <c r="E13" s="26" t="n">
        <v>3014.29999</v>
      </c>
      <c r="F13" s="27" t="n">
        <v>17965.9</v>
      </c>
      <c r="G13" s="28" t="n">
        <v>3417.70674</v>
      </c>
      <c r="H13" s="29" t="n">
        <f aca="false">F13-G13</f>
        <v>14548.19326</v>
      </c>
      <c r="I13" s="29" t="n">
        <f aca="false">G13-E13</f>
        <v>403.40675</v>
      </c>
    </row>
    <row r="14" customFormat="false" ht="29.25" hidden="false" customHeight="true" outlineLevel="0" collapsed="false">
      <c r="A14" s="9" t="s">
        <v>31</v>
      </c>
      <c r="B14" s="9" t="s">
        <v>20</v>
      </c>
      <c r="C14" s="10" t="s">
        <v>32</v>
      </c>
      <c r="D14" s="26" t="n">
        <v>104873.16906</v>
      </c>
      <c r="E14" s="26" t="n">
        <v>0</v>
      </c>
      <c r="F14" s="27" t="n">
        <v>849627.51538</v>
      </c>
      <c r="G14" s="28" t="n">
        <v>0</v>
      </c>
      <c r="H14" s="29" t="n">
        <f aca="false">F14-G14</f>
        <v>849627.51538</v>
      </c>
      <c r="I14" s="29" t="n">
        <f aca="false">G14-E14</f>
        <v>0</v>
      </c>
    </row>
    <row r="15" customFormat="false" ht="38.25" hidden="false" customHeight="true" outlineLevel="0" collapsed="false">
      <c r="A15" s="9" t="s">
        <v>33</v>
      </c>
      <c r="B15" s="9" t="s">
        <v>20</v>
      </c>
      <c r="C15" s="10" t="s">
        <v>34</v>
      </c>
      <c r="D15" s="26" t="n">
        <v>225</v>
      </c>
      <c r="E15" s="26" t="n">
        <v>0</v>
      </c>
      <c r="F15" s="27" t="n">
        <v>225</v>
      </c>
      <c r="G15" s="28" t="n">
        <v>0</v>
      </c>
      <c r="H15" s="29" t="n">
        <f aca="false">F15-G15</f>
        <v>225</v>
      </c>
      <c r="I15" s="29" t="n">
        <f aca="false">G15-E15</f>
        <v>0</v>
      </c>
    </row>
    <row r="16" customFormat="false" ht="21.75" hidden="false" customHeight="true" outlineLevel="0" collapsed="false">
      <c r="A16" s="9" t="s">
        <v>35</v>
      </c>
      <c r="B16" s="9" t="s">
        <v>20</v>
      </c>
      <c r="C16" s="10" t="s">
        <v>36</v>
      </c>
      <c r="D16" s="26" t="n">
        <v>1327603.99174</v>
      </c>
      <c r="E16" s="26" t="n">
        <v>153700.14676</v>
      </c>
      <c r="F16" s="27" t="n">
        <v>880498.60196</v>
      </c>
      <c r="G16" s="28" t="n">
        <v>160164.49277</v>
      </c>
      <c r="H16" s="29" t="n">
        <f aca="false">F16-G16</f>
        <v>720334.10919</v>
      </c>
      <c r="I16" s="29" t="n">
        <f aca="false">G16-E16</f>
        <v>6464.34601000001</v>
      </c>
    </row>
    <row r="17" customFormat="false" ht="24" hidden="false" customHeight="true" outlineLevel="0" collapsed="false">
      <c r="A17" s="4" t="s">
        <v>37</v>
      </c>
      <c r="B17" s="4" t="s">
        <v>38</v>
      </c>
      <c r="C17" s="5"/>
      <c r="D17" s="22" t="n">
        <v>27462</v>
      </c>
      <c r="E17" s="22" t="n">
        <v>4090.05803</v>
      </c>
      <c r="F17" s="23" t="n">
        <v>26427.4</v>
      </c>
      <c r="G17" s="24" t="n">
        <v>4569.45764</v>
      </c>
      <c r="H17" s="25" t="n">
        <f aca="false">F17-G17</f>
        <v>21857.94236</v>
      </c>
      <c r="I17" s="25" t="n">
        <f aca="false">G17-E17</f>
        <v>479.39961</v>
      </c>
    </row>
    <row r="18" customFormat="false" ht="29.25" hidden="false" customHeight="true" outlineLevel="0" collapsed="false">
      <c r="A18" s="9" t="s">
        <v>39</v>
      </c>
      <c r="B18" s="9" t="s">
        <v>38</v>
      </c>
      <c r="C18" s="10" t="s">
        <v>22</v>
      </c>
      <c r="D18" s="26" t="n">
        <v>27462</v>
      </c>
      <c r="E18" s="26" t="n">
        <v>4090.05803</v>
      </c>
      <c r="F18" s="27" t="n">
        <v>26427.4</v>
      </c>
      <c r="G18" s="28" t="n">
        <v>4569.45764</v>
      </c>
      <c r="H18" s="29" t="n">
        <f aca="false">F18-G18</f>
        <v>21857.94236</v>
      </c>
      <c r="I18" s="29" t="n">
        <f aca="false">G18-E18</f>
        <v>479.39961</v>
      </c>
    </row>
    <row r="19" customFormat="false" ht="35.25" hidden="false" customHeight="true" outlineLevel="0" collapsed="false">
      <c r="A19" s="4" t="s">
        <v>40</v>
      </c>
      <c r="B19" s="4" t="s">
        <v>22</v>
      </c>
      <c r="C19" s="5"/>
      <c r="D19" s="22" t="n">
        <v>295144.73591</v>
      </c>
      <c r="E19" s="22" t="n">
        <v>53562.66887</v>
      </c>
      <c r="F19" s="23" t="n">
        <v>409300.79307</v>
      </c>
      <c r="G19" s="24" t="n">
        <v>61343.20008</v>
      </c>
      <c r="H19" s="25" t="n">
        <f aca="false">F19-G19</f>
        <v>347957.59299</v>
      </c>
      <c r="I19" s="25" t="n">
        <f aca="false">G19-E19</f>
        <v>7780.53121</v>
      </c>
    </row>
    <row r="20" customFormat="false" ht="19.5" hidden="false" customHeight="true" outlineLevel="0" collapsed="false">
      <c r="A20" s="9" t="s">
        <v>41</v>
      </c>
      <c r="B20" s="9" t="s">
        <v>22</v>
      </c>
      <c r="C20" s="10" t="s">
        <v>24</v>
      </c>
      <c r="D20" s="26" t="n">
        <v>68173.5</v>
      </c>
      <c r="E20" s="26" t="n">
        <v>12456.32995</v>
      </c>
      <c r="F20" s="27" t="n">
        <v>120804.5</v>
      </c>
      <c r="G20" s="28" t="n">
        <v>17719.56321</v>
      </c>
      <c r="H20" s="29" t="n">
        <f aca="false">F20-G20</f>
        <v>103084.93679</v>
      </c>
      <c r="I20" s="29" t="n">
        <f aca="false">G20-E20</f>
        <v>5263.23326</v>
      </c>
    </row>
    <row r="21" customFormat="false" ht="57.75" hidden="false" customHeight="true" outlineLevel="0" collapsed="false">
      <c r="A21" s="9" t="s">
        <v>42</v>
      </c>
      <c r="B21" s="9" t="s">
        <v>22</v>
      </c>
      <c r="C21" s="10" t="s">
        <v>43</v>
      </c>
      <c r="D21" s="26" t="n">
        <v>104211.38173</v>
      </c>
      <c r="E21" s="26" t="n">
        <v>18579.46721</v>
      </c>
      <c r="F21" s="27" t="n">
        <v>117932.178</v>
      </c>
      <c r="G21" s="28" t="n">
        <v>18111.79257</v>
      </c>
      <c r="H21" s="29" t="n">
        <f aca="false">F21-G21</f>
        <v>99820.38543</v>
      </c>
      <c r="I21" s="29" t="n">
        <f aca="false">G21-E21</f>
        <v>-467.674639999997</v>
      </c>
    </row>
    <row r="22" customFormat="false" ht="27.75" hidden="false" customHeight="true" outlineLevel="0" collapsed="false">
      <c r="A22" s="9" t="s">
        <v>44</v>
      </c>
      <c r="B22" s="9" t="s">
        <v>22</v>
      </c>
      <c r="C22" s="10" t="s">
        <v>45</v>
      </c>
      <c r="D22" s="26" t="n">
        <v>99955.65418</v>
      </c>
      <c r="E22" s="26" t="n">
        <v>21627.64447</v>
      </c>
      <c r="F22" s="27" t="n">
        <v>118316.39207</v>
      </c>
      <c r="G22" s="28" t="n">
        <v>21912.97471</v>
      </c>
      <c r="H22" s="29" t="n">
        <f aca="false">F22-G22</f>
        <v>96403.41736</v>
      </c>
      <c r="I22" s="29" t="n">
        <f aca="false">G22-E22</f>
        <v>285.330239999999</v>
      </c>
    </row>
    <row r="23" customFormat="false" ht="45.75" hidden="false" customHeight="true" outlineLevel="0" collapsed="false">
      <c r="A23" s="9" t="s">
        <v>46</v>
      </c>
      <c r="B23" s="9" t="s">
        <v>22</v>
      </c>
      <c r="C23" s="10" t="s">
        <v>47</v>
      </c>
      <c r="D23" s="26" t="n">
        <v>22804.2</v>
      </c>
      <c r="E23" s="26" t="n">
        <v>899.22724</v>
      </c>
      <c r="F23" s="27" t="n">
        <v>52247.723</v>
      </c>
      <c r="G23" s="28" t="n">
        <v>3598.86959</v>
      </c>
      <c r="H23" s="29" t="n">
        <f aca="false">F23-G23</f>
        <v>48648.85341</v>
      </c>
      <c r="I23" s="29" t="n">
        <f aca="false">G23-E23</f>
        <v>2699.64235</v>
      </c>
    </row>
    <row r="24" customFormat="false" ht="36" hidden="false" customHeight="true" outlineLevel="0" collapsed="false">
      <c r="A24" s="4" t="s">
        <v>48</v>
      </c>
      <c r="B24" s="4" t="s">
        <v>24</v>
      </c>
      <c r="C24" s="5"/>
      <c r="D24" s="22" t="n">
        <v>7064939.50876</v>
      </c>
      <c r="E24" s="22" t="n">
        <v>883704.89677</v>
      </c>
      <c r="F24" s="23" t="n">
        <v>11325688.17243</v>
      </c>
      <c r="G24" s="24" t="n">
        <v>1919823.78561</v>
      </c>
      <c r="H24" s="25" t="n">
        <f aca="false">F24-G24</f>
        <v>9405864.38682</v>
      </c>
      <c r="I24" s="25" t="n">
        <f aca="false">G24-E24</f>
        <v>1036118.88884</v>
      </c>
    </row>
    <row r="25" customFormat="false" ht="28.5" hidden="false" customHeight="true" outlineLevel="0" collapsed="false">
      <c r="A25" s="9" t="s">
        <v>49</v>
      </c>
      <c r="B25" s="9" t="s">
        <v>24</v>
      </c>
      <c r="C25" s="10" t="s">
        <v>20</v>
      </c>
      <c r="D25" s="26" t="n">
        <v>228955.1</v>
      </c>
      <c r="E25" s="26" t="n">
        <v>41994.19973</v>
      </c>
      <c r="F25" s="27" t="n">
        <v>223836.752</v>
      </c>
      <c r="G25" s="28" t="n">
        <v>41944.02644</v>
      </c>
      <c r="H25" s="29" t="n">
        <f aca="false">F25-G25</f>
        <v>181892.72556</v>
      </c>
      <c r="I25" s="29" t="n">
        <f aca="false">G25-E25</f>
        <v>-50.1732899999988</v>
      </c>
    </row>
    <row r="26" customFormat="false" ht="29.25" hidden="false" customHeight="true" outlineLevel="0" collapsed="false">
      <c r="A26" s="9" t="s">
        <v>50</v>
      </c>
      <c r="B26" s="9" t="s">
        <v>24</v>
      </c>
      <c r="C26" s="10" t="s">
        <v>26</v>
      </c>
      <c r="D26" s="26" t="n">
        <v>2206955.676</v>
      </c>
      <c r="E26" s="26" t="n">
        <v>351303.4298</v>
      </c>
      <c r="F26" s="27" t="n">
        <v>2397416.48833</v>
      </c>
      <c r="G26" s="28" t="n">
        <v>428167.10043</v>
      </c>
      <c r="H26" s="29" t="n">
        <f aca="false">F26-G26</f>
        <v>1969249.3879</v>
      </c>
      <c r="I26" s="29" t="n">
        <f aca="false">G26-E26</f>
        <v>76863.67063</v>
      </c>
    </row>
    <row r="27" customFormat="false" ht="24.75" hidden="false" customHeight="true" outlineLevel="0" collapsed="false">
      <c r="A27" s="9" t="s">
        <v>51</v>
      </c>
      <c r="B27" s="9" t="s">
        <v>24</v>
      </c>
      <c r="C27" s="10" t="s">
        <v>28</v>
      </c>
      <c r="D27" s="26" t="n">
        <v>35416.715</v>
      </c>
      <c r="E27" s="26" t="n">
        <v>5158.08875</v>
      </c>
      <c r="F27" s="27" t="n">
        <v>57498.42</v>
      </c>
      <c r="G27" s="28" t="n">
        <v>5817.93704</v>
      </c>
      <c r="H27" s="29" t="n">
        <f aca="false">F27-G27</f>
        <v>51680.48296</v>
      </c>
      <c r="I27" s="29" t="n">
        <f aca="false">G27-E27</f>
        <v>659.84829</v>
      </c>
    </row>
    <row r="28" customFormat="false" ht="18" hidden="false" customHeight="true" outlineLevel="0" collapsed="false">
      <c r="A28" s="9" t="s">
        <v>52</v>
      </c>
      <c r="B28" s="9" t="s">
        <v>24</v>
      </c>
      <c r="C28" s="10" t="s">
        <v>30</v>
      </c>
      <c r="D28" s="26" t="n">
        <v>149825.5</v>
      </c>
      <c r="E28" s="26" t="n">
        <v>25950.92287</v>
      </c>
      <c r="F28" s="27" t="n">
        <v>150254.3</v>
      </c>
      <c r="G28" s="28" t="n">
        <v>32177.47685</v>
      </c>
      <c r="H28" s="29" t="n">
        <f aca="false">F28-G28</f>
        <v>118076.82315</v>
      </c>
      <c r="I28" s="29" t="n">
        <f aca="false">G28-E28</f>
        <v>6226.55398</v>
      </c>
    </row>
    <row r="29" customFormat="false" ht="18" hidden="false" customHeight="true" outlineLevel="0" collapsed="false">
      <c r="A29" s="9" t="s">
        <v>53</v>
      </c>
      <c r="B29" s="9" t="s">
        <v>24</v>
      </c>
      <c r="C29" s="10" t="s">
        <v>54</v>
      </c>
      <c r="D29" s="26" t="n">
        <v>151845.8</v>
      </c>
      <c r="E29" s="26" t="n">
        <v>80861.75832</v>
      </c>
      <c r="F29" s="27" t="n">
        <v>216621.9</v>
      </c>
      <c r="G29" s="28" t="n">
        <v>24317.9206</v>
      </c>
      <c r="H29" s="29" t="n">
        <f aca="false">F29-G29</f>
        <v>192303.9794</v>
      </c>
      <c r="I29" s="29" t="n">
        <f aca="false">G29-E29</f>
        <v>-56543.83772</v>
      </c>
    </row>
    <row r="30" customFormat="false" ht="30" hidden="false" customHeight="true" outlineLevel="0" collapsed="false">
      <c r="A30" s="9" t="s">
        <v>55</v>
      </c>
      <c r="B30" s="9" t="s">
        <v>24</v>
      </c>
      <c r="C30" s="10" t="s">
        <v>43</v>
      </c>
      <c r="D30" s="26" t="n">
        <v>3747648.13939</v>
      </c>
      <c r="E30" s="26" t="n">
        <v>320079.93458</v>
      </c>
      <c r="F30" s="27" t="n">
        <v>6161360.46969</v>
      </c>
      <c r="G30" s="28" t="n">
        <v>353762.63511</v>
      </c>
      <c r="H30" s="29" t="n">
        <f aca="false">F30-G30</f>
        <v>5807597.83458</v>
      </c>
      <c r="I30" s="29" t="n">
        <f aca="false">G30-E30</f>
        <v>33682.70053</v>
      </c>
    </row>
    <row r="31" customFormat="false" ht="42.75" hidden="false" customHeight="true" outlineLevel="0" collapsed="false">
      <c r="A31" s="9" t="s">
        <v>56</v>
      </c>
      <c r="B31" s="9" t="s">
        <v>24</v>
      </c>
      <c r="C31" s="10" t="s">
        <v>34</v>
      </c>
      <c r="D31" s="26" t="n">
        <v>544292.57837</v>
      </c>
      <c r="E31" s="26" t="n">
        <v>58356.56272</v>
      </c>
      <c r="F31" s="27" t="n">
        <v>2118699.84241</v>
      </c>
      <c r="G31" s="28" t="n">
        <v>1033636.68914</v>
      </c>
      <c r="H31" s="29" t="n">
        <f aca="false">F31-G31</f>
        <v>1085063.15327</v>
      </c>
      <c r="I31" s="29" t="n">
        <f aca="false">G31-E31</f>
        <v>975280.12642</v>
      </c>
    </row>
    <row r="32" customFormat="false" ht="38.25" hidden="false" customHeight="true" outlineLevel="0" collapsed="false">
      <c r="A32" s="4" t="s">
        <v>57</v>
      </c>
      <c r="B32" s="4" t="s">
        <v>26</v>
      </c>
      <c r="C32" s="5"/>
      <c r="D32" s="22" t="n">
        <v>2598452.52359</v>
      </c>
      <c r="E32" s="22" t="n">
        <v>304755.80475</v>
      </c>
      <c r="F32" s="23" t="n">
        <v>3213198.12291</v>
      </c>
      <c r="G32" s="24" t="n">
        <v>323774.9878</v>
      </c>
      <c r="H32" s="25" t="n">
        <f aca="false">F32-G32</f>
        <v>2889423.13511</v>
      </c>
      <c r="I32" s="25" t="n">
        <f aca="false">G32-E32</f>
        <v>19019.18305</v>
      </c>
    </row>
    <row r="33" customFormat="false" ht="20.25" hidden="false" customHeight="true" outlineLevel="0" collapsed="false">
      <c r="A33" s="9" t="s">
        <v>58</v>
      </c>
      <c r="B33" s="9" t="s">
        <v>26</v>
      </c>
      <c r="C33" s="10" t="s">
        <v>20</v>
      </c>
      <c r="D33" s="26" t="n">
        <v>1598377.07099</v>
      </c>
      <c r="E33" s="26" t="n">
        <v>142789.01212</v>
      </c>
      <c r="F33" s="27" t="n">
        <v>1610505.32676</v>
      </c>
      <c r="G33" s="28" t="n">
        <v>137264.49617</v>
      </c>
      <c r="H33" s="29" t="n">
        <f aca="false">F33-G33</f>
        <v>1473240.83059</v>
      </c>
      <c r="I33" s="29" t="n">
        <f aca="false">G33-E33</f>
        <v>-5524.51595</v>
      </c>
    </row>
    <row r="34" customFormat="false" ht="24.75" hidden="false" customHeight="true" outlineLevel="0" collapsed="false">
      <c r="A34" s="9" t="s">
        <v>59</v>
      </c>
      <c r="B34" s="9" t="s">
        <v>26</v>
      </c>
      <c r="C34" s="10" t="s">
        <v>38</v>
      </c>
      <c r="D34" s="26" t="n">
        <v>286065.66297</v>
      </c>
      <c r="E34" s="26" t="n">
        <v>9846.52363</v>
      </c>
      <c r="F34" s="27" t="n">
        <v>575723.97181</v>
      </c>
      <c r="G34" s="28" t="n">
        <v>25295.11633</v>
      </c>
      <c r="H34" s="29" t="n">
        <f aca="false">F34-G34</f>
        <v>550428.85548</v>
      </c>
      <c r="I34" s="29" t="n">
        <f aca="false">G34-E34</f>
        <v>15448.5927</v>
      </c>
    </row>
    <row r="35" customFormat="false" ht="22.5" hidden="false" customHeight="true" outlineLevel="0" collapsed="false">
      <c r="A35" s="9" t="s">
        <v>60</v>
      </c>
      <c r="B35" s="9" t="s">
        <v>26</v>
      </c>
      <c r="C35" s="10" t="s">
        <v>22</v>
      </c>
      <c r="D35" s="26" t="n">
        <v>552327.66263</v>
      </c>
      <c r="E35" s="26" t="n">
        <v>124359.88802</v>
      </c>
      <c r="F35" s="27" t="n">
        <v>860244.15859</v>
      </c>
      <c r="G35" s="28" t="n">
        <v>124510.93731</v>
      </c>
      <c r="H35" s="29" t="n">
        <f aca="false">F35-G35</f>
        <v>735733.22128</v>
      </c>
      <c r="I35" s="29" t="n">
        <f aca="false">G35-E35</f>
        <v>151.049289999995</v>
      </c>
    </row>
    <row r="36" customFormat="false" ht="39.75" hidden="false" customHeight="true" outlineLevel="0" collapsed="false">
      <c r="A36" s="9" t="s">
        <v>61</v>
      </c>
      <c r="B36" s="9" t="s">
        <v>26</v>
      </c>
      <c r="C36" s="10" t="s">
        <v>26</v>
      </c>
      <c r="D36" s="26" t="n">
        <v>161682.127</v>
      </c>
      <c r="E36" s="26" t="n">
        <v>27760.38098</v>
      </c>
      <c r="F36" s="27" t="n">
        <v>166724.66575</v>
      </c>
      <c r="G36" s="28" t="n">
        <v>36704.43799</v>
      </c>
      <c r="H36" s="29" t="n">
        <f aca="false">F36-G36</f>
        <v>130020.22776</v>
      </c>
      <c r="I36" s="29" t="n">
        <f aca="false">G36-E36</f>
        <v>8944.05701</v>
      </c>
    </row>
    <row r="37" customFormat="false" ht="36.75" hidden="false" customHeight="true" outlineLevel="0" collapsed="false">
      <c r="A37" s="4" t="s">
        <v>62</v>
      </c>
      <c r="B37" s="4" t="s">
        <v>28</v>
      </c>
      <c r="C37" s="5"/>
      <c r="D37" s="22" t="n">
        <v>41708.2</v>
      </c>
      <c r="E37" s="22" t="n">
        <v>6852.75843</v>
      </c>
      <c r="F37" s="23" t="n">
        <v>181641.44981</v>
      </c>
      <c r="G37" s="24" t="n">
        <v>8459.68231</v>
      </c>
      <c r="H37" s="25" t="n">
        <f aca="false">F37-G37</f>
        <v>173181.7675</v>
      </c>
      <c r="I37" s="25" t="n">
        <f aca="false">G37-E37</f>
        <v>1606.92388</v>
      </c>
    </row>
    <row r="38" customFormat="false" ht="41.25" hidden="false" customHeight="true" outlineLevel="0" collapsed="false">
      <c r="A38" s="9" t="s">
        <v>63</v>
      </c>
      <c r="B38" s="9" t="s">
        <v>28</v>
      </c>
      <c r="C38" s="10" t="s">
        <v>22</v>
      </c>
      <c r="D38" s="26" t="n">
        <v>29607.4</v>
      </c>
      <c r="E38" s="26" t="n">
        <v>5638.75743</v>
      </c>
      <c r="F38" s="27" t="n">
        <v>32084.74981</v>
      </c>
      <c r="G38" s="28" t="n">
        <v>6899.24844</v>
      </c>
      <c r="H38" s="29" t="n">
        <f aca="false">F38-G38</f>
        <v>25185.50137</v>
      </c>
      <c r="I38" s="29" t="n">
        <f aca="false">G38-E38</f>
        <v>1260.49101</v>
      </c>
    </row>
    <row r="39" customFormat="false" ht="44.25" hidden="false" customHeight="true" outlineLevel="0" collapsed="false">
      <c r="A39" s="9" t="s">
        <v>64</v>
      </c>
      <c r="B39" s="9" t="s">
        <v>28</v>
      </c>
      <c r="C39" s="10" t="s">
        <v>26</v>
      </c>
      <c r="D39" s="26" t="n">
        <v>12100.8</v>
      </c>
      <c r="E39" s="26" t="n">
        <v>1214.001</v>
      </c>
      <c r="F39" s="27" t="n">
        <v>149556.7</v>
      </c>
      <c r="G39" s="28" t="n">
        <v>1560.43387</v>
      </c>
      <c r="H39" s="29" t="n">
        <f aca="false">F39-G39</f>
        <v>147996.26613</v>
      </c>
      <c r="I39" s="29" t="n">
        <f aca="false">G39-E39</f>
        <v>346.43287</v>
      </c>
    </row>
    <row r="40" customFormat="false" ht="24" hidden="false" customHeight="true" outlineLevel="0" collapsed="false">
      <c r="A40" s="4" t="s">
        <v>65</v>
      </c>
      <c r="B40" s="4" t="s">
        <v>30</v>
      </c>
      <c r="C40" s="5"/>
      <c r="D40" s="22" t="n">
        <v>13546914.04185</v>
      </c>
      <c r="E40" s="22" t="n">
        <v>3150678.07373</v>
      </c>
      <c r="F40" s="23" t="n">
        <v>14622845.18138</v>
      </c>
      <c r="G40" s="24" t="n">
        <v>3333020.47075</v>
      </c>
      <c r="H40" s="25" t="n">
        <f aca="false">F40-G40</f>
        <v>11289824.71063</v>
      </c>
      <c r="I40" s="25" t="n">
        <f aca="false">G40-E40</f>
        <v>182342.39702</v>
      </c>
    </row>
    <row r="41" customFormat="false" ht="23.25" hidden="false" customHeight="true" outlineLevel="0" collapsed="false">
      <c r="A41" s="9" t="s">
        <v>66</v>
      </c>
      <c r="B41" s="9" t="s">
        <v>30</v>
      </c>
      <c r="C41" s="10" t="s">
        <v>20</v>
      </c>
      <c r="D41" s="26" t="n">
        <v>3765703.46</v>
      </c>
      <c r="E41" s="26" t="n">
        <v>927105.21049</v>
      </c>
      <c r="F41" s="27" t="n">
        <v>4028053.28959</v>
      </c>
      <c r="G41" s="28" t="n">
        <v>1106406.07229</v>
      </c>
      <c r="H41" s="29" t="n">
        <f aca="false">F41-G41</f>
        <v>2921647.2173</v>
      </c>
      <c r="I41" s="29" t="n">
        <f aca="false">G41-E41</f>
        <v>179300.8618</v>
      </c>
    </row>
    <row r="42" customFormat="false" ht="21" hidden="false" customHeight="true" outlineLevel="0" collapsed="false">
      <c r="A42" s="9" t="s">
        <v>67</v>
      </c>
      <c r="B42" s="9" t="s">
        <v>30</v>
      </c>
      <c r="C42" s="10" t="s">
        <v>38</v>
      </c>
      <c r="D42" s="26" t="n">
        <v>7671677.098</v>
      </c>
      <c r="E42" s="26" t="n">
        <v>1830794.19845</v>
      </c>
      <c r="F42" s="27" t="n">
        <v>7583963.147</v>
      </c>
      <c r="G42" s="28" t="n">
        <v>1661024.13127</v>
      </c>
      <c r="H42" s="29" t="n">
        <f aca="false">F42-G42</f>
        <v>5922939.01573</v>
      </c>
      <c r="I42" s="29" t="n">
        <f aca="false">G42-E42</f>
        <v>-169770.06718</v>
      </c>
    </row>
    <row r="43" customFormat="false" ht="21" hidden="false" customHeight="true" outlineLevel="0" collapsed="false">
      <c r="A43" s="9" t="s">
        <v>68</v>
      </c>
      <c r="B43" s="9" t="s">
        <v>30</v>
      </c>
      <c r="C43" s="10" t="s">
        <v>22</v>
      </c>
      <c r="D43" s="26" t="n">
        <v>0</v>
      </c>
      <c r="E43" s="26" t="n">
        <v>0</v>
      </c>
      <c r="F43" s="27" t="n">
        <v>673341.01985</v>
      </c>
      <c r="G43" s="28" t="n">
        <v>157590.38232</v>
      </c>
      <c r="H43" s="29" t="n">
        <f aca="false">F43-G43</f>
        <v>515750.63753</v>
      </c>
      <c r="I43" s="29" t="n">
        <f aca="false">G43-E43</f>
        <v>157590.38232</v>
      </c>
    </row>
    <row r="44" customFormat="false" ht="33" hidden="false" customHeight="true" outlineLevel="0" collapsed="false">
      <c r="A44" s="9" t="s">
        <v>69</v>
      </c>
      <c r="B44" s="9" t="s">
        <v>30</v>
      </c>
      <c r="C44" s="10" t="s">
        <v>24</v>
      </c>
      <c r="D44" s="26" t="n">
        <v>1278055.7</v>
      </c>
      <c r="E44" s="26" t="n">
        <v>265060.36957</v>
      </c>
      <c r="F44" s="27" t="n">
        <v>1503978</v>
      </c>
      <c r="G44" s="28" t="n">
        <v>285518.85707</v>
      </c>
      <c r="H44" s="29" t="n">
        <f aca="false">F44-G44</f>
        <v>1218459.14293</v>
      </c>
      <c r="I44" s="29" t="n">
        <f aca="false">G44-E44</f>
        <v>20458.4875</v>
      </c>
    </row>
    <row r="45" customFormat="false" ht="33" hidden="false" customHeight="true" outlineLevel="0" collapsed="false">
      <c r="A45" s="9" t="s">
        <v>70</v>
      </c>
      <c r="B45" s="9" t="s">
        <v>30</v>
      </c>
      <c r="C45" s="10" t="s">
        <v>26</v>
      </c>
      <c r="D45" s="26" t="n">
        <v>67447.3</v>
      </c>
      <c r="E45" s="26" t="n">
        <v>15238.8863</v>
      </c>
      <c r="F45" s="27" t="n">
        <v>69446.5</v>
      </c>
      <c r="G45" s="28" t="n">
        <v>16768.78209</v>
      </c>
      <c r="H45" s="29" t="n">
        <f aca="false">F45-G45</f>
        <v>52677.71791</v>
      </c>
      <c r="I45" s="29" t="n">
        <f aca="false">G45-E45</f>
        <v>1529.89579</v>
      </c>
    </row>
    <row r="46" customFormat="false" ht="38.25" hidden="false" customHeight="true" outlineLevel="0" collapsed="false">
      <c r="A46" s="9" t="s">
        <v>71</v>
      </c>
      <c r="B46" s="9" t="s">
        <v>30</v>
      </c>
      <c r="C46" s="10" t="s">
        <v>28</v>
      </c>
      <c r="D46" s="26" t="n">
        <v>50160.7</v>
      </c>
      <c r="E46" s="26" t="n">
        <v>9636.031</v>
      </c>
      <c r="F46" s="27" t="n">
        <v>57437.5</v>
      </c>
      <c r="G46" s="28" t="n">
        <v>10584.65619</v>
      </c>
      <c r="H46" s="29" t="n">
        <f aca="false">F46-G46</f>
        <v>46852.84381</v>
      </c>
      <c r="I46" s="29" t="n">
        <f aca="false">G46-E46</f>
        <v>948.625189999999</v>
      </c>
    </row>
    <row r="47" customFormat="false" ht="25.5" hidden="false" customHeight="true" outlineLevel="0" collapsed="false">
      <c r="A47" s="9" t="s">
        <v>72</v>
      </c>
      <c r="B47" s="9" t="s">
        <v>30</v>
      </c>
      <c r="C47" s="10" t="s">
        <v>30</v>
      </c>
      <c r="D47" s="26" t="n">
        <v>191680.472</v>
      </c>
      <c r="E47" s="26" t="n">
        <v>2946.76692</v>
      </c>
      <c r="F47" s="27" t="n">
        <v>193640.76154</v>
      </c>
      <c r="G47" s="28" t="n">
        <v>7553.19999</v>
      </c>
      <c r="H47" s="29" t="n">
        <f aca="false">F47-G47</f>
        <v>186087.56155</v>
      </c>
      <c r="I47" s="29" t="n">
        <f aca="false">G47-E47</f>
        <v>4606.43307</v>
      </c>
    </row>
    <row r="48" customFormat="false" ht="30.75" hidden="false" customHeight="true" outlineLevel="0" collapsed="false">
      <c r="A48" s="9" t="s">
        <v>73</v>
      </c>
      <c r="B48" s="9" t="s">
        <v>30</v>
      </c>
      <c r="C48" s="10" t="s">
        <v>54</v>
      </c>
      <c r="D48" s="26" t="n">
        <v>27103.7</v>
      </c>
      <c r="E48" s="26" t="n">
        <v>5272.3</v>
      </c>
      <c r="F48" s="27" t="n">
        <v>31363.7</v>
      </c>
      <c r="G48" s="28" t="n">
        <v>5479.6</v>
      </c>
      <c r="H48" s="29" t="n">
        <f aca="false">F48-G48</f>
        <v>25884.1</v>
      </c>
      <c r="I48" s="29" t="n">
        <f aca="false">G48-E48</f>
        <v>207.3</v>
      </c>
    </row>
    <row r="49" customFormat="false" ht="33" hidden="false" customHeight="true" outlineLevel="0" collapsed="false">
      <c r="A49" s="9" t="s">
        <v>74</v>
      </c>
      <c r="B49" s="9" t="s">
        <v>30</v>
      </c>
      <c r="C49" s="10" t="s">
        <v>43</v>
      </c>
      <c r="D49" s="26" t="n">
        <v>495085.61185</v>
      </c>
      <c r="E49" s="26" t="n">
        <v>94624.311</v>
      </c>
      <c r="F49" s="27" t="n">
        <v>481621.2634</v>
      </c>
      <c r="G49" s="28" t="n">
        <v>82094.78953</v>
      </c>
      <c r="H49" s="29" t="n">
        <f aca="false">F49-G49</f>
        <v>399526.47387</v>
      </c>
      <c r="I49" s="29" t="n">
        <f aca="false">G49-E49</f>
        <v>-12529.52147</v>
      </c>
    </row>
    <row r="50" customFormat="false" ht="29.25" hidden="false" customHeight="true" outlineLevel="0" collapsed="false">
      <c r="A50" s="4" t="s">
        <v>75</v>
      </c>
      <c r="B50" s="4" t="s">
        <v>54</v>
      </c>
      <c r="C50" s="5"/>
      <c r="D50" s="22" t="n">
        <v>1276003.20979</v>
      </c>
      <c r="E50" s="22" t="n">
        <v>265983.64017</v>
      </c>
      <c r="F50" s="23" t="n">
        <v>1837758.24986</v>
      </c>
      <c r="G50" s="24" t="n">
        <v>284929.02524</v>
      </c>
      <c r="H50" s="25" t="n">
        <f aca="false">F50-G50</f>
        <v>1552829.22462</v>
      </c>
      <c r="I50" s="25" t="n">
        <f aca="false">G50-E50</f>
        <v>18945.38507</v>
      </c>
    </row>
    <row r="51" customFormat="false" ht="17.25" hidden="false" customHeight="true" outlineLevel="0" collapsed="false">
      <c r="A51" s="9" t="s">
        <v>76</v>
      </c>
      <c r="B51" s="9" t="s">
        <v>54</v>
      </c>
      <c r="C51" s="10" t="s">
        <v>20</v>
      </c>
      <c r="D51" s="26" t="n">
        <v>1178190.90979</v>
      </c>
      <c r="E51" s="26" t="n">
        <v>243476.96354</v>
      </c>
      <c r="F51" s="27" t="n">
        <v>1736457.91866</v>
      </c>
      <c r="G51" s="28" t="n">
        <v>263714.32772</v>
      </c>
      <c r="H51" s="29" t="n">
        <f aca="false">F51-G51</f>
        <v>1472743.59094</v>
      </c>
      <c r="I51" s="29" t="n">
        <f aca="false">G51-E51</f>
        <v>20237.36418</v>
      </c>
    </row>
    <row r="52" customFormat="false" ht="30.75" hidden="false" customHeight="true" outlineLevel="0" collapsed="false">
      <c r="A52" s="9" t="s">
        <v>77</v>
      </c>
      <c r="B52" s="9" t="s">
        <v>54</v>
      </c>
      <c r="C52" s="10" t="s">
        <v>24</v>
      </c>
      <c r="D52" s="26" t="n">
        <v>97812.3</v>
      </c>
      <c r="E52" s="26" t="n">
        <v>22506.67663</v>
      </c>
      <c r="F52" s="27" t="n">
        <v>101300.3312</v>
      </c>
      <c r="G52" s="28" t="n">
        <v>21214.69752</v>
      </c>
      <c r="H52" s="29" t="n">
        <f aca="false">F52-G52</f>
        <v>80085.63368</v>
      </c>
      <c r="I52" s="29" t="n">
        <f aca="false">G52-E52</f>
        <v>-1291.97911</v>
      </c>
    </row>
    <row r="53" customFormat="false" ht="23.25" hidden="false" customHeight="true" outlineLevel="0" collapsed="false">
      <c r="A53" s="4" t="s">
        <v>78</v>
      </c>
      <c r="B53" s="4" t="s">
        <v>43</v>
      </c>
      <c r="C53" s="5"/>
      <c r="D53" s="22" t="n">
        <v>6299285.5</v>
      </c>
      <c r="E53" s="22" t="n">
        <v>1546600.84509</v>
      </c>
      <c r="F53" s="23" t="n">
        <v>2095801.9</v>
      </c>
      <c r="G53" s="24" t="n">
        <v>420123.74041</v>
      </c>
      <c r="H53" s="25" t="n">
        <f aca="false">F53-G53</f>
        <v>1675678.15959</v>
      </c>
      <c r="I53" s="25" t="n">
        <f aca="false">G53-E53</f>
        <v>-1126477.10468</v>
      </c>
    </row>
    <row r="54" customFormat="false" ht="29.25" hidden="false" customHeight="true" outlineLevel="0" collapsed="false">
      <c r="A54" s="9" t="s">
        <v>79</v>
      </c>
      <c r="B54" s="9" t="s">
        <v>43</v>
      </c>
      <c r="C54" s="10" t="s">
        <v>20</v>
      </c>
      <c r="D54" s="26" t="n">
        <v>965752.2</v>
      </c>
      <c r="E54" s="26" t="n">
        <v>196573.06941</v>
      </c>
      <c r="F54" s="27" t="n">
        <v>1174197.4</v>
      </c>
      <c r="G54" s="28" t="n">
        <v>263755.10921</v>
      </c>
      <c r="H54" s="29" t="n">
        <f aca="false">F54-G54</f>
        <v>910442.29079</v>
      </c>
      <c r="I54" s="29" t="n">
        <f aca="false">G54-E54</f>
        <v>67182.0398</v>
      </c>
    </row>
    <row r="55" customFormat="false" ht="23.25" hidden="false" customHeight="true" outlineLevel="0" collapsed="false">
      <c r="A55" s="9" t="s">
        <v>80</v>
      </c>
      <c r="B55" s="9" t="s">
        <v>43</v>
      </c>
      <c r="C55" s="10" t="s">
        <v>38</v>
      </c>
      <c r="D55" s="26" t="n">
        <v>296500.5</v>
      </c>
      <c r="E55" s="26" t="n">
        <v>55272.12448</v>
      </c>
      <c r="F55" s="27" t="n">
        <v>338775.457</v>
      </c>
      <c r="G55" s="28" t="n">
        <v>52870.21442</v>
      </c>
      <c r="H55" s="29" t="n">
        <f aca="false">F55-G55</f>
        <v>285905.24258</v>
      </c>
      <c r="I55" s="29" t="n">
        <f aca="false">G55-E55</f>
        <v>-2401.91006</v>
      </c>
    </row>
    <row r="56" customFormat="false" ht="51.75" hidden="false" customHeight="true" outlineLevel="0" collapsed="false">
      <c r="A56" s="9" t="s">
        <v>81</v>
      </c>
      <c r="B56" s="9" t="s">
        <v>43</v>
      </c>
      <c r="C56" s="10" t="s">
        <v>22</v>
      </c>
      <c r="D56" s="26" t="n">
        <v>28405.3</v>
      </c>
      <c r="E56" s="26" t="n">
        <v>6480.36994</v>
      </c>
      <c r="F56" s="27" t="n">
        <v>18987.2</v>
      </c>
      <c r="G56" s="28" t="n">
        <v>3646.64507</v>
      </c>
      <c r="H56" s="29" t="n">
        <f aca="false">F56-G56</f>
        <v>15340.55493</v>
      </c>
      <c r="I56" s="29" t="n">
        <f aca="false">G56-E56</f>
        <v>-2833.72487</v>
      </c>
    </row>
    <row r="57" customFormat="false" ht="27.75" hidden="false" customHeight="true" outlineLevel="0" collapsed="false">
      <c r="A57" s="9" t="s">
        <v>82</v>
      </c>
      <c r="B57" s="9" t="s">
        <v>43</v>
      </c>
      <c r="C57" s="10" t="s">
        <v>24</v>
      </c>
      <c r="D57" s="26" t="n">
        <v>45553</v>
      </c>
      <c r="E57" s="26" t="n">
        <v>4137.08333</v>
      </c>
      <c r="F57" s="27" t="n">
        <v>18901.7</v>
      </c>
      <c r="G57" s="28" t="n">
        <v>4562.4</v>
      </c>
      <c r="H57" s="29" t="n">
        <f aca="false">F57-G57</f>
        <v>14339.3</v>
      </c>
      <c r="I57" s="29" t="n">
        <f aca="false">G57-E57</f>
        <v>425.316669999999</v>
      </c>
    </row>
    <row r="58" customFormat="false" ht="27.75" hidden="false" customHeight="true" outlineLevel="0" collapsed="false">
      <c r="A58" s="9" t="s">
        <v>83</v>
      </c>
      <c r="B58" s="9" t="s">
        <v>43</v>
      </c>
      <c r="C58" s="10" t="s">
        <v>26</v>
      </c>
      <c r="D58" s="26" t="n">
        <v>84793.5</v>
      </c>
      <c r="E58" s="26" t="n">
        <v>19666.1452</v>
      </c>
      <c r="F58" s="27" t="n">
        <v>106168.9</v>
      </c>
      <c r="G58" s="28" t="n">
        <v>20870.83293</v>
      </c>
      <c r="H58" s="29" t="n">
        <f aca="false">F58-G58</f>
        <v>85298.06707</v>
      </c>
      <c r="I58" s="29" t="n">
        <f aca="false">G58-E58</f>
        <v>1204.68773</v>
      </c>
    </row>
    <row r="59" customFormat="false" ht="40.5" hidden="false" customHeight="true" outlineLevel="0" collapsed="false">
      <c r="A59" s="9" t="s">
        <v>84</v>
      </c>
      <c r="B59" s="9" t="s">
        <v>43</v>
      </c>
      <c r="C59" s="10" t="s">
        <v>28</v>
      </c>
      <c r="D59" s="26" t="n">
        <v>43941.9</v>
      </c>
      <c r="E59" s="26" t="n">
        <v>10685.12433</v>
      </c>
      <c r="F59" s="27" t="n">
        <v>55245.2</v>
      </c>
      <c r="G59" s="28" t="n">
        <v>13059.75</v>
      </c>
      <c r="H59" s="29" t="n">
        <f aca="false">F59-G59</f>
        <v>42185.45</v>
      </c>
      <c r="I59" s="29" t="n">
        <f aca="false">G59-E59</f>
        <v>2374.62567</v>
      </c>
    </row>
    <row r="60" customFormat="false" ht="28.5" hidden="false" customHeight="true" outlineLevel="0" collapsed="false">
      <c r="A60" s="9" t="s">
        <v>85</v>
      </c>
      <c r="B60" s="9" t="s">
        <v>43</v>
      </c>
      <c r="C60" s="10" t="s">
        <v>43</v>
      </c>
      <c r="D60" s="26" t="n">
        <v>4834339.1</v>
      </c>
      <c r="E60" s="26" t="n">
        <v>1253786.9284</v>
      </c>
      <c r="F60" s="27" t="n">
        <v>383526.043</v>
      </c>
      <c r="G60" s="28" t="n">
        <v>61358.78878</v>
      </c>
      <c r="H60" s="29" t="n">
        <f aca="false">F60-G60</f>
        <v>322167.25422</v>
      </c>
      <c r="I60" s="29" t="n">
        <f aca="false">G60-E60</f>
        <v>-1192428.13962</v>
      </c>
    </row>
    <row r="61" customFormat="false" ht="30.75" hidden="false" customHeight="true" outlineLevel="0" collapsed="false">
      <c r="A61" s="30" t="s">
        <v>86</v>
      </c>
      <c r="B61" s="30" t="s">
        <v>45</v>
      </c>
      <c r="C61" s="31"/>
      <c r="D61" s="22" t="n">
        <v>7903602.615</v>
      </c>
      <c r="E61" s="22" t="n">
        <v>1762506.27041</v>
      </c>
      <c r="F61" s="32" t="n">
        <v>12250986.34919</v>
      </c>
      <c r="G61" s="33" t="n">
        <v>3179173.86747</v>
      </c>
      <c r="H61" s="25" t="n">
        <f aca="false">F61-G61</f>
        <v>9071812.48172</v>
      </c>
      <c r="I61" s="25" t="n">
        <f aca="false">G61-E61</f>
        <v>1416667.59706</v>
      </c>
    </row>
    <row r="62" customFormat="false" ht="21" hidden="false" customHeight="true" outlineLevel="0" collapsed="false">
      <c r="A62" s="34" t="s">
        <v>87</v>
      </c>
      <c r="B62" s="34" t="s">
        <v>45</v>
      </c>
      <c r="C62" s="35" t="s">
        <v>20</v>
      </c>
      <c r="D62" s="26" t="n">
        <v>38869.583</v>
      </c>
      <c r="E62" s="26" t="n">
        <v>7022.20335</v>
      </c>
      <c r="F62" s="36" t="n">
        <v>57801.704</v>
      </c>
      <c r="G62" s="37" t="n">
        <v>9499.93588</v>
      </c>
      <c r="H62" s="29" t="n">
        <f aca="false">F62-G62</f>
        <v>48301.76812</v>
      </c>
      <c r="I62" s="29" t="n">
        <f aca="false">G62-E62</f>
        <v>2477.73253</v>
      </c>
    </row>
    <row r="63" customFormat="false" ht="29.25" hidden="false" customHeight="true" outlineLevel="0" collapsed="false">
      <c r="A63" s="34" t="s">
        <v>88</v>
      </c>
      <c r="B63" s="34" t="s">
        <v>45</v>
      </c>
      <c r="C63" s="35" t="s">
        <v>38</v>
      </c>
      <c r="D63" s="26" t="n">
        <v>751159.5</v>
      </c>
      <c r="E63" s="26" t="n">
        <v>168472.13477</v>
      </c>
      <c r="F63" s="36" t="n">
        <v>815761.63</v>
      </c>
      <c r="G63" s="37" t="n">
        <v>174172.8584</v>
      </c>
      <c r="H63" s="29" t="n">
        <f aca="false">F63-G63</f>
        <v>641588.7716</v>
      </c>
      <c r="I63" s="29" t="n">
        <f aca="false">G63-E63</f>
        <v>5700.72362999999</v>
      </c>
    </row>
    <row r="64" customFormat="false" ht="26.25" hidden="false" customHeight="true" outlineLevel="0" collapsed="false">
      <c r="A64" s="34" t="s">
        <v>89</v>
      </c>
      <c r="B64" s="34" t="s">
        <v>45</v>
      </c>
      <c r="C64" s="35" t="s">
        <v>22</v>
      </c>
      <c r="D64" s="26" t="n">
        <v>6059218.062</v>
      </c>
      <c r="E64" s="26" t="n">
        <v>1331453.96568</v>
      </c>
      <c r="F64" s="36" t="n">
        <v>10263065.43045</v>
      </c>
      <c r="G64" s="37" t="n">
        <v>2740336.73751</v>
      </c>
      <c r="H64" s="29" t="n">
        <f aca="false">F64-G64</f>
        <v>7522728.69294</v>
      </c>
      <c r="I64" s="29" t="n">
        <f aca="false">G64-E64</f>
        <v>1408882.77183</v>
      </c>
    </row>
    <row r="65" customFormat="false" ht="26.25" hidden="false" customHeight="true" outlineLevel="0" collapsed="false">
      <c r="A65" s="34" t="s">
        <v>90</v>
      </c>
      <c r="B65" s="34" t="s">
        <v>45</v>
      </c>
      <c r="C65" s="35" t="s">
        <v>24</v>
      </c>
      <c r="D65" s="26" t="n">
        <v>1006612.972</v>
      </c>
      <c r="E65" s="26" t="n">
        <v>247311.40456</v>
      </c>
      <c r="F65" s="36" t="n">
        <v>1068850.80474</v>
      </c>
      <c r="G65" s="37" t="n">
        <v>246656.27201</v>
      </c>
      <c r="H65" s="29" t="n">
        <f aca="false">F65-G65</f>
        <v>822194.53273</v>
      </c>
      <c r="I65" s="29" t="n">
        <f aca="false">G65-E65</f>
        <v>-655.132550000009</v>
      </c>
    </row>
    <row r="66" customFormat="false" ht="48.75" hidden="false" customHeight="true" outlineLevel="0" collapsed="false">
      <c r="A66" s="34" t="s">
        <v>91</v>
      </c>
      <c r="B66" s="34" t="s">
        <v>45</v>
      </c>
      <c r="C66" s="35" t="s">
        <v>28</v>
      </c>
      <c r="D66" s="26" t="n">
        <v>47742.498</v>
      </c>
      <c r="E66" s="26" t="n">
        <v>8246.56205</v>
      </c>
      <c r="F66" s="36" t="n">
        <v>45506.78</v>
      </c>
      <c r="G66" s="37" t="n">
        <v>8508.06367</v>
      </c>
      <c r="H66" s="29" t="n">
        <f aca="false">F66-G66</f>
        <v>36998.71633</v>
      </c>
      <c r="I66" s="29" t="n">
        <f aca="false">G66-E66</f>
        <v>261.501619999999</v>
      </c>
    </row>
    <row r="67" customFormat="false" ht="30.75" hidden="false" customHeight="true" outlineLevel="0" collapsed="false">
      <c r="A67" s="30" t="s">
        <v>92</v>
      </c>
      <c r="B67" s="30" t="s">
        <v>32</v>
      </c>
      <c r="C67" s="31"/>
      <c r="D67" s="22" t="n">
        <v>647557.76811</v>
      </c>
      <c r="E67" s="22" t="n">
        <v>120460.37248</v>
      </c>
      <c r="F67" s="32" t="n">
        <v>1276890.20101</v>
      </c>
      <c r="G67" s="33" t="n">
        <v>143528.87472</v>
      </c>
      <c r="H67" s="25" t="n">
        <f aca="false">F67-G67</f>
        <v>1133361.32629</v>
      </c>
      <c r="I67" s="25" t="n">
        <f aca="false">G67-E67</f>
        <v>23068.50224</v>
      </c>
    </row>
    <row r="68" customFormat="false" ht="30.75" hidden="false" customHeight="true" outlineLevel="0" collapsed="false">
      <c r="A68" s="34" t="s">
        <v>93</v>
      </c>
      <c r="B68" s="34" t="s">
        <v>32</v>
      </c>
      <c r="C68" s="35" t="s">
        <v>20</v>
      </c>
      <c r="D68" s="26" t="n">
        <v>40498.80611</v>
      </c>
      <c r="E68" s="26" t="n">
        <v>10472.35396</v>
      </c>
      <c r="F68" s="36" t="n">
        <v>47339.06</v>
      </c>
      <c r="G68" s="37" t="n">
        <v>12593.9</v>
      </c>
      <c r="H68" s="29" t="n">
        <f aca="false">F68-G68</f>
        <v>34745.16</v>
      </c>
      <c r="I68" s="29" t="n">
        <f aca="false">G68-E68</f>
        <v>2121.54604</v>
      </c>
    </row>
    <row r="69" customFormat="false" ht="21" hidden="false" customHeight="true" outlineLevel="0" collapsed="false">
      <c r="A69" s="34" t="s">
        <v>94</v>
      </c>
      <c r="B69" s="34" t="s">
        <v>32</v>
      </c>
      <c r="C69" s="35" t="s">
        <v>38</v>
      </c>
      <c r="D69" s="26" t="n">
        <v>457979.431</v>
      </c>
      <c r="E69" s="26" t="n">
        <v>88800.56505</v>
      </c>
      <c r="F69" s="36" t="n">
        <v>683950.61083</v>
      </c>
      <c r="G69" s="37" t="n">
        <v>21911.16894</v>
      </c>
      <c r="H69" s="29" t="n">
        <f aca="false">F69-G69</f>
        <v>662039.44189</v>
      </c>
      <c r="I69" s="29" t="n">
        <f aca="false">G69-E69</f>
        <v>-66889.39611</v>
      </c>
    </row>
    <row r="70" customFormat="false" ht="23.25" hidden="false" customHeight="true" outlineLevel="0" collapsed="false">
      <c r="A70" s="34" t="s">
        <v>95</v>
      </c>
      <c r="B70" s="34" t="s">
        <v>32</v>
      </c>
      <c r="C70" s="35" t="s">
        <v>22</v>
      </c>
      <c r="D70" s="26" t="n">
        <v>134307.5</v>
      </c>
      <c r="E70" s="26" t="n">
        <v>18068.33289</v>
      </c>
      <c r="F70" s="36" t="n">
        <v>503105.35018</v>
      </c>
      <c r="G70" s="37" t="n">
        <v>100431.07342</v>
      </c>
      <c r="H70" s="29" t="n">
        <f aca="false">F70-G70</f>
        <v>402674.27676</v>
      </c>
      <c r="I70" s="29" t="n">
        <f aca="false">G70-E70</f>
        <v>82362.74053</v>
      </c>
    </row>
    <row r="71" customFormat="false" ht="42" hidden="false" customHeight="true" outlineLevel="0" collapsed="false">
      <c r="A71" s="34" t="s">
        <v>96</v>
      </c>
      <c r="B71" s="34" t="s">
        <v>32</v>
      </c>
      <c r="C71" s="35" t="s">
        <v>26</v>
      </c>
      <c r="D71" s="26" t="n">
        <v>14772.031</v>
      </c>
      <c r="E71" s="26" t="n">
        <v>3119.12058</v>
      </c>
      <c r="F71" s="36" t="n">
        <v>42495.18</v>
      </c>
      <c r="G71" s="37" t="n">
        <v>8592.7295</v>
      </c>
      <c r="H71" s="29" t="n">
        <f aca="false">F71-G71</f>
        <v>33902.4505</v>
      </c>
      <c r="I71" s="29" t="n">
        <f aca="false">G71-E71</f>
        <v>5473.60892</v>
      </c>
    </row>
    <row r="72" customFormat="false" ht="24" hidden="false" customHeight="true" outlineLevel="0" collapsed="false">
      <c r="A72" s="4" t="s">
        <v>97</v>
      </c>
      <c r="B72" s="4" t="s">
        <v>34</v>
      </c>
      <c r="C72" s="5"/>
      <c r="D72" s="22" t="n">
        <v>105550.5</v>
      </c>
      <c r="E72" s="22" t="n">
        <v>21532.53486</v>
      </c>
      <c r="F72" s="23" t="n">
        <v>126486.6676</v>
      </c>
      <c r="G72" s="24" t="n">
        <v>21253.06873</v>
      </c>
      <c r="H72" s="25" t="n">
        <f aca="false">F72-G72</f>
        <v>105233.59887</v>
      </c>
      <c r="I72" s="25" t="n">
        <f aca="false">G72-E72</f>
        <v>-279.466130000001</v>
      </c>
    </row>
    <row r="73" customFormat="false" ht="24.75" hidden="false" customHeight="true" outlineLevel="0" collapsed="false">
      <c r="A73" s="9" t="s">
        <v>98</v>
      </c>
      <c r="B73" s="9" t="s">
        <v>34</v>
      </c>
      <c r="C73" s="10" t="s">
        <v>20</v>
      </c>
      <c r="D73" s="26" t="n">
        <v>36753.6</v>
      </c>
      <c r="E73" s="26" t="n">
        <v>5588.01013</v>
      </c>
      <c r="F73" s="27" t="n">
        <v>40319.2016</v>
      </c>
      <c r="G73" s="28" t="n">
        <v>5209.00834</v>
      </c>
      <c r="H73" s="29" t="n">
        <f aca="false">F73-G73</f>
        <v>35110.19326</v>
      </c>
      <c r="I73" s="29" t="n">
        <f aca="false">G73-E73</f>
        <v>-379.001789999999</v>
      </c>
    </row>
    <row r="74" customFormat="false" ht="21.75" hidden="false" customHeight="true" outlineLevel="0" collapsed="false">
      <c r="A74" s="9" t="s">
        <v>99</v>
      </c>
      <c r="B74" s="9" t="s">
        <v>34</v>
      </c>
      <c r="C74" s="10" t="s">
        <v>38</v>
      </c>
      <c r="D74" s="26" t="n">
        <v>68796.9</v>
      </c>
      <c r="E74" s="26" t="n">
        <v>15944.52473</v>
      </c>
      <c r="F74" s="27" t="n">
        <v>86167.466</v>
      </c>
      <c r="G74" s="28" t="n">
        <v>16044.06039</v>
      </c>
      <c r="H74" s="29" t="n">
        <f aca="false">F74-G74</f>
        <v>70123.40561</v>
      </c>
      <c r="I74" s="29" t="n">
        <f aca="false">G74-E74</f>
        <v>99.5356600000014</v>
      </c>
    </row>
    <row r="75" customFormat="false" ht="39" hidden="false" customHeight="true" outlineLevel="0" collapsed="false">
      <c r="A75" s="4" t="s">
        <v>100</v>
      </c>
      <c r="B75" s="4" t="s">
        <v>36</v>
      </c>
      <c r="C75" s="5"/>
      <c r="D75" s="22" t="n">
        <v>764507.25139</v>
      </c>
      <c r="E75" s="22" t="n">
        <v>119084.74197</v>
      </c>
      <c r="F75" s="23" t="n">
        <v>734510.9</v>
      </c>
      <c r="G75" s="24" t="n">
        <v>92076.78709</v>
      </c>
      <c r="H75" s="25" t="n">
        <f aca="false">F75-G75</f>
        <v>642434.11291</v>
      </c>
      <c r="I75" s="25" t="n">
        <f aca="false">G75-E75</f>
        <v>-27007.95488</v>
      </c>
    </row>
    <row r="76" customFormat="false" ht="35.25" hidden="false" customHeight="true" outlineLevel="0" collapsed="false">
      <c r="A76" s="9" t="s">
        <v>101</v>
      </c>
      <c r="B76" s="9" t="s">
        <v>36</v>
      </c>
      <c r="C76" s="10" t="s">
        <v>20</v>
      </c>
      <c r="D76" s="26" t="n">
        <v>764507.25139</v>
      </c>
      <c r="E76" s="26" t="n">
        <v>119084.74197</v>
      </c>
      <c r="F76" s="27" t="n">
        <v>734510.9</v>
      </c>
      <c r="G76" s="28" t="n">
        <v>92076.78709</v>
      </c>
      <c r="H76" s="29" t="n">
        <f aca="false">F76-G76</f>
        <v>642434.11291</v>
      </c>
      <c r="I76" s="29" t="n">
        <f aca="false">G76-E76</f>
        <v>-27007.95488</v>
      </c>
    </row>
    <row r="77" customFormat="false" ht="60.75" hidden="false" customHeight="true" outlineLevel="0" collapsed="false">
      <c r="A77" s="4" t="s">
        <v>102</v>
      </c>
      <c r="B77" s="4" t="s">
        <v>47</v>
      </c>
      <c r="C77" s="5"/>
      <c r="D77" s="22" t="n">
        <v>0</v>
      </c>
      <c r="E77" s="22" t="n">
        <v>0</v>
      </c>
      <c r="F77" s="23" t="n">
        <v>0</v>
      </c>
      <c r="G77" s="24" t="n">
        <v>0</v>
      </c>
      <c r="H77" s="25" t="n">
        <f aca="false">F77-G77</f>
        <v>0</v>
      </c>
      <c r="I77" s="25" t="n">
        <f aca="false">G77-E77</f>
        <v>0</v>
      </c>
    </row>
    <row r="78" customFormat="false" ht="69.75" hidden="false" customHeight="true" outlineLevel="0" collapsed="false">
      <c r="A78" s="9" t="s">
        <v>103</v>
      </c>
      <c r="B78" s="9" t="s">
        <v>47</v>
      </c>
      <c r="C78" s="10" t="s">
        <v>20</v>
      </c>
      <c r="D78" s="26" t="n">
        <v>0</v>
      </c>
      <c r="E78" s="26" t="n">
        <v>0</v>
      </c>
      <c r="F78" s="27" t="n">
        <v>0</v>
      </c>
      <c r="G78" s="28" t="n">
        <v>0</v>
      </c>
      <c r="H78" s="29" t="n">
        <f aca="false">F78-G78</f>
        <v>0</v>
      </c>
      <c r="I78" s="29" t="n">
        <f aca="false">G78-E78</f>
        <v>0</v>
      </c>
    </row>
    <row r="79" customFormat="false" ht="19.5" hidden="false" customHeight="true" outlineLevel="0" collapsed="false">
      <c r="A79" s="9" t="s">
        <v>104</v>
      </c>
      <c r="B79" s="9" t="s">
        <v>47</v>
      </c>
      <c r="C79" s="10" t="s">
        <v>38</v>
      </c>
      <c r="D79" s="26" t="n">
        <v>0</v>
      </c>
      <c r="E79" s="26" t="n">
        <v>0</v>
      </c>
      <c r="F79" s="27" t="n">
        <v>0</v>
      </c>
      <c r="G79" s="28" t="n">
        <v>0</v>
      </c>
      <c r="H79" s="29" t="n">
        <f aca="false">F79-G79</f>
        <v>0</v>
      </c>
      <c r="I79" s="29" t="n">
        <f aca="false">G79-E79</f>
        <v>0</v>
      </c>
    </row>
    <row r="80" customFormat="false" ht="66" hidden="false" customHeight="true" outlineLevel="0" collapsed="false">
      <c r="A80" s="9" t="s">
        <v>105</v>
      </c>
      <c r="B80" s="9" t="s">
        <v>47</v>
      </c>
      <c r="C80" s="10" t="s">
        <v>22</v>
      </c>
      <c r="D80" s="26" t="n">
        <v>0</v>
      </c>
      <c r="E80" s="26" t="n">
        <v>0</v>
      </c>
      <c r="F80" s="27" t="n">
        <v>0</v>
      </c>
      <c r="G80" s="28" t="n">
        <v>0</v>
      </c>
      <c r="H80" s="29" t="n">
        <f aca="false">F80-G80</f>
        <v>0</v>
      </c>
      <c r="I80" s="29" t="n">
        <f aca="false">G80-E80</f>
        <v>0</v>
      </c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1:48:46Z</dcterms:created>
  <dc:creator>Воротилкина Екатерина Александровна</dc:creator>
  <dc:description/>
  <dc:language>en-US</dc:language>
  <cp:lastModifiedBy>Смирнов Игорь Николаевич</cp:lastModifiedBy>
  <cp:lastPrinted>2017-05-31T10:59:39Z</cp:lastPrinted>
  <dcterms:modified xsi:type="dcterms:W3CDTF">2017-05-31T14:14:42Z</dcterms:modified>
  <cp:revision>0</cp:revision>
  <dc:subject/>
  <dc:title/>
</cp:coreProperties>
</file>