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t xml:space="preserve">Сведения об исполнении республиканского бюджета Чувашской Республики по расходам за I квартал 2017 года</t>
  </si>
  <si>
    <t xml:space="preserve">(тыс. руб)</t>
  </si>
  <si>
    <t xml:space="preserve">Наименование</t>
  </si>
  <si>
    <t xml:space="preserve">Раздел</t>
  </si>
  <si>
    <t xml:space="preserve">Пр</t>
  </si>
  <si>
    <t xml:space="preserve">План на 2016 год</t>
  </si>
  <si>
    <t xml:space="preserve">Факт I квартал 2016 год</t>
  </si>
  <si>
    <t xml:space="preserve">План на 2017 год</t>
  </si>
  <si>
    <t xml:space="preserve">Факт I квартал 2017 год</t>
  </si>
  <si>
    <t xml:space="preserve">Отклонение между фактическими значениями и первоначальным планом (I квартал 2017 год)          (6-7)</t>
  </si>
  <si>
    <t xml:space="preserve">Отклонение между I кварталом 2017 года и I кварталом 2016 года                       (7-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₽&quot;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ET"/>
      <family val="0"/>
    </font>
    <font>
      <sz val="11"/>
      <color rgb="FF000000"/>
      <name val="TimesET"/>
      <family val="0"/>
    </font>
    <font>
      <b val="true"/>
      <sz val="11"/>
      <color rgb="FF000000"/>
      <name val="TimesET"/>
      <family val="0"/>
      <charset val="204"/>
    </font>
    <font>
      <sz val="11"/>
      <color rgb="FF000000"/>
      <name val="TimesET"/>
      <family val="0"/>
      <charset val="204"/>
    </font>
    <font>
      <b val="true"/>
      <i val="true"/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sz val="12"/>
      <color rgb="FF000000"/>
      <name val="TimesET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7" min="4" style="0" width="17.7"/>
    <col collapsed="false" customWidth="true" hidden="false" outlineLevel="0" max="8" min="8" style="0" width="24.99"/>
    <col collapsed="false" customWidth="true" hidden="false" outlineLevel="0" max="9" min="9" style="0" width="19.56"/>
    <col collapsed="false" customWidth="true" hidden="false" outlineLevel="0" max="10" min="10" style="0" width="14.14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I4" s="2" t="s">
        <v>1</v>
      </c>
    </row>
    <row r="5" customFormat="false" ht="93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  <c r="F5" s="5" t="s">
        <v>7</v>
      </c>
      <c r="G5" s="4" t="s">
        <v>8</v>
      </c>
      <c r="H5" s="6" t="s">
        <v>9</v>
      </c>
      <c r="I5" s="6" t="s">
        <v>10</v>
      </c>
    </row>
    <row r="6" s="11" customFormat="true" ht="15" hidden="false" customHeight="true" outlineLevel="0" collapsed="false">
      <c r="A6" s="7" t="s">
        <v>11</v>
      </c>
      <c r="B6" s="7" t="s">
        <v>12</v>
      </c>
      <c r="C6" s="8" t="s">
        <v>13</v>
      </c>
      <c r="D6" s="7" t="s">
        <v>14</v>
      </c>
      <c r="E6" s="7" t="s">
        <v>15</v>
      </c>
      <c r="F6" s="9" t="s">
        <v>16</v>
      </c>
      <c r="G6" s="8" t="s">
        <v>17</v>
      </c>
      <c r="H6" s="10" t="n">
        <v>8</v>
      </c>
      <c r="I6" s="10" t="n">
        <v>9</v>
      </c>
    </row>
    <row r="7" customFormat="false" ht="31.5" hidden="false" customHeight="true" outlineLevel="0" collapsed="false">
      <c r="A7" s="12" t="s">
        <v>18</v>
      </c>
      <c r="B7" s="13"/>
      <c r="C7" s="14"/>
      <c r="D7" s="15" t="n">
        <v>35988948.21155</v>
      </c>
      <c r="E7" s="15" t="n">
        <v>7043072.67343</v>
      </c>
      <c r="F7" s="16" t="n">
        <v>43093998.02623</v>
      </c>
      <c r="G7" s="17" t="n">
        <v>8525356.34784</v>
      </c>
      <c r="H7" s="18" t="n">
        <f aca="false">F7-G7</f>
        <v>34568641.67839</v>
      </c>
      <c r="I7" s="18" t="n">
        <f aca="false">G7-E7</f>
        <v>1482283.67441</v>
      </c>
    </row>
    <row r="8" customFormat="false" ht="44.25" hidden="false" customHeight="true" outlineLevel="0" collapsed="false">
      <c r="A8" s="3" t="s">
        <v>19</v>
      </c>
      <c r="B8" s="3" t="s">
        <v>20</v>
      </c>
      <c r="C8" s="4"/>
      <c r="D8" s="19" t="n">
        <v>1475555.8</v>
      </c>
      <c r="E8" s="19" t="n">
        <v>154013.33515</v>
      </c>
      <c r="F8" s="20" t="n">
        <v>1635751.832</v>
      </c>
      <c r="G8" s="21" t="n">
        <v>163651.59789</v>
      </c>
      <c r="H8" s="22" t="n">
        <f aca="false">F8-G8</f>
        <v>1472100.23411</v>
      </c>
      <c r="I8" s="22" t="n">
        <f aca="false">G8-E8</f>
        <v>9638.26274000001</v>
      </c>
      <c r="J8" s="23"/>
    </row>
    <row r="9" customFormat="false" ht="63" hidden="false" customHeight="true" outlineLevel="0" collapsed="false">
      <c r="A9" s="7" t="s">
        <v>21</v>
      </c>
      <c r="B9" s="7" t="s">
        <v>20</v>
      </c>
      <c r="C9" s="8" t="s">
        <v>22</v>
      </c>
      <c r="D9" s="24" t="n">
        <v>73012.4</v>
      </c>
      <c r="E9" s="24" t="n">
        <v>15463.14221</v>
      </c>
      <c r="F9" s="25" t="n">
        <v>75288.2</v>
      </c>
      <c r="G9" s="26" t="n">
        <v>18049.11679</v>
      </c>
      <c r="H9" s="27" t="n">
        <f aca="false">F9-G9</f>
        <v>57239.08321</v>
      </c>
      <c r="I9" s="27" t="n">
        <f aca="false">G9-E9</f>
        <v>2585.97458</v>
      </c>
    </row>
    <row r="10" customFormat="false" ht="69" hidden="false" customHeight="true" outlineLevel="0" collapsed="false">
      <c r="A10" s="7" t="s">
        <v>23</v>
      </c>
      <c r="B10" s="7" t="s">
        <v>20</v>
      </c>
      <c r="C10" s="8" t="s">
        <v>24</v>
      </c>
      <c r="D10" s="24" t="n">
        <v>139755</v>
      </c>
      <c r="E10" s="24" t="n">
        <v>32232.11726</v>
      </c>
      <c r="F10" s="25" t="n">
        <v>141941.5</v>
      </c>
      <c r="G10" s="26" t="n">
        <v>31516.80387</v>
      </c>
      <c r="H10" s="27" t="n">
        <f aca="false">F10-G10</f>
        <v>110424.69613</v>
      </c>
      <c r="I10" s="27" t="n">
        <f aca="false">G10-E10</f>
        <v>-715.313389999999</v>
      </c>
    </row>
    <row r="11" customFormat="false" ht="23.25" hidden="false" customHeight="true" outlineLevel="0" collapsed="false">
      <c r="A11" s="7" t="s">
        <v>25</v>
      </c>
      <c r="B11" s="7" t="s">
        <v>20</v>
      </c>
      <c r="C11" s="8" t="s">
        <v>26</v>
      </c>
      <c r="D11" s="24" t="n">
        <v>106766.9</v>
      </c>
      <c r="E11" s="24" t="n">
        <v>24001.36169</v>
      </c>
      <c r="F11" s="25" t="n">
        <v>107082</v>
      </c>
      <c r="G11" s="26" t="n">
        <v>25656.61292</v>
      </c>
      <c r="H11" s="27" t="n">
        <f aca="false">F11-G11</f>
        <v>81425.38708</v>
      </c>
      <c r="I11" s="27" t="n">
        <f aca="false">G11-E11</f>
        <v>1655.25123</v>
      </c>
    </row>
    <row r="12" customFormat="false" ht="54.75" hidden="false" customHeight="true" outlineLevel="0" collapsed="false">
      <c r="A12" s="7" t="s">
        <v>27</v>
      </c>
      <c r="B12" s="7" t="s">
        <v>20</v>
      </c>
      <c r="C12" s="8" t="s">
        <v>28</v>
      </c>
      <c r="D12" s="24" t="n">
        <v>138339.2</v>
      </c>
      <c r="E12" s="24" t="n">
        <v>21545.85437</v>
      </c>
      <c r="F12" s="25" t="n">
        <v>136602.3</v>
      </c>
      <c r="G12" s="26" t="n">
        <v>21547.74904</v>
      </c>
      <c r="H12" s="27" t="n">
        <f aca="false">F12-G12</f>
        <v>115054.55096</v>
      </c>
      <c r="I12" s="27" t="n">
        <f aca="false">G12-E12</f>
        <v>1.89466999999786</v>
      </c>
    </row>
    <row r="13" customFormat="false" ht="37.5" hidden="false" customHeight="true" outlineLevel="0" collapsed="false">
      <c r="A13" s="7" t="s">
        <v>29</v>
      </c>
      <c r="B13" s="7" t="s">
        <v>20</v>
      </c>
      <c r="C13" s="8" t="s">
        <v>30</v>
      </c>
      <c r="D13" s="24" t="n">
        <v>58811.7</v>
      </c>
      <c r="E13" s="24" t="n">
        <v>3014.29999</v>
      </c>
      <c r="F13" s="25" t="n">
        <v>17688.3</v>
      </c>
      <c r="G13" s="26" t="n">
        <v>3417.70674</v>
      </c>
      <c r="H13" s="27" t="n">
        <f aca="false">F13-G13</f>
        <v>14270.59326</v>
      </c>
      <c r="I13" s="27" t="n">
        <f aca="false">G13-E13</f>
        <v>403.40675</v>
      </c>
    </row>
    <row r="14" customFormat="false" ht="29.25" hidden="false" customHeight="true" outlineLevel="0" collapsed="false">
      <c r="A14" s="7" t="s">
        <v>31</v>
      </c>
      <c r="B14" s="7" t="s">
        <v>20</v>
      </c>
      <c r="C14" s="8" t="s">
        <v>32</v>
      </c>
      <c r="D14" s="24" t="n">
        <v>60000</v>
      </c>
      <c r="E14" s="24" t="n">
        <v>0</v>
      </c>
      <c r="F14" s="25" t="n">
        <v>796080.532</v>
      </c>
      <c r="G14" s="26" t="n">
        <v>0</v>
      </c>
      <c r="H14" s="27" t="n">
        <f aca="false">F14-G14</f>
        <v>796080.532</v>
      </c>
      <c r="I14" s="27" t="n">
        <f aca="false">G14-E14</f>
        <v>0</v>
      </c>
    </row>
    <row r="15" customFormat="false" ht="38.25" hidden="false" customHeight="true" outlineLevel="0" collapsed="false">
      <c r="A15" s="7" t="s">
        <v>33</v>
      </c>
      <c r="B15" s="7" t="s">
        <v>20</v>
      </c>
      <c r="C15" s="8" t="s">
        <v>34</v>
      </c>
      <c r="D15" s="24" t="n">
        <v>225</v>
      </c>
      <c r="E15" s="24" t="n">
        <v>0</v>
      </c>
      <c r="F15" s="25" t="n">
        <v>225</v>
      </c>
      <c r="G15" s="26" t="n">
        <v>0</v>
      </c>
      <c r="H15" s="27" t="n">
        <f aca="false">F15-G15</f>
        <v>225</v>
      </c>
      <c r="I15" s="27" t="n">
        <f aca="false">G15-E15</f>
        <v>0</v>
      </c>
    </row>
    <row r="16" customFormat="false" ht="21.75" hidden="false" customHeight="true" outlineLevel="0" collapsed="false">
      <c r="A16" s="7" t="s">
        <v>35</v>
      </c>
      <c r="B16" s="7" t="s">
        <v>20</v>
      </c>
      <c r="C16" s="8" t="s">
        <v>36</v>
      </c>
      <c r="D16" s="24" t="n">
        <v>898645.6</v>
      </c>
      <c r="E16" s="24" t="n">
        <v>57756.55963</v>
      </c>
      <c r="F16" s="25" t="n">
        <v>360844</v>
      </c>
      <c r="G16" s="26" t="n">
        <v>63463.60853</v>
      </c>
      <c r="H16" s="27" t="n">
        <f aca="false">F16-G16</f>
        <v>297380.39147</v>
      </c>
      <c r="I16" s="27" t="n">
        <f aca="false">G16-E16</f>
        <v>5707.04889999999</v>
      </c>
    </row>
    <row r="17" customFormat="false" ht="24" hidden="false" customHeight="true" outlineLevel="0" collapsed="false">
      <c r="A17" s="3" t="s">
        <v>37</v>
      </c>
      <c r="B17" s="3" t="s">
        <v>38</v>
      </c>
      <c r="C17" s="4"/>
      <c r="D17" s="19" t="n">
        <v>27462</v>
      </c>
      <c r="E17" s="19" t="n">
        <v>5769.1</v>
      </c>
      <c r="F17" s="20" t="n">
        <v>26427.4</v>
      </c>
      <c r="G17" s="21" t="n">
        <v>6607.6</v>
      </c>
      <c r="H17" s="22" t="n">
        <f aca="false">F17-G17</f>
        <v>19819.8</v>
      </c>
      <c r="I17" s="22" t="n">
        <f aca="false">G17-E17</f>
        <v>838.5</v>
      </c>
    </row>
    <row r="18" customFormat="false" ht="29.25" hidden="false" customHeight="true" outlineLevel="0" collapsed="false">
      <c r="A18" s="7" t="s">
        <v>39</v>
      </c>
      <c r="B18" s="7" t="s">
        <v>38</v>
      </c>
      <c r="C18" s="8" t="s">
        <v>22</v>
      </c>
      <c r="D18" s="24" t="n">
        <v>27462</v>
      </c>
      <c r="E18" s="24" t="n">
        <v>5769.1</v>
      </c>
      <c r="F18" s="25" t="n">
        <v>26427.4</v>
      </c>
      <c r="G18" s="26" t="n">
        <v>6607.6</v>
      </c>
      <c r="H18" s="27" t="n">
        <f aca="false">F18-G18</f>
        <v>19819.8</v>
      </c>
      <c r="I18" s="27" t="n">
        <f aca="false">G18-E18</f>
        <v>838.5</v>
      </c>
    </row>
    <row r="19" customFormat="false" ht="35.25" hidden="false" customHeight="true" outlineLevel="0" collapsed="false">
      <c r="A19" s="3" t="s">
        <v>40</v>
      </c>
      <c r="B19" s="3" t="s">
        <v>22</v>
      </c>
      <c r="C19" s="4"/>
      <c r="D19" s="19" t="n">
        <v>217403.9</v>
      </c>
      <c r="E19" s="19" t="n">
        <v>41172.03071</v>
      </c>
      <c r="F19" s="20" t="n">
        <v>298196.2</v>
      </c>
      <c r="G19" s="21" t="n">
        <v>46513.57024</v>
      </c>
      <c r="H19" s="22" t="n">
        <f aca="false">F19-G19</f>
        <v>251682.62976</v>
      </c>
      <c r="I19" s="22" t="n">
        <f aca="false">G19-E19</f>
        <v>5341.53953</v>
      </c>
    </row>
    <row r="20" customFormat="false" ht="19.5" hidden="false" customHeight="true" outlineLevel="0" collapsed="false">
      <c r="A20" s="7" t="s">
        <v>41</v>
      </c>
      <c r="B20" s="7" t="s">
        <v>22</v>
      </c>
      <c r="C20" s="8" t="s">
        <v>24</v>
      </c>
      <c r="D20" s="24" t="n">
        <v>68173.5</v>
      </c>
      <c r="E20" s="24" t="n">
        <v>12482.92633</v>
      </c>
      <c r="F20" s="25" t="n">
        <v>120804.5</v>
      </c>
      <c r="G20" s="26" t="n">
        <v>17750.82017</v>
      </c>
      <c r="H20" s="27" t="n">
        <f aca="false">F20-G20</f>
        <v>103053.67983</v>
      </c>
      <c r="I20" s="27" t="n">
        <f aca="false">G20-E20</f>
        <v>5267.89384</v>
      </c>
    </row>
    <row r="21" customFormat="false" ht="57.75" hidden="false" customHeight="true" outlineLevel="0" collapsed="false">
      <c r="A21" s="7" t="s">
        <v>42</v>
      </c>
      <c r="B21" s="7" t="s">
        <v>22</v>
      </c>
      <c r="C21" s="8" t="s">
        <v>43</v>
      </c>
      <c r="D21" s="24" t="n">
        <v>57869.6</v>
      </c>
      <c r="E21" s="24" t="n">
        <v>9456.62738</v>
      </c>
      <c r="F21" s="25" t="n">
        <v>72921.4</v>
      </c>
      <c r="G21" s="26" t="n">
        <v>10106.75007</v>
      </c>
      <c r="H21" s="27" t="n">
        <f aca="false">F21-G21</f>
        <v>62814.64993</v>
      </c>
      <c r="I21" s="27" t="n">
        <f aca="false">G21-E21</f>
        <v>650.12269</v>
      </c>
    </row>
    <row r="22" customFormat="false" ht="27.75" hidden="false" customHeight="true" outlineLevel="0" collapsed="false">
      <c r="A22" s="7" t="s">
        <v>44</v>
      </c>
      <c r="B22" s="7" t="s">
        <v>22</v>
      </c>
      <c r="C22" s="8" t="s">
        <v>45</v>
      </c>
      <c r="D22" s="24" t="n">
        <v>89860.8</v>
      </c>
      <c r="E22" s="24" t="n">
        <v>19232.477</v>
      </c>
      <c r="F22" s="25" t="n">
        <v>104470.3</v>
      </c>
      <c r="G22" s="26" t="n">
        <v>18656</v>
      </c>
      <c r="H22" s="27" t="n">
        <f aca="false">F22-G22</f>
        <v>85814.3</v>
      </c>
      <c r="I22" s="27" t="n">
        <f aca="false">G22-E22</f>
        <v>-576.476999999999</v>
      </c>
    </row>
    <row r="23" customFormat="false" ht="45.75" hidden="false" customHeight="true" outlineLevel="0" collapsed="false">
      <c r="A23" s="7" t="s">
        <v>46</v>
      </c>
      <c r="B23" s="7" t="s">
        <v>22</v>
      </c>
      <c r="C23" s="8" t="s">
        <v>47</v>
      </c>
      <c r="D23" s="24" t="n">
        <v>1500</v>
      </c>
      <c r="E23" s="24" t="n">
        <v>0</v>
      </c>
      <c r="F23" s="25" t="n">
        <v>0</v>
      </c>
      <c r="G23" s="26" t="n">
        <v>0</v>
      </c>
      <c r="H23" s="27" t="n">
        <f aca="false">F23-G23</f>
        <v>0</v>
      </c>
      <c r="I23" s="27" t="n">
        <f aca="false">G23-E23</f>
        <v>0</v>
      </c>
    </row>
    <row r="24" customFormat="false" ht="36" hidden="false" customHeight="true" outlineLevel="0" collapsed="false">
      <c r="A24" s="3" t="s">
        <v>48</v>
      </c>
      <c r="B24" s="3" t="s">
        <v>24</v>
      </c>
      <c r="C24" s="4"/>
      <c r="D24" s="19" t="n">
        <v>5833363.7</v>
      </c>
      <c r="E24" s="19" t="n">
        <v>661539.88324</v>
      </c>
      <c r="F24" s="20" t="n">
        <v>9986807.17272</v>
      </c>
      <c r="G24" s="21" t="n">
        <v>1700734.00887</v>
      </c>
      <c r="H24" s="22" t="n">
        <f aca="false">F24-G24</f>
        <v>8286073.16385</v>
      </c>
      <c r="I24" s="22" t="n">
        <f aca="false">G24-E24</f>
        <v>1039194.12563</v>
      </c>
    </row>
    <row r="25" customFormat="false" ht="28.5" hidden="false" customHeight="true" outlineLevel="0" collapsed="false">
      <c r="A25" s="7" t="s">
        <v>49</v>
      </c>
      <c r="B25" s="7" t="s">
        <v>24</v>
      </c>
      <c r="C25" s="8" t="s">
        <v>20</v>
      </c>
      <c r="D25" s="24" t="n">
        <v>228484.5</v>
      </c>
      <c r="E25" s="24" t="n">
        <v>41951.1996</v>
      </c>
      <c r="F25" s="25" t="n">
        <v>223316.752</v>
      </c>
      <c r="G25" s="26" t="n">
        <v>41821.09045</v>
      </c>
      <c r="H25" s="27" t="n">
        <f aca="false">F25-G25</f>
        <v>181495.66155</v>
      </c>
      <c r="I25" s="27" t="n">
        <f aca="false">G25-E25</f>
        <v>-130.109149999997</v>
      </c>
    </row>
    <row r="26" customFormat="false" ht="29.25" hidden="false" customHeight="true" outlineLevel="0" collapsed="false">
      <c r="A26" s="7" t="s">
        <v>50</v>
      </c>
      <c r="B26" s="7" t="s">
        <v>24</v>
      </c>
      <c r="C26" s="8" t="s">
        <v>26</v>
      </c>
      <c r="D26" s="24" t="n">
        <v>2196930.9</v>
      </c>
      <c r="E26" s="24" t="n">
        <v>351098.5438</v>
      </c>
      <c r="F26" s="25" t="n">
        <v>2329241.4</v>
      </c>
      <c r="G26" s="26" t="n">
        <v>427878.81159</v>
      </c>
      <c r="H26" s="27" t="n">
        <f aca="false">F26-G26</f>
        <v>1901362.58841</v>
      </c>
      <c r="I26" s="27" t="n">
        <f aca="false">G26-E26</f>
        <v>76780.26779</v>
      </c>
    </row>
    <row r="27" customFormat="false" ht="24.75" hidden="false" customHeight="true" outlineLevel="0" collapsed="false">
      <c r="A27" s="7" t="s">
        <v>51</v>
      </c>
      <c r="B27" s="7" t="s">
        <v>24</v>
      </c>
      <c r="C27" s="8" t="s">
        <v>28</v>
      </c>
      <c r="D27" s="24" t="n">
        <v>34426.4</v>
      </c>
      <c r="E27" s="24" t="n">
        <v>5007.95684</v>
      </c>
      <c r="F27" s="25" t="n">
        <v>53637.78</v>
      </c>
      <c r="G27" s="26" t="n">
        <v>5327.7633</v>
      </c>
      <c r="H27" s="27" t="n">
        <f aca="false">F27-G27</f>
        <v>48310.0167</v>
      </c>
      <c r="I27" s="27" t="n">
        <f aca="false">G27-E27</f>
        <v>319.80646</v>
      </c>
    </row>
    <row r="28" customFormat="false" ht="18" hidden="false" customHeight="true" outlineLevel="0" collapsed="false">
      <c r="A28" s="7" t="s">
        <v>52</v>
      </c>
      <c r="B28" s="7" t="s">
        <v>24</v>
      </c>
      <c r="C28" s="8" t="s">
        <v>30</v>
      </c>
      <c r="D28" s="24" t="n">
        <v>149825.5</v>
      </c>
      <c r="E28" s="24" t="n">
        <v>25950.92287</v>
      </c>
      <c r="F28" s="25" t="n">
        <v>150254.3</v>
      </c>
      <c r="G28" s="26" t="n">
        <v>32177.47685</v>
      </c>
      <c r="H28" s="27" t="n">
        <f aca="false">F28-G28</f>
        <v>118076.82315</v>
      </c>
      <c r="I28" s="27" t="n">
        <f aca="false">G28-E28</f>
        <v>6226.55398</v>
      </c>
    </row>
    <row r="29" customFormat="false" ht="18" hidden="false" customHeight="true" outlineLevel="0" collapsed="false">
      <c r="A29" s="7" t="s">
        <v>53</v>
      </c>
      <c r="B29" s="7" t="s">
        <v>24</v>
      </c>
      <c r="C29" s="8" t="s">
        <v>54</v>
      </c>
      <c r="D29" s="24" t="n">
        <v>143423.8</v>
      </c>
      <c r="E29" s="24" t="n">
        <v>79492.85258</v>
      </c>
      <c r="F29" s="25" t="n">
        <v>180895.3</v>
      </c>
      <c r="G29" s="26" t="n">
        <v>23203.03248</v>
      </c>
      <c r="H29" s="27" t="n">
        <f aca="false">F29-G29</f>
        <v>157692.26752</v>
      </c>
      <c r="I29" s="27" t="n">
        <f aca="false">G29-E29</f>
        <v>-56289.8201</v>
      </c>
    </row>
    <row r="30" customFormat="false" ht="30" hidden="false" customHeight="true" outlineLevel="0" collapsed="false">
      <c r="A30" s="7" t="s">
        <v>55</v>
      </c>
      <c r="B30" s="7" t="s">
        <v>24</v>
      </c>
      <c r="C30" s="8" t="s">
        <v>43</v>
      </c>
      <c r="D30" s="24" t="n">
        <v>2697915.6</v>
      </c>
      <c r="E30" s="24" t="n">
        <v>127159.82976</v>
      </c>
      <c r="F30" s="25" t="n">
        <v>5102987.54</v>
      </c>
      <c r="G30" s="26" t="n">
        <v>160900.10979</v>
      </c>
      <c r="H30" s="27" t="n">
        <f aca="false">F30-G30</f>
        <v>4942087.43021</v>
      </c>
      <c r="I30" s="27" t="n">
        <f aca="false">G30-E30</f>
        <v>33740.28003</v>
      </c>
    </row>
    <row r="31" customFormat="false" ht="42.75" hidden="false" customHeight="true" outlineLevel="0" collapsed="false">
      <c r="A31" s="7" t="s">
        <v>56</v>
      </c>
      <c r="B31" s="7" t="s">
        <v>24</v>
      </c>
      <c r="C31" s="8" t="s">
        <v>34</v>
      </c>
      <c r="D31" s="24" t="n">
        <v>382357</v>
      </c>
      <c r="E31" s="24" t="n">
        <v>30878.57779</v>
      </c>
      <c r="F31" s="25" t="n">
        <v>1946474.10072</v>
      </c>
      <c r="G31" s="26" t="n">
        <v>1009425.72441</v>
      </c>
      <c r="H31" s="27" t="n">
        <f aca="false">F31-G31</f>
        <v>937048.37631</v>
      </c>
      <c r="I31" s="27" t="n">
        <f aca="false">G31-E31</f>
        <v>978547.14662</v>
      </c>
    </row>
    <row r="32" customFormat="false" ht="38.25" hidden="false" customHeight="true" outlineLevel="0" collapsed="false">
      <c r="A32" s="3" t="s">
        <v>57</v>
      </c>
      <c r="B32" s="3" t="s">
        <v>26</v>
      </c>
      <c r="C32" s="4"/>
      <c r="D32" s="19" t="n">
        <v>1272141.23955</v>
      </c>
      <c r="E32" s="19" t="n">
        <v>116321.09899</v>
      </c>
      <c r="F32" s="20" t="n">
        <v>1372809.6462</v>
      </c>
      <c r="G32" s="21" t="n">
        <v>22538.85243</v>
      </c>
      <c r="H32" s="22" t="n">
        <f aca="false">F32-G32</f>
        <v>1350270.79377</v>
      </c>
      <c r="I32" s="22" t="n">
        <f aca="false">G32-E32</f>
        <v>-93782.24656</v>
      </c>
    </row>
    <row r="33" customFormat="false" ht="20.25" hidden="false" customHeight="true" outlineLevel="0" collapsed="false">
      <c r="A33" s="7" t="s">
        <v>58</v>
      </c>
      <c r="B33" s="7" t="s">
        <v>26</v>
      </c>
      <c r="C33" s="8" t="s">
        <v>20</v>
      </c>
      <c r="D33" s="24" t="n">
        <v>1058431.13955</v>
      </c>
      <c r="E33" s="24" t="n">
        <v>103150.82944</v>
      </c>
      <c r="F33" s="25" t="n">
        <v>688081.1182</v>
      </c>
      <c r="G33" s="26" t="n">
        <v>10175.13728</v>
      </c>
      <c r="H33" s="27" t="n">
        <f aca="false">F33-G33</f>
        <v>677905.98092</v>
      </c>
      <c r="I33" s="27" t="n">
        <f aca="false">G33-E33</f>
        <v>-92975.69216</v>
      </c>
    </row>
    <row r="34" customFormat="false" ht="24.75" hidden="false" customHeight="true" outlineLevel="0" collapsed="false">
      <c r="A34" s="7" t="s">
        <v>59</v>
      </c>
      <c r="B34" s="7" t="s">
        <v>26</v>
      </c>
      <c r="C34" s="8" t="s">
        <v>38</v>
      </c>
      <c r="D34" s="24" t="n">
        <v>152854.1</v>
      </c>
      <c r="E34" s="24" t="n">
        <v>887.025</v>
      </c>
      <c r="F34" s="25" t="n">
        <v>444022.1</v>
      </c>
      <c r="G34" s="26" t="n">
        <v>855.525</v>
      </c>
      <c r="H34" s="27" t="n">
        <f aca="false">F34-G34</f>
        <v>443166.575</v>
      </c>
      <c r="I34" s="27" t="n">
        <f aca="false">G34-E34</f>
        <v>-31.5</v>
      </c>
    </row>
    <row r="35" customFormat="false" ht="22.5" hidden="false" customHeight="true" outlineLevel="0" collapsed="false">
      <c r="A35" s="7" t="s">
        <v>60</v>
      </c>
      <c r="B35" s="7" t="s">
        <v>26</v>
      </c>
      <c r="C35" s="8" t="s">
        <v>22</v>
      </c>
      <c r="D35" s="24" t="n">
        <v>407.8</v>
      </c>
      <c r="E35" s="24" t="n">
        <v>0</v>
      </c>
      <c r="F35" s="25" t="n">
        <v>178547.028</v>
      </c>
      <c r="G35" s="26" t="n">
        <v>0</v>
      </c>
      <c r="H35" s="27" t="n">
        <f aca="false">F35-G35</f>
        <v>178547.028</v>
      </c>
      <c r="I35" s="27" t="n">
        <f aca="false">G35-E35</f>
        <v>0</v>
      </c>
    </row>
    <row r="36" customFormat="false" ht="39.75" hidden="false" customHeight="true" outlineLevel="0" collapsed="false">
      <c r="A36" s="7" t="s">
        <v>61</v>
      </c>
      <c r="B36" s="7" t="s">
        <v>26</v>
      </c>
      <c r="C36" s="8" t="s">
        <v>26</v>
      </c>
      <c r="D36" s="24" t="n">
        <v>60448.2</v>
      </c>
      <c r="E36" s="24" t="n">
        <v>12283.24455</v>
      </c>
      <c r="F36" s="25" t="n">
        <v>62159.4</v>
      </c>
      <c r="G36" s="26" t="n">
        <v>11508.19015</v>
      </c>
      <c r="H36" s="27" t="n">
        <f aca="false">F36-G36</f>
        <v>50651.20985</v>
      </c>
      <c r="I36" s="27" t="n">
        <f aca="false">G36-E36</f>
        <v>-775.054399999999</v>
      </c>
    </row>
    <row r="37" customFormat="false" ht="36.75" hidden="false" customHeight="true" outlineLevel="0" collapsed="false">
      <c r="A37" s="3" t="s">
        <v>62</v>
      </c>
      <c r="B37" s="3" t="s">
        <v>28</v>
      </c>
      <c r="C37" s="4"/>
      <c r="D37" s="19" t="n">
        <v>17732</v>
      </c>
      <c r="E37" s="19" t="n">
        <v>3280.70743</v>
      </c>
      <c r="F37" s="20" t="n">
        <v>144437.2</v>
      </c>
      <c r="G37" s="21" t="n">
        <v>4702.07117</v>
      </c>
      <c r="H37" s="22" t="n">
        <f aca="false">F37-G37</f>
        <v>139735.12883</v>
      </c>
      <c r="I37" s="22" t="n">
        <f aca="false">G37-E37</f>
        <v>1421.36374</v>
      </c>
    </row>
    <row r="38" customFormat="false" ht="41.25" hidden="false" customHeight="true" outlineLevel="0" collapsed="false">
      <c r="A38" s="7" t="s">
        <v>63</v>
      </c>
      <c r="B38" s="7" t="s">
        <v>28</v>
      </c>
      <c r="C38" s="8" t="s">
        <v>22</v>
      </c>
      <c r="D38" s="24" t="n">
        <v>17221.2</v>
      </c>
      <c r="E38" s="24" t="n">
        <v>3280.70743</v>
      </c>
      <c r="F38" s="25" t="n">
        <v>16871.1</v>
      </c>
      <c r="G38" s="26" t="n">
        <v>4193.3043</v>
      </c>
      <c r="H38" s="27" t="n">
        <f aca="false">F38-G38</f>
        <v>12677.7957</v>
      </c>
      <c r="I38" s="27" t="n">
        <f aca="false">G38-E38</f>
        <v>912.59687</v>
      </c>
    </row>
    <row r="39" customFormat="false" ht="44.25" hidden="false" customHeight="true" outlineLevel="0" collapsed="false">
      <c r="A39" s="7" t="s">
        <v>64</v>
      </c>
      <c r="B39" s="7" t="s">
        <v>28</v>
      </c>
      <c r="C39" s="8" t="s">
        <v>26</v>
      </c>
      <c r="D39" s="24" t="n">
        <v>510.8</v>
      </c>
      <c r="E39" s="24" t="n">
        <v>0</v>
      </c>
      <c r="F39" s="25" t="n">
        <v>127566.1</v>
      </c>
      <c r="G39" s="26" t="n">
        <v>508.76687</v>
      </c>
      <c r="H39" s="27" t="n">
        <f aca="false">F39-G39</f>
        <v>127057.33313</v>
      </c>
      <c r="I39" s="27" t="n">
        <f aca="false">G39-E39</f>
        <v>508.76687</v>
      </c>
    </row>
    <row r="40" customFormat="false" ht="24" hidden="false" customHeight="true" outlineLevel="0" collapsed="false">
      <c r="A40" s="3" t="s">
        <v>65</v>
      </c>
      <c r="B40" s="3" t="s">
        <v>30</v>
      </c>
      <c r="C40" s="4"/>
      <c r="D40" s="19" t="n">
        <v>10471872.2</v>
      </c>
      <c r="E40" s="19" t="n">
        <v>2288959.23583</v>
      </c>
      <c r="F40" s="20" t="n">
        <v>11669905.64739</v>
      </c>
      <c r="G40" s="21" t="n">
        <v>2505808.50813</v>
      </c>
      <c r="H40" s="22" t="n">
        <f aca="false">F40-G40</f>
        <v>9164097.13926</v>
      </c>
      <c r="I40" s="22" t="n">
        <f aca="false">G40-E40</f>
        <v>216849.2723</v>
      </c>
    </row>
    <row r="41" customFormat="false" ht="23.25" hidden="false" customHeight="true" outlineLevel="0" collapsed="false">
      <c r="A41" s="7" t="s">
        <v>66</v>
      </c>
      <c r="B41" s="7" t="s">
        <v>30</v>
      </c>
      <c r="C41" s="8" t="s">
        <v>20</v>
      </c>
      <c r="D41" s="24" t="n">
        <v>3025615.7</v>
      </c>
      <c r="E41" s="24" t="n">
        <v>679008.4</v>
      </c>
      <c r="F41" s="25" t="n">
        <v>3320224.4</v>
      </c>
      <c r="G41" s="26" t="n">
        <v>849423.3102</v>
      </c>
      <c r="H41" s="27" t="n">
        <f aca="false">F41-G41</f>
        <v>2470801.0898</v>
      </c>
      <c r="I41" s="27" t="n">
        <f aca="false">G41-E41</f>
        <v>170414.9102</v>
      </c>
    </row>
    <row r="42" customFormat="false" ht="21" hidden="false" customHeight="true" outlineLevel="0" collapsed="false">
      <c r="A42" s="7" t="s">
        <v>67</v>
      </c>
      <c r="B42" s="7" t="s">
        <v>30</v>
      </c>
      <c r="C42" s="8" t="s">
        <v>38</v>
      </c>
      <c r="D42" s="24" t="n">
        <v>5758827.4</v>
      </c>
      <c r="E42" s="24" t="n">
        <v>1289572.6339</v>
      </c>
      <c r="F42" s="25" t="n">
        <v>6375082.923</v>
      </c>
      <c r="G42" s="26" t="n">
        <v>1304488.62599</v>
      </c>
      <c r="H42" s="27" t="n">
        <f aca="false">F42-G42</f>
        <v>5070594.29701</v>
      </c>
      <c r="I42" s="27" t="n">
        <f aca="false">G42-E42</f>
        <v>14915.9920900001</v>
      </c>
    </row>
    <row r="43" customFormat="false" ht="21" hidden="false" customHeight="true" outlineLevel="0" collapsed="false">
      <c r="A43" s="7" t="s">
        <v>68</v>
      </c>
      <c r="B43" s="7" t="s">
        <v>30</v>
      </c>
      <c r="C43" s="8" t="s">
        <v>22</v>
      </c>
      <c r="D43" s="24" t="n">
        <v>0</v>
      </c>
      <c r="E43" s="24" t="n">
        <v>0</v>
      </c>
      <c r="F43" s="25" t="n">
        <v>67346</v>
      </c>
      <c r="G43" s="26" t="n">
        <v>8713.9</v>
      </c>
      <c r="H43" s="27" t="n">
        <f aca="false">F43-G43</f>
        <v>58632.1</v>
      </c>
      <c r="I43" s="27" t="n">
        <f aca="false">G43-E43</f>
        <v>8713.9</v>
      </c>
    </row>
    <row r="44" customFormat="false" ht="33" hidden="false" customHeight="true" outlineLevel="0" collapsed="false">
      <c r="A44" s="7" t="s">
        <v>69</v>
      </c>
      <c r="B44" s="7" t="s">
        <v>30</v>
      </c>
      <c r="C44" s="8" t="s">
        <v>24</v>
      </c>
      <c r="D44" s="24" t="n">
        <v>1278055.7</v>
      </c>
      <c r="E44" s="24" t="n">
        <v>265060.36957</v>
      </c>
      <c r="F44" s="25" t="n">
        <v>1503978</v>
      </c>
      <c r="G44" s="26" t="n">
        <v>285518.85707</v>
      </c>
      <c r="H44" s="27" t="n">
        <f aca="false">F44-G44</f>
        <v>1218459.14293</v>
      </c>
      <c r="I44" s="27" t="n">
        <f aca="false">G44-E44</f>
        <v>20458.4875</v>
      </c>
    </row>
    <row r="45" customFormat="false" ht="33" hidden="false" customHeight="true" outlineLevel="0" collapsed="false">
      <c r="A45" s="7" t="s">
        <v>70</v>
      </c>
      <c r="B45" s="7" t="s">
        <v>30</v>
      </c>
      <c r="C45" s="8" t="s">
        <v>26</v>
      </c>
      <c r="D45" s="24" t="n">
        <v>67382.3</v>
      </c>
      <c r="E45" s="24" t="n">
        <v>15203.0863</v>
      </c>
      <c r="F45" s="25" t="n">
        <v>69325.5</v>
      </c>
      <c r="G45" s="26" t="n">
        <v>16763.74209</v>
      </c>
      <c r="H45" s="27" t="n">
        <f aca="false">F45-G45</f>
        <v>52561.75791</v>
      </c>
      <c r="I45" s="27" t="n">
        <f aca="false">G45-E45</f>
        <v>1560.65579</v>
      </c>
    </row>
    <row r="46" customFormat="false" ht="38.25" hidden="false" customHeight="true" outlineLevel="0" collapsed="false">
      <c r="A46" s="7" t="s">
        <v>71</v>
      </c>
      <c r="B46" s="7" t="s">
        <v>30</v>
      </c>
      <c r="C46" s="8" t="s">
        <v>28</v>
      </c>
      <c r="D46" s="24" t="n">
        <v>50160.7</v>
      </c>
      <c r="E46" s="24" t="n">
        <v>9636.031</v>
      </c>
      <c r="F46" s="25" t="n">
        <v>57437.5</v>
      </c>
      <c r="G46" s="26" t="n">
        <v>10584.65619</v>
      </c>
      <c r="H46" s="27" t="n">
        <f aca="false">F46-G46</f>
        <v>46852.84381</v>
      </c>
      <c r="I46" s="27" t="n">
        <f aca="false">G46-E46</f>
        <v>948.625189999999</v>
      </c>
    </row>
    <row r="47" customFormat="false" ht="25.5" hidden="false" customHeight="true" outlineLevel="0" collapsed="false">
      <c r="A47" s="7" t="s">
        <v>72</v>
      </c>
      <c r="B47" s="7" t="s">
        <v>30</v>
      </c>
      <c r="C47" s="8" t="s">
        <v>30</v>
      </c>
      <c r="D47" s="24" t="n">
        <v>67717.2</v>
      </c>
      <c r="E47" s="24" t="n">
        <v>1558.398</v>
      </c>
      <c r="F47" s="25" t="n">
        <v>66949.92439</v>
      </c>
      <c r="G47" s="26" t="n">
        <v>6324.96592</v>
      </c>
      <c r="H47" s="27" t="n">
        <f aca="false">F47-G47</f>
        <v>60624.95847</v>
      </c>
      <c r="I47" s="27" t="n">
        <f aca="false">G47-E47</f>
        <v>4766.56792</v>
      </c>
    </row>
    <row r="48" customFormat="false" ht="30.75" hidden="false" customHeight="true" outlineLevel="0" collapsed="false">
      <c r="A48" s="7" t="s">
        <v>73</v>
      </c>
      <c r="B48" s="7" t="s">
        <v>30</v>
      </c>
      <c r="C48" s="8" t="s">
        <v>54</v>
      </c>
      <c r="D48" s="24" t="n">
        <v>27103.7</v>
      </c>
      <c r="E48" s="24" t="n">
        <v>5272.3</v>
      </c>
      <c r="F48" s="25" t="n">
        <v>31363.7</v>
      </c>
      <c r="G48" s="26" t="n">
        <v>5479.6</v>
      </c>
      <c r="H48" s="27" t="n">
        <f aca="false">F48-G48</f>
        <v>25884.1</v>
      </c>
      <c r="I48" s="27" t="n">
        <f aca="false">G48-E48</f>
        <v>207.3</v>
      </c>
    </row>
    <row r="49" customFormat="false" ht="33" hidden="false" customHeight="true" outlineLevel="0" collapsed="false">
      <c r="A49" s="7" t="s">
        <v>74</v>
      </c>
      <c r="B49" s="7" t="s">
        <v>30</v>
      </c>
      <c r="C49" s="8" t="s">
        <v>43</v>
      </c>
      <c r="D49" s="24" t="n">
        <v>197009.5</v>
      </c>
      <c r="E49" s="24" t="n">
        <v>23648.01706</v>
      </c>
      <c r="F49" s="25" t="n">
        <v>178197.7</v>
      </c>
      <c r="G49" s="26" t="n">
        <v>18510.85067</v>
      </c>
      <c r="H49" s="27" t="n">
        <f aca="false">F49-G49</f>
        <v>159686.84933</v>
      </c>
      <c r="I49" s="27" t="n">
        <f aca="false">G49-E49</f>
        <v>-5137.16639</v>
      </c>
    </row>
    <row r="50" customFormat="false" ht="29.25" hidden="false" customHeight="true" outlineLevel="0" collapsed="false">
      <c r="A50" s="3" t="s">
        <v>75</v>
      </c>
      <c r="B50" s="3" t="s">
        <v>54</v>
      </c>
      <c r="C50" s="4"/>
      <c r="D50" s="19" t="n">
        <v>498237.7</v>
      </c>
      <c r="E50" s="19" t="n">
        <v>89632.89332</v>
      </c>
      <c r="F50" s="20" t="n">
        <v>993953.1016</v>
      </c>
      <c r="G50" s="21" t="n">
        <v>96550.00183</v>
      </c>
      <c r="H50" s="22" t="n">
        <f aca="false">F50-G50</f>
        <v>897403.09977</v>
      </c>
      <c r="I50" s="22" t="n">
        <f aca="false">G50-E50</f>
        <v>6917.10850999999</v>
      </c>
    </row>
    <row r="51" customFormat="false" ht="17.25" hidden="false" customHeight="true" outlineLevel="0" collapsed="false">
      <c r="A51" s="7" t="s">
        <v>76</v>
      </c>
      <c r="B51" s="7" t="s">
        <v>54</v>
      </c>
      <c r="C51" s="8" t="s">
        <v>20</v>
      </c>
      <c r="D51" s="24" t="n">
        <v>443984.7</v>
      </c>
      <c r="E51" s="24" t="n">
        <v>77991.64993</v>
      </c>
      <c r="F51" s="25" t="n">
        <v>935745.9016</v>
      </c>
      <c r="G51" s="26" t="n">
        <v>84783.80403</v>
      </c>
      <c r="H51" s="27" t="n">
        <f aca="false">F51-G51</f>
        <v>850962.09757</v>
      </c>
      <c r="I51" s="27" t="n">
        <f aca="false">G51-E51</f>
        <v>6792.1541</v>
      </c>
    </row>
    <row r="52" customFormat="false" ht="30.75" hidden="false" customHeight="true" outlineLevel="0" collapsed="false">
      <c r="A52" s="7" t="s">
        <v>77</v>
      </c>
      <c r="B52" s="7" t="s">
        <v>54</v>
      </c>
      <c r="C52" s="8" t="s">
        <v>24</v>
      </c>
      <c r="D52" s="24" t="n">
        <v>54253</v>
      </c>
      <c r="E52" s="24" t="n">
        <v>11641.24339</v>
      </c>
      <c r="F52" s="25" t="n">
        <v>58207.2</v>
      </c>
      <c r="G52" s="26" t="n">
        <v>11766.1978</v>
      </c>
      <c r="H52" s="27" t="n">
        <f aca="false">F52-G52</f>
        <v>46441.0022</v>
      </c>
      <c r="I52" s="27" t="n">
        <f aca="false">G52-E52</f>
        <v>124.95441</v>
      </c>
    </row>
    <row r="53" customFormat="false" ht="23.25" hidden="false" customHeight="true" outlineLevel="0" collapsed="false">
      <c r="A53" s="3" t="s">
        <v>78</v>
      </c>
      <c r="B53" s="3" t="s">
        <v>43</v>
      </c>
      <c r="C53" s="4"/>
      <c r="D53" s="19" t="n">
        <v>6299285.5</v>
      </c>
      <c r="E53" s="19" t="n">
        <v>1546600.84509</v>
      </c>
      <c r="F53" s="20" t="n">
        <v>2095801.9</v>
      </c>
      <c r="G53" s="21" t="n">
        <v>420123.74041</v>
      </c>
      <c r="H53" s="22" t="n">
        <f aca="false">F53-G53</f>
        <v>1675678.15959</v>
      </c>
      <c r="I53" s="22" t="n">
        <f aca="false">G53-E53</f>
        <v>-1126477.10468</v>
      </c>
    </row>
    <row r="54" customFormat="false" ht="29.25" hidden="false" customHeight="true" outlineLevel="0" collapsed="false">
      <c r="A54" s="7" t="s">
        <v>79</v>
      </c>
      <c r="B54" s="7" t="s">
        <v>43</v>
      </c>
      <c r="C54" s="8" t="s">
        <v>20</v>
      </c>
      <c r="D54" s="24" t="n">
        <v>965752.2</v>
      </c>
      <c r="E54" s="24" t="n">
        <v>196573.06941</v>
      </c>
      <c r="F54" s="25" t="n">
        <v>1174197.4</v>
      </c>
      <c r="G54" s="26" t="n">
        <v>263755.10921</v>
      </c>
      <c r="H54" s="27" t="n">
        <f aca="false">F54-G54</f>
        <v>910442.29079</v>
      </c>
      <c r="I54" s="27" t="n">
        <f aca="false">G54-E54</f>
        <v>67182.0398</v>
      </c>
    </row>
    <row r="55" customFormat="false" ht="23.25" hidden="false" customHeight="true" outlineLevel="0" collapsed="false">
      <c r="A55" s="7" t="s">
        <v>80</v>
      </c>
      <c r="B55" s="7" t="s">
        <v>43</v>
      </c>
      <c r="C55" s="8" t="s">
        <v>38</v>
      </c>
      <c r="D55" s="24" t="n">
        <v>296500.5</v>
      </c>
      <c r="E55" s="24" t="n">
        <v>55272.12448</v>
      </c>
      <c r="F55" s="25" t="n">
        <v>338775.457</v>
      </c>
      <c r="G55" s="26" t="n">
        <v>52870.21442</v>
      </c>
      <c r="H55" s="27" t="n">
        <f aca="false">F55-G55</f>
        <v>285905.24258</v>
      </c>
      <c r="I55" s="27" t="n">
        <f aca="false">G55-E55</f>
        <v>-2401.91006</v>
      </c>
    </row>
    <row r="56" customFormat="false" ht="51.75" hidden="false" customHeight="true" outlineLevel="0" collapsed="false">
      <c r="A56" s="7" t="s">
        <v>81</v>
      </c>
      <c r="B56" s="7" t="s">
        <v>43</v>
      </c>
      <c r="C56" s="8" t="s">
        <v>22</v>
      </c>
      <c r="D56" s="24" t="n">
        <v>28405.3</v>
      </c>
      <c r="E56" s="24" t="n">
        <v>6480.36994</v>
      </c>
      <c r="F56" s="25" t="n">
        <v>18987.2</v>
      </c>
      <c r="G56" s="26" t="n">
        <v>3646.64507</v>
      </c>
      <c r="H56" s="27" t="n">
        <f aca="false">F56-G56</f>
        <v>15340.55493</v>
      </c>
      <c r="I56" s="27" t="n">
        <f aca="false">G56-E56</f>
        <v>-2833.72487</v>
      </c>
    </row>
    <row r="57" customFormat="false" ht="27.75" hidden="false" customHeight="true" outlineLevel="0" collapsed="false">
      <c r="A57" s="7" t="s">
        <v>82</v>
      </c>
      <c r="B57" s="7" t="s">
        <v>43</v>
      </c>
      <c r="C57" s="8" t="s">
        <v>24</v>
      </c>
      <c r="D57" s="24" t="n">
        <v>45553</v>
      </c>
      <c r="E57" s="24" t="n">
        <v>4137.08333</v>
      </c>
      <c r="F57" s="25" t="n">
        <v>18901.7</v>
      </c>
      <c r="G57" s="26" t="n">
        <v>4562.4</v>
      </c>
      <c r="H57" s="27" t="n">
        <f aca="false">F57-G57</f>
        <v>14339.3</v>
      </c>
      <c r="I57" s="27" t="n">
        <f aca="false">G57-E57</f>
        <v>425.316669999999</v>
      </c>
    </row>
    <row r="58" customFormat="false" ht="27.75" hidden="false" customHeight="true" outlineLevel="0" collapsed="false">
      <c r="A58" s="7" t="s">
        <v>83</v>
      </c>
      <c r="B58" s="7" t="s">
        <v>43</v>
      </c>
      <c r="C58" s="8" t="s">
        <v>26</v>
      </c>
      <c r="D58" s="24" t="n">
        <v>84793.5</v>
      </c>
      <c r="E58" s="24" t="n">
        <v>19666.1452</v>
      </c>
      <c r="F58" s="25" t="n">
        <v>106168.9</v>
      </c>
      <c r="G58" s="26" t="n">
        <v>20870.83293</v>
      </c>
      <c r="H58" s="27" t="n">
        <f aca="false">F58-G58</f>
        <v>85298.06707</v>
      </c>
      <c r="I58" s="27" t="n">
        <f aca="false">G58-E58</f>
        <v>1204.68773</v>
      </c>
    </row>
    <row r="59" customFormat="false" ht="40.5" hidden="false" customHeight="true" outlineLevel="0" collapsed="false">
      <c r="A59" s="7" t="s">
        <v>84</v>
      </c>
      <c r="B59" s="7" t="s">
        <v>43</v>
      </c>
      <c r="C59" s="8" t="s">
        <v>28</v>
      </c>
      <c r="D59" s="24" t="n">
        <v>43941.9</v>
      </c>
      <c r="E59" s="24" t="n">
        <v>10685.12433</v>
      </c>
      <c r="F59" s="25" t="n">
        <v>55245.2</v>
      </c>
      <c r="G59" s="26" t="n">
        <v>13059.75</v>
      </c>
      <c r="H59" s="27" t="n">
        <f aca="false">F59-G59</f>
        <v>42185.45</v>
      </c>
      <c r="I59" s="27" t="n">
        <f aca="false">G59-E59</f>
        <v>2374.62567</v>
      </c>
    </row>
    <row r="60" customFormat="false" ht="28.5" hidden="false" customHeight="true" outlineLevel="0" collapsed="false">
      <c r="A60" s="7" t="s">
        <v>85</v>
      </c>
      <c r="B60" s="7" t="s">
        <v>43</v>
      </c>
      <c r="C60" s="8" t="s">
        <v>43</v>
      </c>
      <c r="D60" s="24" t="n">
        <v>4834339.1</v>
      </c>
      <c r="E60" s="24" t="n">
        <v>1253786.9284</v>
      </c>
      <c r="F60" s="25" t="n">
        <v>383526.043</v>
      </c>
      <c r="G60" s="26" t="n">
        <v>61358.78878</v>
      </c>
      <c r="H60" s="27" t="n">
        <f aca="false">F60-G60</f>
        <v>322167.25422</v>
      </c>
      <c r="I60" s="27" t="n">
        <f aca="false">G60-E60</f>
        <v>-1192428.13962</v>
      </c>
    </row>
    <row r="61" customFormat="false" ht="30.75" hidden="false" customHeight="true" outlineLevel="0" collapsed="false">
      <c r="A61" s="28" t="s">
        <v>86</v>
      </c>
      <c r="B61" s="28" t="s">
        <v>45</v>
      </c>
      <c r="C61" s="29"/>
      <c r="D61" s="19" t="n">
        <v>7811917.172</v>
      </c>
      <c r="E61" s="19" t="n">
        <v>1767228.35396</v>
      </c>
      <c r="F61" s="30" t="n">
        <v>12175396.748</v>
      </c>
      <c r="G61" s="31" t="n">
        <v>3174930.8888</v>
      </c>
      <c r="H61" s="22" t="n">
        <f aca="false">F61-G61</f>
        <v>9000465.8592</v>
      </c>
      <c r="I61" s="22" t="n">
        <f aca="false">G61-E61</f>
        <v>1407702.53484</v>
      </c>
    </row>
    <row r="62" customFormat="false" ht="21" hidden="false" customHeight="true" outlineLevel="0" collapsed="false">
      <c r="A62" s="32" t="s">
        <v>87</v>
      </c>
      <c r="B62" s="32" t="s">
        <v>45</v>
      </c>
      <c r="C62" s="33" t="s">
        <v>20</v>
      </c>
      <c r="D62" s="24" t="n">
        <v>30953.1</v>
      </c>
      <c r="E62" s="24" t="n">
        <v>5880.35529</v>
      </c>
      <c r="F62" s="34" t="n">
        <v>50899.8</v>
      </c>
      <c r="G62" s="35" t="n">
        <v>8440.62645</v>
      </c>
      <c r="H62" s="27" t="n">
        <f aca="false">F62-G62</f>
        <v>42459.17355</v>
      </c>
      <c r="I62" s="27" t="n">
        <f aca="false">G62-E62</f>
        <v>2560.27116</v>
      </c>
    </row>
    <row r="63" customFormat="false" ht="29.25" hidden="false" customHeight="true" outlineLevel="0" collapsed="false">
      <c r="A63" s="32" t="s">
        <v>88</v>
      </c>
      <c r="B63" s="32" t="s">
        <v>45</v>
      </c>
      <c r="C63" s="33" t="s">
        <v>38</v>
      </c>
      <c r="D63" s="24" t="n">
        <v>749559.5</v>
      </c>
      <c r="E63" s="24" t="n">
        <v>167805.48477</v>
      </c>
      <c r="F63" s="34" t="n">
        <v>814461.63</v>
      </c>
      <c r="G63" s="35" t="n">
        <v>173903.7084</v>
      </c>
      <c r="H63" s="27" t="n">
        <f aca="false">F63-G63</f>
        <v>640557.9216</v>
      </c>
      <c r="I63" s="27" t="n">
        <f aca="false">G63-E63</f>
        <v>6098.22362999999</v>
      </c>
    </row>
    <row r="64" customFormat="false" ht="26.25" hidden="false" customHeight="true" outlineLevel="0" collapsed="false">
      <c r="A64" s="32" t="s">
        <v>89</v>
      </c>
      <c r="B64" s="32" t="s">
        <v>45</v>
      </c>
      <c r="C64" s="33" t="s">
        <v>22</v>
      </c>
      <c r="D64" s="24" t="n">
        <v>5990032.2</v>
      </c>
      <c r="E64" s="24" t="n">
        <v>1334050.07916</v>
      </c>
      <c r="F64" s="34" t="n">
        <v>10209385.638</v>
      </c>
      <c r="G64" s="35" t="n">
        <v>2739357.46691</v>
      </c>
      <c r="H64" s="27" t="n">
        <f aca="false">F64-G64</f>
        <v>7470028.17109</v>
      </c>
      <c r="I64" s="27" t="n">
        <f aca="false">G64-E64</f>
        <v>1405307.38775</v>
      </c>
    </row>
    <row r="65" customFormat="false" ht="26.25" hidden="false" customHeight="true" outlineLevel="0" collapsed="false">
      <c r="A65" s="32" t="s">
        <v>90</v>
      </c>
      <c r="B65" s="32" t="s">
        <v>45</v>
      </c>
      <c r="C65" s="33" t="s">
        <v>24</v>
      </c>
      <c r="D65" s="24" t="n">
        <v>997474.972</v>
      </c>
      <c r="E65" s="24" t="n">
        <v>251087.80706</v>
      </c>
      <c r="F65" s="34" t="n">
        <v>1055386.4</v>
      </c>
      <c r="G65" s="35" t="n">
        <v>244758.10411</v>
      </c>
      <c r="H65" s="27" t="n">
        <f aca="false">F65-G65</f>
        <v>810628.29589</v>
      </c>
      <c r="I65" s="27" t="n">
        <f aca="false">G65-E65</f>
        <v>-6329.70295000001</v>
      </c>
    </row>
    <row r="66" customFormat="false" ht="48.75" hidden="false" customHeight="true" outlineLevel="0" collapsed="false">
      <c r="A66" s="32" t="s">
        <v>91</v>
      </c>
      <c r="B66" s="32" t="s">
        <v>45</v>
      </c>
      <c r="C66" s="33" t="s">
        <v>28</v>
      </c>
      <c r="D66" s="24" t="n">
        <v>43897.4</v>
      </c>
      <c r="E66" s="24" t="n">
        <v>8404.62768</v>
      </c>
      <c r="F66" s="34" t="n">
        <v>45263.28</v>
      </c>
      <c r="G66" s="35" t="n">
        <v>8470.98293</v>
      </c>
      <c r="H66" s="27" t="n">
        <f aca="false">F66-G66</f>
        <v>36792.29707</v>
      </c>
      <c r="I66" s="27" t="n">
        <f aca="false">G66-E66</f>
        <v>66.3552500000005</v>
      </c>
    </row>
    <row r="67" customFormat="false" ht="30.75" hidden="false" customHeight="true" outlineLevel="0" collapsed="false">
      <c r="A67" s="28" t="s">
        <v>92</v>
      </c>
      <c r="B67" s="28" t="s">
        <v>32</v>
      </c>
      <c r="C67" s="29"/>
      <c r="D67" s="19" t="n">
        <v>474214</v>
      </c>
      <c r="E67" s="19" t="n">
        <v>41147.5434</v>
      </c>
      <c r="F67" s="30" t="n">
        <v>1003926.77672</v>
      </c>
      <c r="G67" s="31" t="n">
        <v>71388.85007</v>
      </c>
      <c r="H67" s="22" t="n">
        <f aca="false">F67-G67</f>
        <v>932537.92665</v>
      </c>
      <c r="I67" s="22" t="n">
        <f aca="false">G67-E67</f>
        <v>30241.30667</v>
      </c>
    </row>
    <row r="68" customFormat="false" ht="21" hidden="false" customHeight="true" outlineLevel="0" collapsed="false">
      <c r="A68" s="32" t="s">
        <v>93</v>
      </c>
      <c r="B68" s="32" t="s">
        <v>32</v>
      </c>
      <c r="C68" s="33" t="s">
        <v>38</v>
      </c>
      <c r="D68" s="24" t="n">
        <v>327206.3</v>
      </c>
      <c r="E68" s="24" t="n">
        <v>20319.07293</v>
      </c>
      <c r="F68" s="34" t="n">
        <v>642007.52654</v>
      </c>
      <c r="G68" s="35" t="n">
        <v>8402.9938</v>
      </c>
      <c r="H68" s="27" t="n">
        <f aca="false">F68-G68</f>
        <v>633604.53274</v>
      </c>
      <c r="I68" s="27" t="n">
        <f aca="false">G68-E68</f>
        <v>-11916.07913</v>
      </c>
    </row>
    <row r="69" customFormat="false" ht="23.25" hidden="false" customHeight="true" outlineLevel="0" collapsed="false">
      <c r="A69" s="32" t="s">
        <v>94</v>
      </c>
      <c r="B69" s="32" t="s">
        <v>32</v>
      </c>
      <c r="C69" s="33" t="s">
        <v>22</v>
      </c>
      <c r="D69" s="24" t="n">
        <v>134307.5</v>
      </c>
      <c r="E69" s="24" t="n">
        <v>18068.33289</v>
      </c>
      <c r="F69" s="34" t="n">
        <v>337337.35018</v>
      </c>
      <c r="G69" s="35" t="n">
        <v>57931.07342</v>
      </c>
      <c r="H69" s="27" t="n">
        <f aca="false">F69-G69</f>
        <v>279406.27676</v>
      </c>
      <c r="I69" s="27" t="n">
        <f aca="false">G69-E69</f>
        <v>39862.74053</v>
      </c>
    </row>
    <row r="70" customFormat="false" ht="42" hidden="false" customHeight="true" outlineLevel="0" collapsed="false">
      <c r="A70" s="32" t="s">
        <v>95</v>
      </c>
      <c r="B70" s="32" t="s">
        <v>32</v>
      </c>
      <c r="C70" s="33" t="s">
        <v>26</v>
      </c>
      <c r="D70" s="24" t="n">
        <v>12700.2</v>
      </c>
      <c r="E70" s="24" t="n">
        <v>2760.13758</v>
      </c>
      <c r="F70" s="34" t="n">
        <v>24581.9</v>
      </c>
      <c r="G70" s="35" t="n">
        <v>5054.78285</v>
      </c>
      <c r="H70" s="27" t="n">
        <f aca="false">F70-G70</f>
        <v>19527.11715</v>
      </c>
      <c r="I70" s="27" t="n">
        <f aca="false">G70-E70</f>
        <v>2294.64527</v>
      </c>
    </row>
    <row r="71" customFormat="false" ht="24" hidden="false" customHeight="true" outlineLevel="0" collapsed="false">
      <c r="A71" s="3" t="s">
        <v>96</v>
      </c>
      <c r="B71" s="3" t="s">
        <v>34</v>
      </c>
      <c r="C71" s="4"/>
      <c r="D71" s="19" t="n">
        <v>91851.3</v>
      </c>
      <c r="E71" s="19" t="n">
        <v>19073.86466</v>
      </c>
      <c r="F71" s="20" t="n">
        <v>104132.9016</v>
      </c>
      <c r="G71" s="21" t="n">
        <v>19629.20689</v>
      </c>
      <c r="H71" s="22" t="n">
        <f aca="false">F71-G71</f>
        <v>84503.69471</v>
      </c>
      <c r="I71" s="22" t="n">
        <f aca="false">G71-E71</f>
        <v>555.342230000002</v>
      </c>
    </row>
    <row r="72" customFormat="false" ht="24.75" hidden="false" customHeight="true" outlineLevel="0" collapsed="false">
      <c r="A72" s="7" t="s">
        <v>97</v>
      </c>
      <c r="B72" s="7" t="s">
        <v>34</v>
      </c>
      <c r="C72" s="8" t="s">
        <v>20</v>
      </c>
      <c r="D72" s="24" t="n">
        <v>30201.6</v>
      </c>
      <c r="E72" s="24" t="n">
        <v>4728.93333</v>
      </c>
      <c r="F72" s="25" t="n">
        <v>33539.2016</v>
      </c>
      <c r="G72" s="26" t="n">
        <v>5121.03334</v>
      </c>
      <c r="H72" s="27" t="n">
        <f aca="false">F72-G72</f>
        <v>28418.16826</v>
      </c>
      <c r="I72" s="27" t="n">
        <f aca="false">G72-E72</f>
        <v>392.10001</v>
      </c>
    </row>
    <row r="73" customFormat="false" ht="21.75" hidden="false" customHeight="true" outlineLevel="0" collapsed="false">
      <c r="A73" s="7" t="s">
        <v>98</v>
      </c>
      <c r="B73" s="7" t="s">
        <v>34</v>
      </c>
      <c r="C73" s="8" t="s">
        <v>38</v>
      </c>
      <c r="D73" s="24" t="n">
        <v>61649.7</v>
      </c>
      <c r="E73" s="24" t="n">
        <v>14344.93133</v>
      </c>
      <c r="F73" s="25" t="n">
        <v>70593.7</v>
      </c>
      <c r="G73" s="26" t="n">
        <v>14508.17355</v>
      </c>
      <c r="H73" s="27" t="n">
        <f aca="false">F73-G73</f>
        <v>56085.52645</v>
      </c>
      <c r="I73" s="27" t="n">
        <f aca="false">G73-E73</f>
        <v>163.24222</v>
      </c>
    </row>
    <row r="74" customFormat="false" ht="39" hidden="false" customHeight="true" outlineLevel="0" collapsed="false">
      <c r="A74" s="3" t="s">
        <v>99</v>
      </c>
      <c r="B74" s="3" t="s">
        <v>36</v>
      </c>
      <c r="C74" s="4"/>
      <c r="D74" s="19" t="n">
        <v>510000</v>
      </c>
      <c r="E74" s="19" t="n">
        <v>64505.48165</v>
      </c>
      <c r="F74" s="20" t="n">
        <v>464000</v>
      </c>
      <c r="G74" s="21" t="n">
        <v>41564.65111</v>
      </c>
      <c r="H74" s="22" t="n">
        <f aca="false">F74-G74</f>
        <v>422435.34889</v>
      </c>
      <c r="I74" s="22" t="n">
        <f aca="false">G74-E74</f>
        <v>-22940.83054</v>
      </c>
    </row>
    <row r="75" customFormat="false" ht="35.25" hidden="false" customHeight="true" outlineLevel="0" collapsed="false">
      <c r="A75" s="7" t="s">
        <v>100</v>
      </c>
      <c r="B75" s="7" t="s">
        <v>36</v>
      </c>
      <c r="C75" s="8" t="s">
        <v>20</v>
      </c>
      <c r="D75" s="24" t="n">
        <v>510000</v>
      </c>
      <c r="E75" s="24" t="n">
        <v>64505.48165</v>
      </c>
      <c r="F75" s="25" t="n">
        <v>464000</v>
      </c>
      <c r="G75" s="26" t="n">
        <v>41564.65111</v>
      </c>
      <c r="H75" s="27" t="n">
        <f aca="false">F75-G75</f>
        <v>422435.34889</v>
      </c>
      <c r="I75" s="27" t="n">
        <f aca="false">G75-E75</f>
        <v>-22940.83054</v>
      </c>
    </row>
    <row r="76" customFormat="false" ht="60.75" hidden="false" customHeight="true" outlineLevel="0" collapsed="false">
      <c r="A76" s="3" t="s">
        <v>101</v>
      </c>
      <c r="B76" s="3" t="s">
        <v>47</v>
      </c>
      <c r="C76" s="4"/>
      <c r="D76" s="19" t="n">
        <v>987911.7</v>
      </c>
      <c r="E76" s="19" t="n">
        <v>243828.3</v>
      </c>
      <c r="F76" s="20" t="n">
        <v>1122451.5</v>
      </c>
      <c r="G76" s="21" t="n">
        <v>250612.8</v>
      </c>
      <c r="H76" s="22" t="n">
        <f aca="false">F76-G76</f>
        <v>871838.7</v>
      </c>
      <c r="I76" s="22" t="n">
        <f aca="false">G76-E76</f>
        <v>6784.5</v>
      </c>
    </row>
    <row r="77" customFormat="false" ht="69.75" hidden="false" customHeight="true" outlineLevel="0" collapsed="false">
      <c r="A77" s="7" t="s">
        <v>102</v>
      </c>
      <c r="B77" s="7" t="s">
        <v>47</v>
      </c>
      <c r="C77" s="8" t="s">
        <v>20</v>
      </c>
      <c r="D77" s="24" t="n">
        <v>153815.7</v>
      </c>
      <c r="E77" s="24" t="n">
        <v>38454</v>
      </c>
      <c r="F77" s="25" t="n">
        <v>159129.4</v>
      </c>
      <c r="G77" s="26" t="n">
        <v>39782.4</v>
      </c>
      <c r="H77" s="27" t="n">
        <f aca="false">F77-G77</f>
        <v>119347</v>
      </c>
      <c r="I77" s="27" t="n">
        <f aca="false">G77-E77</f>
        <v>1328.4</v>
      </c>
    </row>
    <row r="78" customFormat="false" ht="19.5" hidden="false" customHeight="true" outlineLevel="0" collapsed="false">
      <c r="A78" s="7" t="s">
        <v>103</v>
      </c>
      <c r="B78" s="7" t="s">
        <v>47</v>
      </c>
      <c r="C78" s="8" t="s">
        <v>38</v>
      </c>
      <c r="D78" s="24" t="n">
        <v>412095.5</v>
      </c>
      <c r="E78" s="24" t="n">
        <v>104523.9</v>
      </c>
      <c r="F78" s="25" t="n">
        <v>441634</v>
      </c>
      <c r="G78" s="26" t="n">
        <v>110408.7</v>
      </c>
      <c r="H78" s="27" t="n">
        <f aca="false">F78-G78</f>
        <v>331225.3</v>
      </c>
      <c r="I78" s="27" t="n">
        <f aca="false">G78-E78</f>
        <v>5884.8</v>
      </c>
    </row>
    <row r="79" customFormat="false" ht="66" hidden="false" customHeight="true" outlineLevel="0" collapsed="false">
      <c r="A79" s="7" t="s">
        <v>104</v>
      </c>
      <c r="B79" s="7" t="s">
        <v>47</v>
      </c>
      <c r="C79" s="8" t="s">
        <v>22</v>
      </c>
      <c r="D79" s="24" t="n">
        <v>422000.5</v>
      </c>
      <c r="E79" s="24" t="n">
        <v>100850.4</v>
      </c>
      <c r="F79" s="25" t="n">
        <v>521688.1</v>
      </c>
      <c r="G79" s="26" t="n">
        <v>100421.7</v>
      </c>
      <c r="H79" s="27" t="n">
        <f aca="false">F79-G79</f>
        <v>421266.4</v>
      </c>
      <c r="I79" s="27" t="n">
        <f aca="false">G79-E79</f>
        <v>-428.699999999997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1:48:46Z</dcterms:created>
  <dc:creator>Воротилкина Екатерина Александровна</dc:creator>
  <dc:description/>
  <dc:language>en-US</dc:language>
  <cp:lastModifiedBy>Смирнов Игорь Николаевич</cp:lastModifiedBy>
  <cp:lastPrinted>2017-05-31T10:59:39Z</cp:lastPrinted>
  <dcterms:modified xsi:type="dcterms:W3CDTF">2017-05-31T14:09:01Z</dcterms:modified>
  <cp:revision>0</cp:revision>
  <dc:subject/>
  <dc:title/>
</cp:coreProperties>
</file>