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тические данные о расходах консолидированного бюджета Чувашской Республики по разделам и подразделам классификации расходов бюджетов 
за 9 месяцев 2016 года в сравнении с аналогичным периодом 2015 года</t>
  </si>
  <si>
    <t xml:space="preserve">тыс. рублей</t>
  </si>
  <si>
    <t xml:space="preserve">РзПр</t>
  </si>
  <si>
    <t xml:space="preserve">Наименование показателя</t>
  </si>
  <si>
    <t xml:space="preserve">Консолидированный бюджет Чувашской Республики </t>
  </si>
  <si>
    <t xml:space="preserve">0503317M|Расходы|РзПр</t>
  </si>
  <si>
    <t xml:space="preserve">0503317M|Расходы|Наименование показателя</t>
  </si>
  <si>
    <t xml:space="preserve">Исполнено за 9 месяцев 2015 года</t>
  </si>
  <si>
    <t xml:space="preserve">Исполнено за 9 месяцев 2016 года </t>
  </si>
  <si>
    <t xml:space="preserve">Абс. отклонение</t>
  </si>
  <si>
    <t xml:space="preserve">Темп роста, %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ё компонентов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19.41"/>
    <col collapsed="false" customWidth="true" hidden="false" outlineLevel="0" max="5" min="4" style="0" width="17.28"/>
    <col collapsed="false" customWidth="true" hidden="false" outlineLevel="0" max="6" min="6" style="0" width="11.13"/>
  </cols>
  <sheetData>
    <row r="2" customFormat="false" ht="60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D3" s="2" t="s">
        <v>1</v>
      </c>
      <c r="E3" s="2"/>
      <c r="F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45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6" t="n">
        <v>1670423.603</v>
      </c>
      <c r="D6" s="6" t="n">
        <v>1642007.1862</v>
      </c>
      <c r="E6" s="6" t="n">
        <f aca="false">D6-C6</f>
        <v>-28416.4167999998</v>
      </c>
      <c r="F6" s="7" t="n">
        <f aca="false">IFERROR(D6/C6,"")</f>
        <v>0.982988496601122</v>
      </c>
    </row>
    <row r="7" customFormat="false" ht="60" hidden="false" customHeight="false" outlineLevel="0" collapsed="false">
      <c r="A7" s="5" t="s">
        <v>13</v>
      </c>
      <c r="B7" s="5" t="s">
        <v>14</v>
      </c>
      <c r="C7" s="6" t="n">
        <v>66683.6395</v>
      </c>
      <c r="D7" s="6" t="n">
        <v>70054.7234</v>
      </c>
      <c r="E7" s="6" t="n">
        <f aca="false">D7-C7</f>
        <v>3371.0839</v>
      </c>
      <c r="F7" s="7" t="n">
        <f aca="false">IFERROR(D7/C7,"")</f>
        <v>1.05055338798657</v>
      </c>
    </row>
    <row r="8" customFormat="false" ht="60" hidden="false" customHeight="false" outlineLevel="0" collapsed="false">
      <c r="A8" s="5" t="s">
        <v>15</v>
      </c>
      <c r="B8" s="5" t="s">
        <v>16</v>
      </c>
      <c r="C8" s="6" t="n">
        <v>759268.0013</v>
      </c>
      <c r="D8" s="6" t="n">
        <v>747785.3093</v>
      </c>
      <c r="E8" s="6" t="n">
        <f aca="false">D8-C8</f>
        <v>-11482.692</v>
      </c>
      <c r="F8" s="7" t="n">
        <f aca="false">IFERROR(D8/C8,"")</f>
        <v>0.984876628568121</v>
      </c>
    </row>
    <row r="9" customFormat="false" ht="15" hidden="false" customHeight="false" outlineLevel="0" collapsed="false">
      <c r="A9" s="5" t="s">
        <v>17</v>
      </c>
      <c r="B9" s="5" t="s">
        <v>18</v>
      </c>
      <c r="C9" s="6" t="n">
        <v>71821.0082</v>
      </c>
      <c r="D9" s="6" t="n">
        <v>73525.4936</v>
      </c>
      <c r="E9" s="6" t="n">
        <f aca="false">D9-C9</f>
        <v>1704.48540000001</v>
      </c>
      <c r="F9" s="7" t="n">
        <f aca="false">IFERROR(D9/C9,"")</f>
        <v>1.02373240703129</v>
      </c>
    </row>
    <row r="10" customFormat="false" ht="48.75" hidden="false" customHeight="true" outlineLevel="0" collapsed="false">
      <c r="A10" s="5" t="s">
        <v>19</v>
      </c>
      <c r="B10" s="5" t="s">
        <v>20</v>
      </c>
      <c r="C10" s="6" t="n">
        <v>180187.2072</v>
      </c>
      <c r="D10" s="6" t="n">
        <v>187119.7836</v>
      </c>
      <c r="E10" s="6" t="n">
        <f aca="false">D10-C10</f>
        <v>6932.57639999999</v>
      </c>
      <c r="F10" s="7" t="n">
        <f aca="false">IFERROR(D10/C10,"")</f>
        <v>1.0384742985239</v>
      </c>
    </row>
    <row r="11" customFormat="false" ht="30" hidden="false" customHeight="false" outlineLevel="0" collapsed="false">
      <c r="A11" s="5" t="s">
        <v>21</v>
      </c>
      <c r="B11" s="5" t="s">
        <v>22</v>
      </c>
      <c r="C11" s="6" t="n">
        <v>108719.7221</v>
      </c>
      <c r="D11" s="6" t="n">
        <v>52637.6376</v>
      </c>
      <c r="E11" s="6" t="n">
        <f aca="false">D11-C11</f>
        <v>-56082.0845</v>
      </c>
      <c r="F11" s="7" t="n">
        <f aca="false">IFERROR(D11/C11,"")</f>
        <v>0.484159052132088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6" t="n">
        <v>9</v>
      </c>
      <c r="D12" s="6" t="n">
        <v>0</v>
      </c>
      <c r="E12" s="6" t="n">
        <f aca="false">D12-C12</f>
        <v>-9</v>
      </c>
      <c r="F12" s="7" t="n">
        <f aca="false">IFERROR(D12/C12,"")</f>
        <v>0</v>
      </c>
    </row>
    <row r="13" customFormat="false" ht="30" hidden="false" customHeight="false" outlineLevel="0" collapsed="false">
      <c r="A13" s="5" t="s">
        <v>25</v>
      </c>
      <c r="B13" s="5" t="s">
        <v>26</v>
      </c>
      <c r="C13" s="6" t="n">
        <v>150</v>
      </c>
      <c r="D13" s="6" t="n">
        <v>225</v>
      </c>
      <c r="E13" s="6" t="n">
        <f aca="false">D13-C13</f>
        <v>75</v>
      </c>
      <c r="F13" s="7" t="n">
        <f aca="false">IFERROR(D13/C13,"")</f>
        <v>1.5</v>
      </c>
    </row>
    <row r="14" customFormat="false" ht="15" hidden="false" customHeight="false" outlineLevel="0" collapsed="false">
      <c r="A14" s="5" t="s">
        <v>27</v>
      </c>
      <c r="B14" s="5" t="s">
        <v>28</v>
      </c>
      <c r="C14" s="6" t="n">
        <v>483585.0247</v>
      </c>
      <c r="D14" s="6" t="n">
        <v>510659.2387</v>
      </c>
      <c r="E14" s="6" t="n">
        <f aca="false">D14-C14</f>
        <v>27074.214</v>
      </c>
      <c r="F14" s="7" t="n">
        <f aca="false">IFERROR(D14/C14,"")</f>
        <v>1.05598646074038</v>
      </c>
    </row>
    <row r="15" customFormat="false" ht="15" hidden="false" customHeight="false" outlineLevel="0" collapsed="false">
      <c r="A15" s="5" t="s">
        <v>29</v>
      </c>
      <c r="B15" s="5" t="s">
        <v>30</v>
      </c>
      <c r="C15" s="6" t="n">
        <v>15516.6999</v>
      </c>
      <c r="D15" s="6" t="n">
        <v>16432.5661</v>
      </c>
      <c r="E15" s="6" t="n">
        <f aca="false">D15-C15</f>
        <v>915.8662</v>
      </c>
      <c r="F15" s="7" t="n">
        <f aca="false">IFERROR(D15/C15,"")</f>
        <v>1.05902454812573</v>
      </c>
    </row>
    <row r="16" customFormat="false" ht="15" hidden="false" customHeight="false" outlineLevel="0" collapsed="false">
      <c r="A16" s="5" t="s">
        <v>31</v>
      </c>
      <c r="B16" s="5" t="s">
        <v>32</v>
      </c>
      <c r="C16" s="6" t="n">
        <v>15516.6999</v>
      </c>
      <c r="D16" s="6" t="n">
        <v>16432.5661</v>
      </c>
      <c r="E16" s="6" t="n">
        <f aca="false">D16-C16</f>
        <v>915.8662</v>
      </c>
      <c r="F16" s="7" t="n">
        <f aca="false">IFERROR(D16/C16,"")</f>
        <v>1.05902454812573</v>
      </c>
    </row>
    <row r="17" customFormat="false" ht="30" hidden="false" customHeight="false" outlineLevel="0" collapsed="false">
      <c r="A17" s="5" t="s">
        <v>33</v>
      </c>
      <c r="B17" s="5" t="s">
        <v>34</v>
      </c>
      <c r="C17" s="6" t="n">
        <v>227630.511</v>
      </c>
      <c r="D17" s="6" t="n">
        <v>197394.4661</v>
      </c>
      <c r="E17" s="6" t="n">
        <f aca="false">D17-C17</f>
        <v>-30236.0449</v>
      </c>
      <c r="F17" s="7" t="n">
        <f aca="false">IFERROR(D17/C17,"")</f>
        <v>0.867170509053595</v>
      </c>
    </row>
    <row r="18" customFormat="false" ht="15" hidden="false" customHeight="false" outlineLevel="0" collapsed="false">
      <c r="A18" s="5" t="s">
        <v>35</v>
      </c>
      <c r="B18" s="5" t="s">
        <v>36</v>
      </c>
      <c r="C18" s="6" t="n">
        <v>43049.1104</v>
      </c>
      <c r="D18" s="6" t="n">
        <v>45561.6636</v>
      </c>
      <c r="E18" s="6" t="n">
        <f aca="false">D18-C18</f>
        <v>2512.5532</v>
      </c>
      <c r="F18" s="7" t="n">
        <f aca="false">IFERROR(D18/C18,"")</f>
        <v>1.05836481118086</v>
      </c>
    </row>
    <row r="19" customFormat="false" ht="47.25" hidden="false" customHeight="true" outlineLevel="0" collapsed="false">
      <c r="A19" s="5" t="s">
        <v>37</v>
      </c>
      <c r="B19" s="5" t="s">
        <v>38</v>
      </c>
      <c r="C19" s="6" t="n">
        <v>73701.0509</v>
      </c>
      <c r="D19" s="6" t="n">
        <v>71762.9868</v>
      </c>
      <c r="E19" s="6" t="n">
        <f aca="false">D19-C19</f>
        <v>-1938.0641</v>
      </c>
      <c r="F19" s="7" t="n">
        <f aca="false">IFERROR(D19/C19,"")</f>
        <v>0.973703711462274</v>
      </c>
    </row>
    <row r="20" customFormat="false" ht="15" hidden="false" customHeight="false" outlineLevel="0" collapsed="false">
      <c r="A20" s="5" t="s">
        <v>39</v>
      </c>
      <c r="B20" s="5" t="s">
        <v>40</v>
      </c>
      <c r="C20" s="6" t="n">
        <v>71877.5826</v>
      </c>
      <c r="D20" s="6" t="n">
        <v>73179.4786</v>
      </c>
      <c r="E20" s="6" t="n">
        <f aca="false">D20-C20</f>
        <v>1301.89600000001</v>
      </c>
      <c r="F20" s="7" t="n">
        <f aca="false">IFERROR(D20/C20,"")</f>
        <v>1.01811268483033</v>
      </c>
    </row>
    <row r="21" customFormat="false" ht="45" hidden="false" customHeight="false" outlineLevel="0" collapsed="false">
      <c r="A21" s="5" t="s">
        <v>41</v>
      </c>
      <c r="B21" s="5" t="s">
        <v>42</v>
      </c>
      <c r="C21" s="6" t="n">
        <v>39002.7671</v>
      </c>
      <c r="D21" s="6" t="n">
        <v>6890.337</v>
      </c>
      <c r="E21" s="6" t="n">
        <f aca="false">D21-C21</f>
        <v>-32112.4301</v>
      </c>
      <c r="F21" s="7" t="n">
        <f aca="false">IFERROR(D21/C21,"")</f>
        <v>0.176662773242055</v>
      </c>
    </row>
    <row r="22" customFormat="false" ht="15" hidden="false" customHeight="false" outlineLevel="0" collapsed="false">
      <c r="A22" s="5" t="s">
        <v>43</v>
      </c>
      <c r="B22" s="5" t="s">
        <v>44</v>
      </c>
      <c r="C22" s="6" t="n">
        <v>5015394.1966</v>
      </c>
      <c r="D22" s="6" t="n">
        <v>4631161.6571</v>
      </c>
      <c r="E22" s="6" t="n">
        <f aca="false">D22-C22</f>
        <v>-384232.5395</v>
      </c>
      <c r="F22" s="7" t="n">
        <f aca="false">IFERROR(D22/C22,"")</f>
        <v>0.923389363938636</v>
      </c>
    </row>
    <row r="23" customFormat="false" ht="15" hidden="false" customHeight="false" outlineLevel="0" collapsed="false">
      <c r="A23" s="5" t="s">
        <v>45</v>
      </c>
      <c r="B23" s="5" t="s">
        <v>46</v>
      </c>
      <c r="C23" s="6" t="n">
        <v>197879.4908</v>
      </c>
      <c r="D23" s="6" t="n">
        <v>171947.4852</v>
      </c>
      <c r="E23" s="6" t="n">
        <f aca="false">D23-C23</f>
        <v>-25932.0056</v>
      </c>
      <c r="F23" s="7" t="n">
        <f aca="false">IFERROR(D23/C23,"")</f>
        <v>0.868950513794227</v>
      </c>
    </row>
    <row r="24" customFormat="false" ht="15" hidden="false" customHeight="false" outlineLevel="0" collapsed="false">
      <c r="A24" s="5" t="s">
        <v>47</v>
      </c>
      <c r="B24" s="5" t="s">
        <v>48</v>
      </c>
      <c r="C24" s="6" t="n">
        <v>1955230.2773</v>
      </c>
      <c r="D24" s="6" t="n">
        <v>1676883.9174</v>
      </c>
      <c r="E24" s="6" t="n">
        <f aca="false">D24-C24</f>
        <v>-278346.3599</v>
      </c>
      <c r="F24" s="7" t="n">
        <f aca="false">IFERROR(D24/C24,"")</f>
        <v>0.857640113734137</v>
      </c>
    </row>
    <row r="25" customFormat="false" ht="15" hidden="false" customHeight="false" outlineLevel="0" collapsed="false">
      <c r="A25" s="5" t="s">
        <v>49</v>
      </c>
      <c r="B25" s="5" t="s">
        <v>50</v>
      </c>
      <c r="C25" s="6" t="n">
        <v>20567.9807</v>
      </c>
      <c r="D25" s="6" t="n">
        <v>31016.119</v>
      </c>
      <c r="E25" s="6" t="n">
        <f aca="false">D25-C25</f>
        <v>10448.1383</v>
      </c>
      <c r="F25" s="7" t="n">
        <f aca="false">IFERROR(D25/C25,"")</f>
        <v>1.50798075184892</v>
      </c>
    </row>
    <row r="26" customFormat="false" ht="15" hidden="false" customHeight="false" outlineLevel="0" collapsed="false">
      <c r="A26" s="5" t="s">
        <v>51</v>
      </c>
      <c r="B26" s="5" t="s">
        <v>52</v>
      </c>
      <c r="C26" s="6" t="n">
        <v>104354.52</v>
      </c>
      <c r="D26" s="6" t="n">
        <v>101004.9501</v>
      </c>
      <c r="E26" s="6" t="n">
        <f aca="false">D26-C26</f>
        <v>-3349.5699</v>
      </c>
      <c r="F26" s="7" t="n">
        <f aca="false">IFERROR(D26/C26,"")</f>
        <v>0.967902014210788</v>
      </c>
    </row>
    <row r="27" customFormat="false" ht="15" hidden="false" customHeight="false" outlineLevel="0" collapsed="false">
      <c r="A27" s="5" t="s">
        <v>53</v>
      </c>
      <c r="B27" s="5" t="s">
        <v>54</v>
      </c>
      <c r="C27" s="6" t="n">
        <v>210769.6114</v>
      </c>
      <c r="D27" s="6" t="n">
        <v>166752.5893</v>
      </c>
      <c r="E27" s="6" t="n">
        <f aca="false">D27-C27</f>
        <v>-44017.0221</v>
      </c>
      <c r="F27" s="7" t="n">
        <f aca="false">IFERROR(D27/C27,"")</f>
        <v>0.791160491269948</v>
      </c>
    </row>
    <row r="28" customFormat="false" ht="15" hidden="false" customHeight="false" outlineLevel="0" collapsed="false">
      <c r="A28" s="5" t="s">
        <v>55</v>
      </c>
      <c r="B28" s="5" t="s">
        <v>56</v>
      </c>
      <c r="C28" s="6" t="n">
        <v>2106571.7386</v>
      </c>
      <c r="D28" s="6" t="n">
        <v>2225572.0286</v>
      </c>
      <c r="E28" s="6" t="n">
        <f aca="false">D28-C28</f>
        <v>119000.29</v>
      </c>
      <c r="F28" s="7" t="n">
        <f aca="false">IFERROR(D28/C28,"")</f>
        <v>1.05649002491559</v>
      </c>
    </row>
    <row r="29" customFormat="false" ht="30" hidden="false" customHeight="false" outlineLevel="0" collapsed="false">
      <c r="A29" s="5" t="s">
        <v>57</v>
      </c>
      <c r="B29" s="5" t="s">
        <v>58</v>
      </c>
      <c r="C29" s="6" t="n">
        <v>420020.5778</v>
      </c>
      <c r="D29" s="6" t="n">
        <v>257984.5675</v>
      </c>
      <c r="E29" s="6" t="n">
        <f aca="false">D29-C29</f>
        <v>-162036.0103</v>
      </c>
      <c r="F29" s="7" t="n">
        <f aca="false">IFERROR(D29/C29,"")</f>
        <v>0.614218876730472</v>
      </c>
    </row>
    <row r="30" customFormat="false" ht="15" hidden="false" customHeight="false" outlineLevel="0" collapsed="false">
      <c r="A30" s="5" t="s">
        <v>59</v>
      </c>
      <c r="B30" s="5" t="s">
        <v>60</v>
      </c>
      <c r="C30" s="6" t="n">
        <v>1628319.4582</v>
      </c>
      <c r="D30" s="6" t="n">
        <v>1322532.9851</v>
      </c>
      <c r="E30" s="6" t="n">
        <f aca="false">D30-C30</f>
        <v>-305786.4731</v>
      </c>
      <c r="F30" s="7" t="n">
        <f aca="false">IFERROR(D30/C30,"")</f>
        <v>0.812207321137078</v>
      </c>
    </row>
    <row r="31" customFormat="false" ht="15" hidden="false" customHeight="false" outlineLevel="0" collapsed="false">
      <c r="A31" s="5" t="s">
        <v>61</v>
      </c>
      <c r="B31" s="5" t="s">
        <v>62</v>
      </c>
      <c r="C31" s="6" t="n">
        <v>865074.2785</v>
      </c>
      <c r="D31" s="6" t="n">
        <v>703422.9618</v>
      </c>
      <c r="E31" s="6" t="n">
        <f aca="false">D31-C31</f>
        <v>-161651.3167</v>
      </c>
      <c r="F31" s="7" t="n">
        <f aca="false">IFERROR(D31/C31,"")</f>
        <v>0.813135911311227</v>
      </c>
    </row>
    <row r="32" customFormat="false" ht="15" hidden="false" customHeight="false" outlineLevel="0" collapsed="false">
      <c r="A32" s="5" t="s">
        <v>63</v>
      </c>
      <c r="B32" s="5" t="s">
        <v>64</v>
      </c>
      <c r="C32" s="6" t="n">
        <v>215155.884</v>
      </c>
      <c r="D32" s="6" t="n">
        <v>74116.6398</v>
      </c>
      <c r="E32" s="6" t="n">
        <f aca="false">D32-C32</f>
        <v>-141039.2442</v>
      </c>
      <c r="F32" s="7" t="n">
        <f aca="false">IFERROR(D32/C32,"")</f>
        <v>0.344478795662405</v>
      </c>
    </row>
    <row r="33" customFormat="false" ht="15" hidden="false" customHeight="false" outlineLevel="0" collapsed="false">
      <c r="A33" s="5" t="s">
        <v>65</v>
      </c>
      <c r="B33" s="5" t="s">
        <v>66</v>
      </c>
      <c r="C33" s="6" t="n">
        <v>441876.0358</v>
      </c>
      <c r="D33" s="6" t="n">
        <v>432371.6212</v>
      </c>
      <c r="E33" s="6" t="n">
        <f aca="false">D33-C33</f>
        <v>-9504.41460000002</v>
      </c>
      <c r="F33" s="7" t="n">
        <f aca="false">IFERROR(D33/C33,"")</f>
        <v>0.978490767025207</v>
      </c>
    </row>
    <row r="34" customFormat="false" ht="30" hidden="false" customHeight="false" outlineLevel="0" collapsed="false">
      <c r="A34" s="5" t="s">
        <v>67</v>
      </c>
      <c r="B34" s="5" t="s">
        <v>68</v>
      </c>
      <c r="C34" s="6" t="n">
        <v>106213.2599</v>
      </c>
      <c r="D34" s="6" t="n">
        <v>112621.7623</v>
      </c>
      <c r="E34" s="6" t="n">
        <f aca="false">D34-C34</f>
        <v>6408.5024</v>
      </c>
      <c r="F34" s="7" t="n">
        <f aca="false">IFERROR(D34/C34,"")</f>
        <v>1.06033618030398</v>
      </c>
    </row>
    <row r="35" customFormat="false" ht="15" hidden="false" customHeight="false" outlineLevel="0" collapsed="false">
      <c r="A35" s="5" t="s">
        <v>69</v>
      </c>
      <c r="B35" s="5" t="s">
        <v>70</v>
      </c>
      <c r="C35" s="6" t="n">
        <v>27716.9274</v>
      </c>
      <c r="D35" s="6" t="n">
        <v>28845.4552</v>
      </c>
      <c r="E35" s="6" t="n">
        <f aca="false">D35-C35</f>
        <v>1128.5278</v>
      </c>
      <c r="F35" s="7" t="n">
        <f aca="false">IFERROR(D35/C35,"")</f>
        <v>1.04071619424886</v>
      </c>
    </row>
    <row r="36" customFormat="false" ht="30" hidden="false" customHeight="false" outlineLevel="0" collapsed="false">
      <c r="A36" s="5" t="s">
        <v>71</v>
      </c>
      <c r="B36" s="5" t="s">
        <v>72</v>
      </c>
      <c r="C36" s="6" t="n">
        <v>22271.1381</v>
      </c>
      <c r="D36" s="6" t="n">
        <v>19572.4406</v>
      </c>
      <c r="E36" s="6" t="n">
        <f aca="false">D36-C36</f>
        <v>-2698.6975</v>
      </c>
      <c r="F36" s="7" t="n">
        <f aca="false">IFERROR(D36/C36,"")</f>
        <v>0.878825343910018</v>
      </c>
    </row>
    <row r="37" customFormat="false" ht="30" hidden="false" customHeight="false" outlineLevel="0" collapsed="false">
      <c r="A37" s="5" t="s">
        <v>73</v>
      </c>
      <c r="B37" s="5" t="s">
        <v>74</v>
      </c>
      <c r="C37" s="6" t="n">
        <v>5445.7893</v>
      </c>
      <c r="D37" s="6" t="n">
        <v>9273.0146</v>
      </c>
      <c r="E37" s="6" t="n">
        <f aca="false">D37-C37</f>
        <v>3827.2253</v>
      </c>
      <c r="F37" s="7" t="n">
        <f aca="false">IFERROR(D37/C37,"")</f>
        <v>1.70278615076055</v>
      </c>
    </row>
    <row r="38" customFormat="false" ht="15" hidden="false" customHeight="false" outlineLevel="0" collapsed="false">
      <c r="A38" s="5" t="s">
        <v>75</v>
      </c>
      <c r="B38" s="5" t="s">
        <v>76</v>
      </c>
      <c r="C38" s="6" t="n">
        <v>10326273.7455</v>
      </c>
      <c r="D38" s="6" t="n">
        <v>9933197.2761</v>
      </c>
      <c r="E38" s="6" t="n">
        <f aca="false">D38-C38</f>
        <v>-393076.4694</v>
      </c>
      <c r="F38" s="7" t="n">
        <f aca="false">IFERROR(D38/C38,"")</f>
        <v>0.961934335745138</v>
      </c>
    </row>
    <row r="39" customFormat="false" ht="15" hidden="false" customHeight="false" outlineLevel="0" collapsed="false">
      <c r="A39" s="5" t="s">
        <v>77</v>
      </c>
      <c r="B39" s="5" t="s">
        <v>78</v>
      </c>
      <c r="C39" s="6" t="n">
        <v>3030467.3723</v>
      </c>
      <c r="D39" s="6" t="n">
        <v>2648790.4627</v>
      </c>
      <c r="E39" s="6" t="n">
        <f aca="false">D39-C39</f>
        <v>-381676.9096</v>
      </c>
      <c r="F39" s="7" t="n">
        <f aca="false">IFERROR(D39/C39,"")</f>
        <v>0.874053450273473</v>
      </c>
    </row>
    <row r="40" customFormat="false" ht="15" hidden="false" customHeight="false" outlineLevel="0" collapsed="false">
      <c r="A40" s="5" t="s">
        <v>79</v>
      </c>
      <c r="B40" s="5" t="s">
        <v>80</v>
      </c>
      <c r="C40" s="6" t="n">
        <v>5748433.2429</v>
      </c>
      <c r="D40" s="6" t="n">
        <v>5750159.3559</v>
      </c>
      <c r="E40" s="6" t="n">
        <f aca="false">D40-C40</f>
        <v>1726.1129999999</v>
      </c>
      <c r="F40" s="7" t="n">
        <f aca="false">IFERROR(D40/C40,"")</f>
        <v>1.0003002753841</v>
      </c>
    </row>
    <row r="41" customFormat="false" ht="15" hidden="false" customHeight="false" outlineLevel="0" collapsed="false">
      <c r="A41" s="5" t="s">
        <v>81</v>
      </c>
      <c r="B41" s="5" t="s">
        <v>82</v>
      </c>
      <c r="C41" s="6" t="n">
        <v>912761.3595</v>
      </c>
      <c r="D41" s="6" t="n">
        <v>857060.7411</v>
      </c>
      <c r="E41" s="6" t="n">
        <f aca="false">D41-C41</f>
        <v>-55700.6184</v>
      </c>
      <c r="F41" s="7" t="n">
        <f aca="false">IFERROR(D41/C41,"")</f>
        <v>0.938975705073107</v>
      </c>
    </row>
    <row r="42" customFormat="false" ht="30" hidden="false" customHeight="false" outlineLevel="0" collapsed="false">
      <c r="A42" s="5" t="s">
        <v>83</v>
      </c>
      <c r="B42" s="5" t="s">
        <v>84</v>
      </c>
      <c r="C42" s="6" t="n">
        <v>53147.9026</v>
      </c>
      <c r="D42" s="6" t="n">
        <v>46796.3472</v>
      </c>
      <c r="E42" s="6" t="n">
        <f aca="false">D42-C42</f>
        <v>-6351.55540000001</v>
      </c>
      <c r="F42" s="7" t="n">
        <f aca="false">IFERROR(D42/C42,"")</f>
        <v>0.880492830586319</v>
      </c>
    </row>
    <row r="43" customFormat="false" ht="30" hidden="false" customHeight="false" outlineLevel="0" collapsed="false">
      <c r="A43" s="5" t="s">
        <v>85</v>
      </c>
      <c r="B43" s="5" t="s">
        <v>86</v>
      </c>
      <c r="C43" s="6" t="n">
        <v>33313.209</v>
      </c>
      <c r="D43" s="6" t="n">
        <v>31842.2216</v>
      </c>
      <c r="E43" s="6" t="n">
        <f aca="false">D43-C43</f>
        <v>-1470.9874</v>
      </c>
      <c r="F43" s="7" t="n">
        <f aca="false">IFERROR(D43/C43,"")</f>
        <v>0.955843719528791</v>
      </c>
    </row>
    <row r="44" customFormat="false" ht="15" hidden="false" customHeight="false" outlineLevel="0" collapsed="false">
      <c r="A44" s="5" t="s">
        <v>87</v>
      </c>
      <c r="B44" s="5" t="s">
        <v>88</v>
      </c>
      <c r="C44" s="6" t="n">
        <v>162426.5583</v>
      </c>
      <c r="D44" s="6" t="n">
        <v>173945.7615</v>
      </c>
      <c r="E44" s="6" t="n">
        <f aca="false">D44-C44</f>
        <v>11519.2032</v>
      </c>
      <c r="F44" s="7" t="n">
        <f aca="false">IFERROR(D44/C44,"")</f>
        <v>1.07091945627958</v>
      </c>
    </row>
    <row r="45" customFormat="false" ht="30" hidden="false" customHeight="false" outlineLevel="0" collapsed="false">
      <c r="A45" s="5" t="s">
        <v>89</v>
      </c>
      <c r="B45" s="5" t="s">
        <v>90</v>
      </c>
      <c r="C45" s="6" t="n">
        <v>20314.41</v>
      </c>
      <c r="D45" s="6" t="n">
        <v>18614.64</v>
      </c>
      <c r="E45" s="6" t="n">
        <f aca="false">D45-C45</f>
        <v>-1699.77</v>
      </c>
      <c r="F45" s="7" t="n">
        <f aca="false">IFERROR(D45/C45,"")</f>
        <v>0.916326883232149</v>
      </c>
    </row>
    <row r="46" customFormat="false" ht="15" hidden="false" customHeight="false" outlineLevel="0" collapsed="false">
      <c r="A46" s="5" t="s">
        <v>91</v>
      </c>
      <c r="B46" s="5" t="s">
        <v>92</v>
      </c>
      <c r="C46" s="6" t="n">
        <v>365409.6908</v>
      </c>
      <c r="D46" s="6" t="n">
        <v>405987.7461</v>
      </c>
      <c r="E46" s="6" t="n">
        <f aca="false">D46-C46</f>
        <v>40578.0553</v>
      </c>
      <c r="F46" s="7" t="n">
        <f aca="false">IFERROR(D46/C46,"")</f>
        <v>1.11104810934587</v>
      </c>
    </row>
    <row r="47" customFormat="false" ht="15" hidden="false" customHeight="false" outlineLevel="0" collapsed="false">
      <c r="A47" s="5" t="s">
        <v>93</v>
      </c>
      <c r="B47" s="5" t="s">
        <v>94</v>
      </c>
      <c r="C47" s="6" t="n">
        <v>950590.1089</v>
      </c>
      <c r="D47" s="6" t="n">
        <v>949088.2453</v>
      </c>
      <c r="E47" s="6" t="n">
        <f aca="false">D47-C47</f>
        <v>-1501.86360000004</v>
      </c>
      <c r="F47" s="7" t="n">
        <f aca="false">IFERROR(D47/C47,"")</f>
        <v>0.998420072346705</v>
      </c>
    </row>
    <row r="48" customFormat="false" ht="15" hidden="false" customHeight="false" outlineLevel="0" collapsed="false">
      <c r="A48" s="5" t="s">
        <v>95</v>
      </c>
      <c r="B48" s="5" t="s">
        <v>96</v>
      </c>
      <c r="C48" s="6" t="n">
        <v>880381.6721</v>
      </c>
      <c r="D48" s="6" t="n">
        <v>877623.791</v>
      </c>
      <c r="E48" s="6" t="n">
        <f aca="false">D48-C48</f>
        <v>-2757.8811</v>
      </c>
      <c r="F48" s="7" t="n">
        <f aca="false">IFERROR(D48/C48,"")</f>
        <v>0.996867402869233</v>
      </c>
    </row>
    <row r="49" customFormat="false" ht="30" hidden="false" customHeight="false" outlineLevel="0" collapsed="false">
      <c r="A49" s="5" t="s">
        <v>97</v>
      </c>
      <c r="B49" s="5" t="s">
        <v>98</v>
      </c>
      <c r="C49" s="6" t="n">
        <v>70208.4368</v>
      </c>
      <c r="D49" s="6" t="n">
        <v>71464.4543</v>
      </c>
      <c r="E49" s="6" t="n">
        <f aca="false">D49-C49</f>
        <v>1256.0175</v>
      </c>
      <c r="F49" s="7" t="n">
        <f aca="false">IFERROR(D49/C49,"")</f>
        <v>1.01788983713707</v>
      </c>
    </row>
    <row r="50" customFormat="false" ht="15" hidden="false" customHeight="false" outlineLevel="0" collapsed="false">
      <c r="A50" s="5" t="s">
        <v>99</v>
      </c>
      <c r="B50" s="5" t="s">
        <v>100</v>
      </c>
      <c r="C50" s="6" t="n">
        <v>5569063.5238</v>
      </c>
      <c r="D50" s="6" t="n">
        <v>5304666.3997</v>
      </c>
      <c r="E50" s="6" t="n">
        <f aca="false">D50-C50</f>
        <v>-264397.1241</v>
      </c>
      <c r="F50" s="7" t="n">
        <f aca="false">IFERROR(D50/C50,"")</f>
        <v>0.952523952551435</v>
      </c>
    </row>
    <row r="51" customFormat="false" ht="15" hidden="false" customHeight="false" outlineLevel="0" collapsed="false">
      <c r="A51" s="5" t="s">
        <v>101</v>
      </c>
      <c r="B51" s="5" t="s">
        <v>102</v>
      </c>
      <c r="C51" s="6" t="n">
        <v>707804.1006</v>
      </c>
      <c r="D51" s="6" t="n">
        <v>1137993.4062</v>
      </c>
      <c r="E51" s="6" t="n">
        <f aca="false">D51-C51</f>
        <v>430189.3056</v>
      </c>
      <c r="F51" s="7" t="n">
        <f aca="false">IFERROR(D51/C51,"")</f>
        <v>1.60778018273041</v>
      </c>
    </row>
    <row r="52" customFormat="false" ht="15" hidden="false" customHeight="false" outlineLevel="0" collapsed="false">
      <c r="A52" s="5" t="s">
        <v>103</v>
      </c>
      <c r="B52" s="5" t="s">
        <v>104</v>
      </c>
      <c r="C52" s="6" t="n">
        <v>392233.6927</v>
      </c>
      <c r="D52" s="6" t="n">
        <v>218004.7561</v>
      </c>
      <c r="E52" s="6" t="n">
        <f aca="false">D52-C52</f>
        <v>-174228.9366</v>
      </c>
      <c r="F52" s="7" t="n">
        <f aca="false">IFERROR(D52/C52,"")</f>
        <v>0.555803237094017</v>
      </c>
    </row>
    <row r="53" customFormat="false" ht="30" hidden="false" customHeight="false" outlineLevel="0" collapsed="false">
      <c r="A53" s="5" t="s">
        <v>105</v>
      </c>
      <c r="B53" s="5" t="s">
        <v>106</v>
      </c>
      <c r="C53" s="6" t="n">
        <v>21078.7054</v>
      </c>
      <c r="D53" s="6" t="n">
        <v>18846.5176</v>
      </c>
      <c r="E53" s="6" t="n">
        <f aca="false">D53-C53</f>
        <v>-2232.1878</v>
      </c>
      <c r="F53" s="7" t="n">
        <f aca="false">IFERROR(D53/C53,"")</f>
        <v>0.89410223457082</v>
      </c>
    </row>
    <row r="54" customFormat="false" ht="15" hidden="false" customHeight="false" outlineLevel="0" collapsed="false">
      <c r="A54" s="5" t="s">
        <v>107</v>
      </c>
      <c r="B54" s="5" t="s">
        <v>108</v>
      </c>
      <c r="C54" s="6" t="n">
        <v>43334.1</v>
      </c>
      <c r="D54" s="6" t="n">
        <v>10375.5833</v>
      </c>
      <c r="E54" s="6" t="n">
        <f aca="false">D54-C54</f>
        <v>-32958.5167</v>
      </c>
      <c r="F54" s="7" t="n">
        <f aca="false">IFERROR(D54/C54,"")</f>
        <v>0.239432301582357</v>
      </c>
    </row>
    <row r="55" customFormat="false" ht="15" hidden="false" customHeight="false" outlineLevel="0" collapsed="false">
      <c r="A55" s="5" t="s">
        <v>109</v>
      </c>
      <c r="B55" s="5" t="s">
        <v>110</v>
      </c>
      <c r="C55" s="6" t="n">
        <v>69097.2951</v>
      </c>
      <c r="D55" s="6" t="n">
        <v>61047.9701</v>
      </c>
      <c r="E55" s="6" t="n">
        <f aca="false">D55-C55</f>
        <v>-8049.325</v>
      </c>
      <c r="F55" s="7" t="n">
        <f aca="false">IFERROR(D55/C55,"")</f>
        <v>0.883507379147755</v>
      </c>
    </row>
    <row r="56" customFormat="false" ht="45" hidden="false" customHeight="false" outlineLevel="0" collapsed="false">
      <c r="A56" s="5" t="s">
        <v>111</v>
      </c>
      <c r="B56" s="5" t="s">
        <v>112</v>
      </c>
      <c r="C56" s="6" t="n">
        <v>40280.725</v>
      </c>
      <c r="D56" s="6" t="n">
        <v>32055.3243</v>
      </c>
      <c r="E56" s="6" t="n">
        <f aca="false">D56-C56</f>
        <v>-8225.4007</v>
      </c>
      <c r="F56" s="7" t="n">
        <f aca="false">IFERROR(D56/C56,"")</f>
        <v>0.795798096980628</v>
      </c>
    </row>
    <row r="57" customFormat="false" ht="15" hidden="false" customHeight="false" outlineLevel="0" collapsed="false">
      <c r="A57" s="5" t="s">
        <v>113</v>
      </c>
      <c r="B57" s="5" t="s">
        <v>114</v>
      </c>
      <c r="C57" s="6" t="n">
        <v>4295234.9049</v>
      </c>
      <c r="D57" s="6" t="n">
        <v>3826342.842</v>
      </c>
      <c r="E57" s="6" t="n">
        <f aca="false">D57-C57</f>
        <v>-468892.0629</v>
      </c>
      <c r="F57" s="7" t="n">
        <f aca="false">IFERROR(D57/C57,"")</f>
        <v>0.890834361034576</v>
      </c>
    </row>
    <row r="58" customFormat="false" ht="15" hidden="false" customHeight="false" outlineLevel="0" collapsed="false">
      <c r="A58" s="5" t="s">
        <v>115</v>
      </c>
      <c r="B58" s="5" t="s">
        <v>116</v>
      </c>
      <c r="C58" s="6" t="n">
        <v>5885962.1558</v>
      </c>
      <c r="D58" s="6" t="n">
        <v>5428690.8195</v>
      </c>
      <c r="E58" s="6" t="n">
        <f aca="false">D58-C58</f>
        <v>-457271.3363</v>
      </c>
      <c r="F58" s="7" t="n">
        <f aca="false">IFERROR(D58/C58,"")</f>
        <v>0.922311539864488</v>
      </c>
    </row>
    <row r="59" customFormat="false" ht="15" hidden="false" customHeight="false" outlineLevel="0" collapsed="false">
      <c r="A59" s="5" t="s">
        <v>117</v>
      </c>
      <c r="B59" s="5" t="s">
        <v>118</v>
      </c>
      <c r="C59" s="6" t="n">
        <v>23119.8605</v>
      </c>
      <c r="D59" s="6" t="n">
        <v>21495.8862</v>
      </c>
      <c r="E59" s="6" t="n">
        <f aca="false">D59-C59</f>
        <v>-1623.9743</v>
      </c>
      <c r="F59" s="7" t="n">
        <f aca="false">IFERROR(D59/C59,"")</f>
        <v>0.929758473239923</v>
      </c>
    </row>
    <row r="60" customFormat="false" ht="15" hidden="false" customHeight="false" outlineLevel="0" collapsed="false">
      <c r="A60" s="5" t="s">
        <v>119</v>
      </c>
      <c r="B60" s="5" t="s">
        <v>120</v>
      </c>
      <c r="C60" s="6" t="n">
        <v>650538.7551</v>
      </c>
      <c r="D60" s="6" t="n">
        <v>538754.6598</v>
      </c>
      <c r="E60" s="6" t="n">
        <f aca="false">D60-C60</f>
        <v>-111784.0953</v>
      </c>
      <c r="F60" s="7" t="n">
        <f aca="false">IFERROR(D60/C60,"")</f>
        <v>0.828166893327029</v>
      </c>
    </row>
    <row r="61" customFormat="false" ht="15" hidden="false" customHeight="false" outlineLevel="0" collapsed="false">
      <c r="A61" s="5" t="s">
        <v>121</v>
      </c>
      <c r="B61" s="5" t="s">
        <v>122</v>
      </c>
      <c r="C61" s="6" t="n">
        <v>4527751.5885</v>
      </c>
      <c r="D61" s="6" t="n">
        <v>4024628.424</v>
      </c>
      <c r="E61" s="6" t="n">
        <f aca="false">D61-C61</f>
        <v>-503123.1645</v>
      </c>
      <c r="F61" s="7" t="n">
        <f aca="false">IFERROR(D61/C61,"")</f>
        <v>0.888880130752341</v>
      </c>
    </row>
    <row r="62" customFormat="false" ht="15" hidden="false" customHeight="false" outlineLevel="0" collapsed="false">
      <c r="A62" s="5" t="s">
        <v>123</v>
      </c>
      <c r="B62" s="5" t="s">
        <v>124</v>
      </c>
      <c r="C62" s="6" t="n">
        <v>677930.7378</v>
      </c>
      <c r="D62" s="6" t="n">
        <v>812416.1194</v>
      </c>
      <c r="E62" s="6" t="n">
        <f aca="false">D62-C62</f>
        <v>134485.3816</v>
      </c>
      <c r="F62" s="7" t="n">
        <f aca="false">IFERROR(D62/C62,"")</f>
        <v>1.19837628551322</v>
      </c>
    </row>
    <row r="63" customFormat="false" ht="30" hidden="false" customHeight="false" outlineLevel="0" collapsed="false">
      <c r="A63" s="5" t="s">
        <v>125</v>
      </c>
      <c r="B63" s="5" t="s">
        <v>126</v>
      </c>
      <c r="C63" s="6" t="n">
        <v>6621.2138</v>
      </c>
      <c r="D63" s="6" t="n">
        <v>31395.7301</v>
      </c>
      <c r="E63" s="6" t="n">
        <f aca="false">D63-C63</f>
        <v>24774.5163</v>
      </c>
      <c r="F63" s="7" t="n">
        <f aca="false">IFERROR(D63/C63,"")</f>
        <v>4.7416880119473</v>
      </c>
    </row>
    <row r="64" customFormat="false" ht="15" hidden="false" customHeight="false" outlineLevel="0" collapsed="false">
      <c r="A64" s="5" t="s">
        <v>127</v>
      </c>
      <c r="B64" s="5" t="s">
        <v>128</v>
      </c>
      <c r="C64" s="6" t="n">
        <v>749139.183</v>
      </c>
      <c r="D64" s="6" t="n">
        <v>592509.4529</v>
      </c>
      <c r="E64" s="6" t="n">
        <f aca="false">D64-C64</f>
        <v>-156629.7301</v>
      </c>
      <c r="F64" s="7" t="n">
        <f aca="false">IFERROR(D64/C64,"")</f>
        <v>0.790920387486927</v>
      </c>
    </row>
    <row r="65" customFormat="false" ht="15" hidden="false" customHeight="false" outlineLevel="0" collapsed="false">
      <c r="A65" s="5" t="s">
        <v>129</v>
      </c>
      <c r="B65" s="5" t="s">
        <v>130</v>
      </c>
      <c r="C65" s="6" t="n">
        <v>32640.4559</v>
      </c>
      <c r="D65" s="6" t="n">
        <v>35284.0131</v>
      </c>
      <c r="E65" s="6" t="n">
        <f aca="false">D65-C65</f>
        <v>2643.5572</v>
      </c>
      <c r="F65" s="7" t="n">
        <f aca="false">IFERROR(D65/C65,"")</f>
        <v>1.08099020455165</v>
      </c>
    </row>
    <row r="66" customFormat="false" ht="15" hidden="false" customHeight="false" outlineLevel="0" collapsed="false">
      <c r="A66" s="5" t="s">
        <v>131</v>
      </c>
      <c r="B66" s="5" t="s">
        <v>132</v>
      </c>
      <c r="C66" s="6" t="n">
        <v>623257.9345</v>
      </c>
      <c r="D66" s="6" t="n">
        <v>377796.4154</v>
      </c>
      <c r="E66" s="6" t="n">
        <f aca="false">D66-C66</f>
        <v>-245461.5191</v>
      </c>
      <c r="F66" s="7" t="n">
        <f aca="false">IFERROR(D66/C66,"")</f>
        <v>0.606163827987336</v>
      </c>
    </row>
    <row r="67" customFormat="false" ht="15" hidden="false" customHeight="false" outlineLevel="0" collapsed="false">
      <c r="A67" s="5" t="s">
        <v>133</v>
      </c>
      <c r="B67" s="5" t="s">
        <v>134</v>
      </c>
      <c r="C67" s="6" t="n">
        <v>82621.4092</v>
      </c>
      <c r="D67" s="6" t="n">
        <v>168839.448</v>
      </c>
      <c r="E67" s="6" t="n">
        <f aca="false">D67-C67</f>
        <v>86218.0388</v>
      </c>
      <c r="F67" s="7" t="n">
        <f aca="false">IFERROR(D67/C67,"")</f>
        <v>2.04353144826293</v>
      </c>
    </row>
    <row r="68" customFormat="false" ht="30" hidden="false" customHeight="false" outlineLevel="0" collapsed="false">
      <c r="A68" s="5" t="s">
        <v>135</v>
      </c>
      <c r="B68" s="5" t="s">
        <v>136</v>
      </c>
      <c r="C68" s="6" t="n">
        <v>10619.3834</v>
      </c>
      <c r="D68" s="6" t="n">
        <v>10589.5764</v>
      </c>
      <c r="E68" s="6" t="n">
        <f aca="false">D68-C68</f>
        <v>-29.8070000000007</v>
      </c>
      <c r="F68" s="7" t="n">
        <f aca="false">IFERROR(D68/C68,"")</f>
        <v>0.99719315153458</v>
      </c>
    </row>
    <row r="69" customFormat="false" ht="15" hidden="false" customHeight="false" outlineLevel="0" collapsed="false">
      <c r="A69" s="5" t="s">
        <v>137</v>
      </c>
      <c r="B69" s="5" t="s">
        <v>138</v>
      </c>
      <c r="C69" s="6" t="n">
        <v>82394.4489</v>
      </c>
      <c r="D69" s="6" t="n">
        <v>80104.8765</v>
      </c>
      <c r="E69" s="6" t="n">
        <f aca="false">D69-C69</f>
        <v>-2289.5724</v>
      </c>
      <c r="F69" s="7" t="n">
        <f aca="false">IFERROR(D69/C69,"")</f>
        <v>0.972212055174023</v>
      </c>
    </row>
    <row r="70" customFormat="false" ht="15" hidden="false" customHeight="false" outlineLevel="0" collapsed="false">
      <c r="A70" s="5" t="s">
        <v>139</v>
      </c>
      <c r="B70" s="5" t="s">
        <v>140</v>
      </c>
      <c r="C70" s="6" t="n">
        <v>27694.9105</v>
      </c>
      <c r="D70" s="6" t="n">
        <v>27049.9012</v>
      </c>
      <c r="E70" s="6" t="n">
        <f aca="false">D70-C70</f>
        <v>-645.009300000002</v>
      </c>
      <c r="F70" s="7" t="n">
        <f aca="false">IFERROR(D70/C70,"")</f>
        <v>0.976710186516039</v>
      </c>
    </row>
    <row r="71" customFormat="false" ht="15" hidden="false" customHeight="false" outlineLevel="0" collapsed="false">
      <c r="A71" s="5" t="s">
        <v>141</v>
      </c>
      <c r="B71" s="5" t="s">
        <v>142</v>
      </c>
      <c r="C71" s="6" t="n">
        <v>54699.5384</v>
      </c>
      <c r="D71" s="6" t="n">
        <v>53054.9753</v>
      </c>
      <c r="E71" s="6" t="n">
        <f aca="false">D71-C71</f>
        <v>-1644.5631</v>
      </c>
      <c r="F71" s="7" t="n">
        <f aca="false">IFERROR(D71/C71,"")</f>
        <v>0.969934607345791</v>
      </c>
    </row>
    <row r="72" customFormat="false" ht="30" hidden="false" customHeight="false" outlineLevel="0" collapsed="false">
      <c r="A72" s="5" t="s">
        <v>143</v>
      </c>
      <c r="B72" s="5" t="s">
        <v>144</v>
      </c>
      <c r="C72" s="6" t="n">
        <v>404103.6549</v>
      </c>
      <c r="D72" s="6" t="n">
        <v>278707.5379</v>
      </c>
      <c r="E72" s="6" t="n">
        <f aca="false">D72-C72</f>
        <v>-125396.117</v>
      </c>
      <c r="F72" s="7" t="n">
        <f aca="false">IFERROR(D72/C72,"")</f>
        <v>0.689693187677229</v>
      </c>
    </row>
    <row r="73" customFormat="false" ht="30" hidden="false" customHeight="false" outlineLevel="0" collapsed="false">
      <c r="A73" s="5" t="s">
        <v>145</v>
      </c>
      <c r="B73" s="5" t="s">
        <v>146</v>
      </c>
      <c r="C73" s="6" t="n">
        <v>404103.6549</v>
      </c>
      <c r="D73" s="6" t="n">
        <v>278707.5379</v>
      </c>
      <c r="E73" s="6" t="n">
        <f aca="false">D73-C73</f>
        <v>-125396.117</v>
      </c>
      <c r="F73" s="7" t="n">
        <f aca="false">IFERROR(D73/C73,"")</f>
        <v>0.689693187677229</v>
      </c>
    </row>
    <row r="74" customFormat="false" ht="15" hidden="false" customHeight="false" outlineLevel="0" collapsed="false">
      <c r="A74" s="5"/>
      <c r="B74" s="8" t="s">
        <v>147</v>
      </c>
      <c r="C74" s="9" t="n">
        <v>32552528.2166</v>
      </c>
      <c r="D74" s="9" t="n">
        <v>30405338.9236</v>
      </c>
      <c r="E74" s="9" t="n">
        <f aca="false">D74-C74</f>
        <v>-2147189.293</v>
      </c>
      <c r="F74" s="10" t="n">
        <f aca="false">IFERROR(D74/C74,"")</f>
        <v>0.934039246392388</v>
      </c>
    </row>
  </sheetData>
  <mergeCells count="5">
    <mergeCell ref="B2:F2"/>
    <mergeCell ref="D3:F3"/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10:52Z</dcterms:created>
  <dc:creator>Лукин Алексей Михайлович</dc:creator>
  <dc:description/>
  <dc:language>en-US</dc:language>
  <cp:lastModifiedBy>Лукин Алексей Михайлович</cp:lastModifiedBy>
  <cp:lastPrinted>2016-05-16T11:20:01Z</cp:lastPrinted>
  <dcterms:modified xsi:type="dcterms:W3CDTF">2016-10-15T07:46:00Z</dcterms:modified>
  <cp:revision>0</cp:revision>
  <dc:subject/>
  <dc:title/>
</cp:coreProperties>
</file>