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Аналитические данные о расходах республиканского бюджета Чувашской Республики по разделам и подразделам классификации расходов бюджетов 
за 9 месяцев 2016 года в сравнении с аналогичным периодом 2015 года</t>
  </si>
  <si>
    <t xml:space="preserve">тыс. рублей</t>
  </si>
  <si>
    <t xml:space="preserve">РзПр</t>
  </si>
  <si>
    <t xml:space="preserve">Наименование показателя</t>
  </si>
  <si>
    <t xml:space="preserve">Республиканский бюджет Чувашской Республики</t>
  </si>
  <si>
    <t xml:space="preserve">0503317M|Расходы|РзПр</t>
  </si>
  <si>
    <t xml:space="preserve">0503317M|Расходы|Наименование показателя</t>
  </si>
  <si>
    <t xml:space="preserve">Исполнено за 9 месяцев 2015 года</t>
  </si>
  <si>
    <t xml:space="preserve">Уточненный план на 2016 год</t>
  </si>
  <si>
    <t xml:space="preserve">Исполнено за первое полугодие 2016 года</t>
  </si>
  <si>
    <t xml:space="preserve">Процент исполнения к уточненному плану</t>
  </si>
  <si>
    <t xml:space="preserve">Абс. отклонение</t>
  </si>
  <si>
    <t xml:space="preserve">Темп рост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=5-3</t>
  </si>
  <si>
    <t xml:space="preserve">8=5/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13" activePane="bottomLeft" state="frozen"/>
      <selection pane="topLeft" activeCell="A1" activeCellId="0" sqref="A1"/>
      <selection pane="bottom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6" min="5" style="0" width="17.56"/>
    <col collapsed="false" customWidth="true" hidden="false" outlineLevel="0" max="7" min="7" style="0" width="14.41"/>
    <col collapsed="false" customWidth="true" hidden="false" outlineLevel="0" max="8" min="8" style="0" width="10.13"/>
  </cols>
  <sheetData>
    <row r="2" customFormat="false" ht="5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G3" s="2" t="s">
        <v>1</v>
      </c>
      <c r="H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60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</row>
    <row r="7" customFormat="false" ht="15" hidden="false" customHeight="false" outlineLevel="0" collapsed="false">
      <c r="A7" s="6" t="s">
        <v>21</v>
      </c>
      <c r="B7" s="6" t="s">
        <v>22</v>
      </c>
      <c r="C7" s="7" t="n">
        <v>590061.9076</v>
      </c>
      <c r="D7" s="7" t="n">
        <v>1708946.1703</v>
      </c>
      <c r="E7" s="7" t="n">
        <v>560840.8681</v>
      </c>
      <c r="F7" s="8" t="n">
        <f aca="false">E7/D7</f>
        <v>0.328179364480244</v>
      </c>
      <c r="G7" s="7" t="n">
        <f aca="false">E7-C7</f>
        <v>-29221.0395000001</v>
      </c>
      <c r="H7" s="8" t="n">
        <f aca="false">IFERROR(E7/C7,"")</f>
        <v>0.950478010656792</v>
      </c>
    </row>
    <row r="8" customFormat="false" ht="60" hidden="false" customHeight="false" outlineLevel="0" collapsed="false">
      <c r="A8" s="6" t="s">
        <v>23</v>
      </c>
      <c r="B8" s="6" t="s">
        <v>24</v>
      </c>
      <c r="C8" s="7" t="n">
        <v>46527.5066</v>
      </c>
      <c r="D8" s="7" t="n">
        <v>73012.4</v>
      </c>
      <c r="E8" s="7" t="n">
        <v>50307.7555</v>
      </c>
      <c r="F8" s="8" t="n">
        <f aca="false">E8/D8</f>
        <v>0.689030294854025</v>
      </c>
      <c r="G8" s="7" t="n">
        <f aca="false">E8-C8</f>
        <v>3780.2489</v>
      </c>
      <c r="H8" s="8" t="n">
        <f aca="false">IFERROR(E8/C8,"")</f>
        <v>1.08124761407266</v>
      </c>
    </row>
    <row r="9" customFormat="false" ht="60" hidden="false" customHeight="false" outlineLevel="0" collapsed="false">
      <c r="A9" s="6" t="s">
        <v>25</v>
      </c>
      <c r="B9" s="6" t="s">
        <v>26</v>
      </c>
      <c r="C9" s="7" t="n">
        <v>95734.9482</v>
      </c>
      <c r="D9" s="7" t="n">
        <v>139008.2</v>
      </c>
      <c r="E9" s="7" t="n">
        <v>103170.112</v>
      </c>
      <c r="F9" s="8" t="n">
        <f aca="false">E9/D9</f>
        <v>0.742187237875176</v>
      </c>
      <c r="G9" s="7" t="n">
        <f aca="false">E9-C9</f>
        <v>7435.1638</v>
      </c>
      <c r="H9" s="8" t="n">
        <f aca="false">IFERROR(E9/C9,"")</f>
        <v>1.07766404996081</v>
      </c>
    </row>
    <row r="10" customFormat="false" ht="15" hidden="false" customHeight="false" outlineLevel="0" collapsed="false">
      <c r="A10" s="6" t="s">
        <v>27</v>
      </c>
      <c r="B10" s="6" t="s">
        <v>28</v>
      </c>
      <c r="C10" s="7" t="n">
        <v>71821.0082</v>
      </c>
      <c r="D10" s="7" t="n">
        <v>106592.1459</v>
      </c>
      <c r="E10" s="7" t="n">
        <v>75178.5936</v>
      </c>
      <c r="F10" s="8" t="n">
        <f aca="false">E10/D10</f>
        <v>0.705292054731023</v>
      </c>
      <c r="G10" s="7" t="n">
        <f aca="false">E10-C10</f>
        <v>3357.5854</v>
      </c>
      <c r="H10" s="8" t="n">
        <f aca="false">IFERROR(E10/C10,"")</f>
        <v>1.04674934930808</v>
      </c>
    </row>
    <row r="11" customFormat="false" ht="60" hidden="false" customHeight="false" outlineLevel="0" collapsed="false">
      <c r="A11" s="6" t="s">
        <v>29</v>
      </c>
      <c r="B11" s="6" t="s">
        <v>30</v>
      </c>
      <c r="C11" s="7" t="n">
        <v>73847.7567</v>
      </c>
      <c r="D11" s="7" t="n">
        <v>138339.2</v>
      </c>
      <c r="E11" s="7" t="n">
        <v>80149.4431</v>
      </c>
      <c r="F11" s="8" t="n">
        <f aca="false">E11/D11</f>
        <v>0.579368993748699</v>
      </c>
      <c r="G11" s="7" t="n">
        <f aca="false">E11-C11</f>
        <v>6301.68640000001</v>
      </c>
      <c r="H11" s="8" t="n">
        <f aca="false">IFERROR(E11/C11,"")</f>
        <v>1.08533348447672</v>
      </c>
    </row>
    <row r="12" customFormat="false" ht="30" hidden="false" customHeight="false" outlineLevel="0" collapsed="false">
      <c r="A12" s="6" t="s">
        <v>31</v>
      </c>
      <c r="B12" s="6" t="s">
        <v>32</v>
      </c>
      <c r="C12" s="7" t="n">
        <v>63408.3413</v>
      </c>
      <c r="D12" s="7" t="n">
        <v>60676</v>
      </c>
      <c r="E12" s="7" t="n">
        <v>52058.7385</v>
      </c>
      <c r="F12" s="8" t="n">
        <f aca="false">E12/D12</f>
        <v>0.857979077394687</v>
      </c>
      <c r="G12" s="7" t="n">
        <f aca="false">E12-C12</f>
        <v>-11349.6028</v>
      </c>
      <c r="H12" s="8" t="n">
        <f aca="false">IFERROR(E12/C12,"")</f>
        <v>0.821007732306033</v>
      </c>
    </row>
    <row r="13" customFormat="false" ht="15" hidden="false" customHeight="false" outlineLevel="0" collapsed="false">
      <c r="A13" s="6" t="s">
        <v>33</v>
      </c>
      <c r="B13" s="6" t="s">
        <v>34</v>
      </c>
      <c r="C13" s="7" t="n">
        <v>0</v>
      </c>
      <c r="D13" s="7" t="n">
        <v>593056.6</v>
      </c>
      <c r="E13" s="7" t="n">
        <v>0</v>
      </c>
      <c r="F13" s="8" t="n">
        <f aca="false">E13/D13</f>
        <v>0</v>
      </c>
      <c r="G13" s="7" t="n">
        <f aca="false">E13-C13</f>
        <v>0</v>
      </c>
      <c r="H13" s="8" t="str">
        <f aca="false">IFERROR(E13/C13,"")</f>
        <v/>
      </c>
    </row>
    <row r="14" customFormat="false" ht="30" hidden="false" customHeight="false" outlineLevel="0" collapsed="false">
      <c r="A14" s="6" t="s">
        <v>35</v>
      </c>
      <c r="B14" s="6" t="s">
        <v>36</v>
      </c>
      <c r="C14" s="7" t="n">
        <v>150</v>
      </c>
      <c r="D14" s="7" t="n">
        <v>225</v>
      </c>
      <c r="E14" s="7" t="n">
        <v>225</v>
      </c>
      <c r="F14" s="8" t="n">
        <f aca="false">E14/D14</f>
        <v>1</v>
      </c>
      <c r="G14" s="7" t="n">
        <f aca="false">E14-C14</f>
        <v>75</v>
      </c>
      <c r="H14" s="8" t="n">
        <f aca="false">IFERROR(E14/C14,"")</f>
        <v>1.5</v>
      </c>
    </row>
    <row r="15" customFormat="false" ht="15" hidden="false" customHeight="false" outlineLevel="0" collapsed="false">
      <c r="A15" s="6" t="s">
        <v>37</v>
      </c>
      <c r="B15" s="6" t="s">
        <v>38</v>
      </c>
      <c r="C15" s="7" t="n">
        <v>238572.3465</v>
      </c>
      <c r="D15" s="7" t="n">
        <v>598036.6244</v>
      </c>
      <c r="E15" s="7" t="n">
        <v>199751.2255</v>
      </c>
      <c r="F15" s="8" t="n">
        <f aca="false">E15/D15</f>
        <v>0.334011693180843</v>
      </c>
      <c r="G15" s="7" t="n">
        <f aca="false">E15-C15</f>
        <v>-38821.121</v>
      </c>
      <c r="H15" s="8" t="n">
        <f aca="false">IFERROR(E15/C15,"")</f>
        <v>0.837277364415745</v>
      </c>
    </row>
    <row r="16" customFormat="false" ht="15" hidden="false" customHeight="false" outlineLevel="0" collapsed="false">
      <c r="A16" s="6" t="s">
        <v>39</v>
      </c>
      <c r="B16" s="6" t="s">
        <v>40</v>
      </c>
      <c r="C16" s="7" t="n">
        <v>20763.4</v>
      </c>
      <c r="D16" s="7" t="n">
        <v>27462</v>
      </c>
      <c r="E16" s="7" t="n">
        <v>19500.4</v>
      </c>
      <c r="F16" s="8" t="n">
        <f aca="false">E16/D16</f>
        <v>0.710086665210109</v>
      </c>
      <c r="G16" s="7" t="n">
        <f aca="false">E16-C16</f>
        <v>-1263</v>
      </c>
      <c r="H16" s="8" t="n">
        <f aca="false">IFERROR(E16/C16,"")</f>
        <v>0.939171811938315</v>
      </c>
    </row>
    <row r="17" customFormat="false" ht="15" hidden="false" customHeight="false" outlineLevel="0" collapsed="false">
      <c r="A17" s="6" t="s">
        <v>41</v>
      </c>
      <c r="B17" s="6" t="s">
        <v>42</v>
      </c>
      <c r="C17" s="7" t="n">
        <v>20763.4</v>
      </c>
      <c r="D17" s="7" t="n">
        <v>27462</v>
      </c>
      <c r="E17" s="7" t="n">
        <v>19500.4</v>
      </c>
      <c r="F17" s="8" t="n">
        <f aca="false">E17/D17</f>
        <v>0.710086665210109</v>
      </c>
      <c r="G17" s="7" t="n">
        <f aca="false">E17-C17</f>
        <v>-1263</v>
      </c>
      <c r="H17" s="8" t="n">
        <f aca="false">IFERROR(E17/C17,"")</f>
        <v>0.939171811938315</v>
      </c>
    </row>
    <row r="18" customFormat="false" ht="30" hidden="false" customHeight="false" outlineLevel="0" collapsed="false">
      <c r="A18" s="6" t="s">
        <v>43</v>
      </c>
      <c r="B18" s="6" t="s">
        <v>44</v>
      </c>
      <c r="C18" s="7" t="n">
        <v>163516.7476</v>
      </c>
      <c r="D18" s="7" t="n">
        <v>246612.3542</v>
      </c>
      <c r="E18" s="7" t="n">
        <v>148318.7364</v>
      </c>
      <c r="F18" s="8" t="n">
        <f aca="false">E18/D18</f>
        <v>0.601424599676442</v>
      </c>
      <c r="G18" s="7" t="n">
        <f aca="false">E18-C18</f>
        <v>-15198.0112</v>
      </c>
      <c r="H18" s="8" t="n">
        <f aca="false">IFERROR(E18/C18,"")</f>
        <v>0.907055323549011</v>
      </c>
    </row>
    <row r="19" customFormat="false" ht="15" hidden="false" customHeight="false" outlineLevel="0" collapsed="false">
      <c r="A19" s="6" t="s">
        <v>45</v>
      </c>
      <c r="B19" s="6" t="s">
        <v>46</v>
      </c>
      <c r="C19" s="7" t="n">
        <v>57806.7253</v>
      </c>
      <c r="D19" s="7" t="n">
        <v>67266.2542</v>
      </c>
      <c r="E19" s="7" t="n">
        <v>45556.5185</v>
      </c>
      <c r="F19" s="8" t="n">
        <f aca="false">E19/D19</f>
        <v>0.677256657767038</v>
      </c>
      <c r="G19" s="7" t="n">
        <f aca="false">E19-C19</f>
        <v>-12250.2068</v>
      </c>
      <c r="H19" s="8" t="n">
        <f aca="false">IFERROR(E19/C19,"")</f>
        <v>0.788083363372947</v>
      </c>
    </row>
    <row r="20" customFormat="false" ht="45" hidden="false" customHeight="false" outlineLevel="0" collapsed="false">
      <c r="A20" s="6" t="s">
        <v>47</v>
      </c>
      <c r="B20" s="6" t="s">
        <v>48</v>
      </c>
      <c r="C20" s="7" t="n">
        <v>43872.7623</v>
      </c>
      <c r="D20" s="7" t="n">
        <v>64826.4</v>
      </c>
      <c r="E20" s="7" t="n">
        <v>39030.2179</v>
      </c>
      <c r="F20" s="8" t="n">
        <f aca="false">E20/D20</f>
        <v>0.602072888514556</v>
      </c>
      <c r="G20" s="7" t="n">
        <f aca="false">E20-C20</f>
        <v>-4842.5444</v>
      </c>
      <c r="H20" s="8" t="n">
        <f aca="false">IFERROR(E20/C20,"")</f>
        <v>0.88962298824754</v>
      </c>
    </row>
    <row r="21" customFormat="false" ht="15" hidden="false" customHeight="false" outlineLevel="0" collapsed="false">
      <c r="A21" s="6" t="s">
        <v>49</v>
      </c>
      <c r="B21" s="6" t="s">
        <v>50</v>
      </c>
      <c r="C21" s="7" t="n">
        <v>61837.26</v>
      </c>
      <c r="D21" s="7" t="n">
        <v>92325.8</v>
      </c>
      <c r="E21" s="7" t="n">
        <v>63732</v>
      </c>
      <c r="F21" s="8" t="n">
        <f aca="false">E21/D21</f>
        <v>0.690294587211809</v>
      </c>
      <c r="G21" s="7" t="n">
        <f aca="false">E21-C21</f>
        <v>1894.74</v>
      </c>
      <c r="H21" s="8" t="n">
        <f aca="false">IFERROR(E21/C21,"")</f>
        <v>1.03064074960631</v>
      </c>
    </row>
    <row r="22" customFormat="false" ht="45" hidden="false" customHeight="false" outlineLevel="0" collapsed="false">
      <c r="A22" s="6" t="s">
        <v>51</v>
      </c>
      <c r="B22" s="6" t="s">
        <v>52</v>
      </c>
      <c r="C22" s="7" t="n">
        <v>0</v>
      </c>
      <c r="D22" s="7" t="n">
        <v>22193.9</v>
      </c>
      <c r="E22" s="7" t="n">
        <v>0</v>
      </c>
      <c r="F22" s="8" t="n">
        <f aca="false">E22/D22</f>
        <v>0</v>
      </c>
      <c r="G22" s="7" t="n">
        <f aca="false">E22-C22</f>
        <v>0</v>
      </c>
      <c r="H22" s="8" t="str">
        <f aca="false">IFERROR(E22/C22,"")</f>
        <v/>
      </c>
    </row>
    <row r="23" customFormat="false" ht="15" hidden="false" customHeight="false" outlineLevel="0" collapsed="false">
      <c r="A23" s="6" t="s">
        <v>53</v>
      </c>
      <c r="B23" s="6" t="s">
        <v>54</v>
      </c>
      <c r="C23" s="7" t="n">
        <v>4490063.8519</v>
      </c>
      <c r="D23" s="7" t="n">
        <v>8048848.6542</v>
      </c>
      <c r="E23" s="7" t="n">
        <v>4361488.5949</v>
      </c>
      <c r="F23" s="8" t="n">
        <f aca="false">E23/D23</f>
        <v>0.541877327091262</v>
      </c>
      <c r="G23" s="7" t="n">
        <f aca="false">E23-C23</f>
        <v>-128575.257</v>
      </c>
      <c r="H23" s="8" t="n">
        <f aca="false">IFERROR(E23/C23,"")</f>
        <v>0.971364492523733</v>
      </c>
    </row>
    <row r="24" customFormat="false" ht="15" hidden="false" customHeight="false" outlineLevel="0" collapsed="false">
      <c r="A24" s="6" t="s">
        <v>55</v>
      </c>
      <c r="B24" s="6" t="s">
        <v>56</v>
      </c>
      <c r="C24" s="7" t="n">
        <v>197746.6353</v>
      </c>
      <c r="D24" s="7" t="n">
        <v>403232.7803</v>
      </c>
      <c r="E24" s="7" t="n">
        <v>171654.3761</v>
      </c>
      <c r="F24" s="8" t="n">
        <f aca="false">E24/D24</f>
        <v>0.425695490263196</v>
      </c>
      <c r="G24" s="7" t="n">
        <f aca="false">E24-C24</f>
        <v>-26092.2592</v>
      </c>
      <c r="H24" s="8" t="n">
        <f aca="false">IFERROR(E24/C24,"")</f>
        <v>0.868052069961061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7" t="n">
        <v>1948669.1244</v>
      </c>
      <c r="D25" s="7" t="n">
        <v>2418844.1</v>
      </c>
      <c r="E25" s="7" t="n">
        <v>1680528.33</v>
      </c>
      <c r="F25" s="8" t="n">
        <f aca="false">E25/D25</f>
        <v>0.694765045006415</v>
      </c>
      <c r="G25" s="7" t="n">
        <f aca="false">E25-C25</f>
        <v>-268140.7944</v>
      </c>
      <c r="H25" s="8" t="n">
        <f aca="false">IFERROR(E25/C25,"")</f>
        <v>0.862397986891407</v>
      </c>
    </row>
    <row r="26" customFormat="false" ht="15" hidden="false" customHeight="false" outlineLevel="0" collapsed="false">
      <c r="A26" s="6" t="s">
        <v>59</v>
      </c>
      <c r="B26" s="6" t="s">
        <v>60</v>
      </c>
      <c r="C26" s="7" t="n">
        <v>18433.0681</v>
      </c>
      <c r="D26" s="7" t="n">
        <v>51200.9</v>
      </c>
      <c r="E26" s="7" t="n">
        <v>28141.5306</v>
      </c>
      <c r="F26" s="8" t="n">
        <f aca="false">E26/D26</f>
        <v>0.549629608073296</v>
      </c>
      <c r="G26" s="7" t="n">
        <f aca="false">E26-C26</f>
        <v>9708.4625</v>
      </c>
      <c r="H26" s="8" t="n">
        <f aca="false">IFERROR(E26/C26,"")</f>
        <v>1.52668728001933</v>
      </c>
    </row>
    <row r="27" customFormat="false" ht="15" hidden="false" customHeight="false" outlineLevel="0" collapsed="false">
      <c r="A27" s="6" t="s">
        <v>61</v>
      </c>
      <c r="B27" s="6" t="s">
        <v>62</v>
      </c>
      <c r="C27" s="7" t="n">
        <v>104354.52</v>
      </c>
      <c r="D27" s="7" t="n">
        <v>145837.8495</v>
      </c>
      <c r="E27" s="7" t="n">
        <v>101004.9501</v>
      </c>
      <c r="F27" s="8" t="n">
        <f aca="false">E27/D27</f>
        <v>0.692583924175322</v>
      </c>
      <c r="G27" s="7" t="n">
        <f aca="false">E27-C27</f>
        <v>-3349.5699</v>
      </c>
      <c r="H27" s="8" t="n">
        <f aca="false">IFERROR(E27/C27,"")</f>
        <v>0.967902014210788</v>
      </c>
    </row>
    <row r="28" customFormat="false" ht="15" hidden="false" customHeight="false" outlineLevel="0" collapsed="false">
      <c r="A28" s="6" t="s">
        <v>63</v>
      </c>
      <c r="B28" s="6" t="s">
        <v>64</v>
      </c>
      <c r="C28" s="7" t="n">
        <v>202923.5539</v>
      </c>
      <c r="D28" s="7" t="n">
        <v>232836.084</v>
      </c>
      <c r="E28" s="7" t="n">
        <v>160139.5266</v>
      </c>
      <c r="F28" s="8" t="n">
        <f aca="false">E28/D28</f>
        <v>0.687777958849368</v>
      </c>
      <c r="G28" s="7" t="n">
        <f aca="false">E28-C28</f>
        <v>-42784.0273</v>
      </c>
      <c r="H28" s="8" t="n">
        <f aca="false">IFERROR(E28/C28,"")</f>
        <v>0.789161847022038</v>
      </c>
    </row>
    <row r="29" customFormat="false" ht="15" hidden="false" customHeight="false" outlineLevel="0" collapsed="false">
      <c r="A29" s="6" t="s">
        <v>65</v>
      </c>
      <c r="B29" s="6" t="s">
        <v>66</v>
      </c>
      <c r="C29" s="7" t="n">
        <v>1691870.1702</v>
      </c>
      <c r="D29" s="7" t="n">
        <v>4235512.766</v>
      </c>
      <c r="E29" s="7" t="n">
        <v>1935802.5981</v>
      </c>
      <c r="F29" s="8" t="n">
        <f aca="false">E29/D29</f>
        <v>0.457040907452668</v>
      </c>
      <c r="G29" s="7" t="n">
        <f aca="false">E29-C29</f>
        <v>243932.4279</v>
      </c>
      <c r="H29" s="8" t="n">
        <f aca="false">IFERROR(E29/C29,"")</f>
        <v>1.14417916468801</v>
      </c>
    </row>
    <row r="30" customFormat="false" ht="30" hidden="false" customHeight="false" outlineLevel="0" collapsed="false">
      <c r="A30" s="6" t="s">
        <v>67</v>
      </c>
      <c r="B30" s="6" t="s">
        <v>68</v>
      </c>
      <c r="C30" s="7" t="n">
        <v>326066.7801</v>
      </c>
      <c r="D30" s="7" t="n">
        <v>561384.1744</v>
      </c>
      <c r="E30" s="7" t="n">
        <v>284217.2834</v>
      </c>
      <c r="F30" s="8" t="n">
        <f aca="false">E30/D30</f>
        <v>0.506279471992184</v>
      </c>
      <c r="G30" s="7" t="n">
        <f aca="false">E30-C30</f>
        <v>-41849.4967</v>
      </c>
      <c r="H30" s="8" t="n">
        <f aca="false">IFERROR(E30/C30,"")</f>
        <v>0.871653602102105</v>
      </c>
    </row>
    <row r="31" customFormat="false" ht="15" hidden="false" customHeight="false" outlineLevel="0" collapsed="false">
      <c r="A31" s="6" t="s">
        <v>69</v>
      </c>
      <c r="B31" s="6" t="s">
        <v>70</v>
      </c>
      <c r="C31" s="7" t="n">
        <v>720546.1207</v>
      </c>
      <c r="D31" s="7" t="n">
        <v>1493493.0164</v>
      </c>
      <c r="E31" s="7" t="n">
        <v>689429.6814</v>
      </c>
      <c r="F31" s="8" t="n">
        <f aca="false">E31/D31</f>
        <v>0.461622300090723</v>
      </c>
      <c r="G31" s="7" t="n">
        <f aca="false">E31-C31</f>
        <v>-31116.4393</v>
      </c>
      <c r="H31" s="8" t="n">
        <f aca="false">IFERROR(E31/C31,"")</f>
        <v>0.956815478695839</v>
      </c>
    </row>
    <row r="32" customFormat="false" ht="15" hidden="false" customHeight="false" outlineLevel="0" collapsed="false">
      <c r="A32" s="6" t="s">
        <v>71</v>
      </c>
      <c r="B32" s="6" t="s">
        <v>72</v>
      </c>
      <c r="C32" s="7" t="n">
        <v>542258.294</v>
      </c>
      <c r="D32" s="7" t="n">
        <v>1218596.1617</v>
      </c>
      <c r="E32" s="7" t="n">
        <v>644067.0995</v>
      </c>
      <c r="F32" s="8" t="n">
        <f aca="false">E32/D32</f>
        <v>0.528532027051107</v>
      </c>
      <c r="G32" s="7" t="n">
        <f aca="false">E32-C32</f>
        <v>101808.8055</v>
      </c>
      <c r="H32" s="8" t="n">
        <f aca="false">IFERROR(E32/C32,"")</f>
        <v>1.18774965109155</v>
      </c>
    </row>
    <row r="33" customFormat="false" ht="15" hidden="false" customHeight="false" outlineLevel="0" collapsed="false">
      <c r="A33" s="6" t="s">
        <v>73</v>
      </c>
      <c r="B33" s="6" t="s">
        <v>74</v>
      </c>
      <c r="C33" s="7" t="n">
        <v>137658.8153</v>
      </c>
      <c r="D33" s="7" t="n">
        <v>213406.1616</v>
      </c>
      <c r="E33" s="7" t="n">
        <v>4261.075</v>
      </c>
      <c r="F33" s="8" t="n">
        <f aca="false">E33/D33</f>
        <v>0.0199669726874465</v>
      </c>
      <c r="G33" s="7" t="n">
        <f aca="false">E33-C33</f>
        <v>-133397.7403</v>
      </c>
      <c r="H33" s="8" t="n">
        <f aca="false">IFERROR(E33/C33,"")</f>
        <v>0.0309538839972859</v>
      </c>
    </row>
    <row r="34" customFormat="false" ht="15" hidden="false" customHeight="false" outlineLevel="0" collapsed="false">
      <c r="A34" s="6" t="s">
        <v>75</v>
      </c>
      <c r="B34" s="6" t="s">
        <v>76</v>
      </c>
      <c r="C34" s="7" t="n">
        <v>0</v>
      </c>
      <c r="D34" s="7" t="n">
        <v>407.8</v>
      </c>
      <c r="E34" s="7" t="n">
        <v>0</v>
      </c>
      <c r="F34" s="8" t="n">
        <f aca="false">E34/D34</f>
        <v>0</v>
      </c>
      <c r="G34" s="7" t="n">
        <f aca="false">E34-C34</f>
        <v>0</v>
      </c>
      <c r="H34" s="8" t="str">
        <f aca="false">IFERROR(E34/C34,"")</f>
        <v/>
      </c>
    </row>
    <row r="35" customFormat="false" ht="30" hidden="false" customHeight="false" outlineLevel="0" collapsed="false">
      <c r="A35" s="6" t="s">
        <v>77</v>
      </c>
      <c r="B35" s="6" t="s">
        <v>78</v>
      </c>
      <c r="C35" s="7" t="n">
        <v>40629.0115</v>
      </c>
      <c r="D35" s="7" t="n">
        <v>61082.893</v>
      </c>
      <c r="E35" s="7" t="n">
        <v>41101.507</v>
      </c>
      <c r="F35" s="8" t="n">
        <f aca="false">E35/D35</f>
        <v>0.672880817874818</v>
      </c>
      <c r="G35" s="7" t="n">
        <f aca="false">E35-C35</f>
        <v>472.495499999997</v>
      </c>
      <c r="H35" s="8" t="n">
        <f aca="false">IFERROR(E35/C35,"")</f>
        <v>1.01162951011004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7" t="n">
        <v>14491.1585</v>
      </c>
      <c r="D36" s="7" t="n">
        <v>25442.9802</v>
      </c>
      <c r="E36" s="7" t="n">
        <v>13133.2126</v>
      </c>
      <c r="F36" s="8" t="n">
        <f aca="false">E36/D36</f>
        <v>0.516182164855043</v>
      </c>
      <c r="G36" s="7" t="n">
        <f aca="false">E36-C36</f>
        <v>-1357.9459</v>
      </c>
      <c r="H36" s="8" t="n">
        <f aca="false">IFERROR(E36/C36,"")</f>
        <v>0.906291419005596</v>
      </c>
    </row>
    <row r="37" customFormat="false" ht="30" hidden="false" customHeight="false" outlineLevel="0" collapsed="false">
      <c r="A37" s="6" t="s">
        <v>81</v>
      </c>
      <c r="B37" s="6" t="s">
        <v>82</v>
      </c>
      <c r="C37" s="7" t="n">
        <v>14101.9563</v>
      </c>
      <c r="D37" s="7" t="n">
        <v>19918.2402</v>
      </c>
      <c r="E37" s="7" t="n">
        <v>11193.8701</v>
      </c>
      <c r="F37" s="8" t="n">
        <f aca="false">E37/D37</f>
        <v>0.561990918253913</v>
      </c>
      <c r="G37" s="7" t="n">
        <f aca="false">E37-C37</f>
        <v>-2908.0862</v>
      </c>
      <c r="H37" s="8" t="n">
        <f aca="false">IFERROR(E37/C37,"")</f>
        <v>0.793781363511955</v>
      </c>
    </row>
    <row r="38" customFormat="false" ht="30" hidden="false" customHeight="false" outlineLevel="0" collapsed="false">
      <c r="A38" s="6" t="s">
        <v>83</v>
      </c>
      <c r="B38" s="6" t="s">
        <v>84</v>
      </c>
      <c r="C38" s="7" t="n">
        <v>389.2022</v>
      </c>
      <c r="D38" s="7" t="n">
        <v>5524.74</v>
      </c>
      <c r="E38" s="7" t="n">
        <v>1939.3425</v>
      </c>
      <c r="F38" s="8" t="n">
        <f aca="false">E38/D38</f>
        <v>0.35102873619392</v>
      </c>
      <c r="G38" s="7" t="n">
        <f aca="false">E38-C38</f>
        <v>1550.1403</v>
      </c>
      <c r="H38" s="8" t="n">
        <f aca="false">IFERROR(E38/C38,"")</f>
        <v>4.98286623251359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7" t="n">
        <v>8013044.0975</v>
      </c>
      <c r="D39" s="7" t="n">
        <v>11537735.9026</v>
      </c>
      <c r="E39" s="7" t="n">
        <v>7588777.4728</v>
      </c>
      <c r="F39" s="8" t="n">
        <f aca="false">E39/D39</f>
        <v>0.657735411597512</v>
      </c>
      <c r="G39" s="7" t="n">
        <f aca="false">E39-C39</f>
        <v>-424266.624700001</v>
      </c>
      <c r="H39" s="8" t="n">
        <f aca="false">IFERROR(E39/C39,"")</f>
        <v>0.947053002636992</v>
      </c>
    </row>
    <row r="40" customFormat="false" ht="15" hidden="false" customHeight="false" outlineLevel="0" collapsed="false">
      <c r="A40" s="6" t="s">
        <v>87</v>
      </c>
      <c r="B40" s="6" t="s">
        <v>88</v>
      </c>
      <c r="C40" s="7" t="n">
        <v>2440363.7258</v>
      </c>
      <c r="D40" s="7" t="n">
        <v>3165892.7</v>
      </c>
      <c r="E40" s="7" t="n">
        <v>2128156.6165</v>
      </c>
      <c r="F40" s="8" t="n">
        <f aca="false">E40/D40</f>
        <v>0.672213753959507</v>
      </c>
      <c r="G40" s="7" t="n">
        <f aca="false">E40-C40</f>
        <v>-312207.1093</v>
      </c>
      <c r="H40" s="8" t="n">
        <f aca="false">IFERROR(E40/C40,"")</f>
        <v>0.872065337638285</v>
      </c>
    </row>
    <row r="41" customFormat="false" ht="15" hidden="false" customHeight="false" outlineLevel="0" collapsed="false">
      <c r="A41" s="6" t="s">
        <v>89</v>
      </c>
      <c r="B41" s="6" t="s">
        <v>90</v>
      </c>
      <c r="C41" s="7" t="n">
        <v>4335676.2614</v>
      </c>
      <c r="D41" s="7" t="n">
        <v>6387850.8218</v>
      </c>
      <c r="E41" s="7" t="n">
        <v>4256998.2972</v>
      </c>
      <c r="F41" s="8" t="n">
        <f aca="false">E41/D41</f>
        <v>0.666421057090441</v>
      </c>
      <c r="G41" s="7" t="n">
        <f aca="false">E41-C41</f>
        <v>-78677.9642000003</v>
      </c>
      <c r="H41" s="8" t="n">
        <f aca="false">IFERROR(E41/C41,"")</f>
        <v>0.98185335817149</v>
      </c>
    </row>
    <row r="42" customFormat="false" ht="15" hidden="false" customHeight="false" outlineLevel="0" collapsed="false">
      <c r="A42" s="6" t="s">
        <v>91</v>
      </c>
      <c r="B42" s="6" t="s">
        <v>92</v>
      </c>
      <c r="C42" s="7" t="n">
        <v>912761.3595</v>
      </c>
      <c r="D42" s="7" t="n">
        <v>1476902.7149</v>
      </c>
      <c r="E42" s="7" t="n">
        <v>857060.7411</v>
      </c>
      <c r="F42" s="8" t="n">
        <f aca="false">E42/D42</f>
        <v>0.580309544056889</v>
      </c>
      <c r="G42" s="7" t="n">
        <f aca="false">E42-C42</f>
        <v>-55700.6184</v>
      </c>
      <c r="H42" s="8" t="n">
        <f aca="false">IFERROR(E42/C42,"")</f>
        <v>0.938975705073107</v>
      </c>
    </row>
    <row r="43" customFormat="false" ht="30" hidden="false" customHeight="false" outlineLevel="0" collapsed="false">
      <c r="A43" s="6" t="s">
        <v>93</v>
      </c>
      <c r="B43" s="6" t="s">
        <v>94</v>
      </c>
      <c r="C43" s="7" t="n">
        <v>53134.9726</v>
      </c>
      <c r="D43" s="7" t="n">
        <v>68107.7625</v>
      </c>
      <c r="E43" s="7" t="n">
        <v>46747.5242</v>
      </c>
      <c r="F43" s="8" t="n">
        <f aca="false">E43/D43</f>
        <v>0.686375862075927</v>
      </c>
      <c r="G43" s="7" t="n">
        <f aca="false">E43-C43</f>
        <v>-6387.4484</v>
      </c>
      <c r="H43" s="8" t="n">
        <f aca="false">IFERROR(E43/C43,"")</f>
        <v>0.879788243270874</v>
      </c>
    </row>
    <row r="44" customFormat="false" ht="30" hidden="false" customHeight="false" outlineLevel="0" collapsed="false">
      <c r="A44" s="6" t="s">
        <v>95</v>
      </c>
      <c r="B44" s="6" t="s">
        <v>96</v>
      </c>
      <c r="C44" s="7" t="n">
        <v>33313.209</v>
      </c>
      <c r="D44" s="7" t="n">
        <v>62434.173</v>
      </c>
      <c r="E44" s="7" t="n">
        <v>31842.2216</v>
      </c>
      <c r="F44" s="8" t="n">
        <f aca="false">E44/D44</f>
        <v>0.510012707303739</v>
      </c>
      <c r="G44" s="7" t="n">
        <f aca="false">E44-C44</f>
        <v>-1470.9874</v>
      </c>
      <c r="H44" s="8" t="n">
        <f aca="false">IFERROR(E44/C44,"")</f>
        <v>0.955843719528791</v>
      </c>
    </row>
    <row r="45" customFormat="false" ht="15" hidden="false" customHeight="false" outlineLevel="0" collapsed="false">
      <c r="A45" s="6" t="s">
        <v>97</v>
      </c>
      <c r="B45" s="6" t="s">
        <v>98</v>
      </c>
      <c r="C45" s="7" t="n">
        <v>51676.8939</v>
      </c>
      <c r="D45" s="7" t="n">
        <v>92386.638</v>
      </c>
      <c r="E45" s="7" t="n">
        <v>61272.4784</v>
      </c>
      <c r="F45" s="8" t="n">
        <f aca="false">E45/D45</f>
        <v>0.663217968814927</v>
      </c>
      <c r="G45" s="7" t="n">
        <f aca="false">E45-C45</f>
        <v>9595.5845</v>
      </c>
      <c r="H45" s="8" t="n">
        <f aca="false">IFERROR(E45/C45,"")</f>
        <v>1.18568423478718</v>
      </c>
    </row>
    <row r="46" customFormat="false" ht="30" hidden="false" customHeight="false" outlineLevel="0" collapsed="false">
      <c r="A46" s="6" t="s">
        <v>99</v>
      </c>
      <c r="B46" s="6" t="s">
        <v>100</v>
      </c>
      <c r="C46" s="7" t="n">
        <v>20314.41</v>
      </c>
      <c r="D46" s="7" t="n">
        <v>28603.7</v>
      </c>
      <c r="E46" s="7" t="n">
        <v>18614.64</v>
      </c>
      <c r="F46" s="8" t="n">
        <f aca="false">E46/D46</f>
        <v>0.650777346986579</v>
      </c>
      <c r="G46" s="7" t="n">
        <f aca="false">E46-C46</f>
        <v>-1699.77</v>
      </c>
      <c r="H46" s="8" t="n">
        <f aca="false">IFERROR(E46/C46,"")</f>
        <v>0.916326883232149</v>
      </c>
    </row>
    <row r="47" customFormat="false" ht="15" hidden="false" customHeight="false" outlineLevel="0" collapsed="false">
      <c r="A47" s="6" t="s">
        <v>101</v>
      </c>
      <c r="B47" s="6" t="s">
        <v>102</v>
      </c>
      <c r="C47" s="7" t="n">
        <v>165803.2653</v>
      </c>
      <c r="D47" s="7" t="n">
        <v>255557.3925</v>
      </c>
      <c r="E47" s="7" t="n">
        <v>188084.9539</v>
      </c>
      <c r="F47" s="8" t="n">
        <f aca="false">E47/D47</f>
        <v>0.735979311966098</v>
      </c>
      <c r="G47" s="7" t="n">
        <f aca="false">E47-C47</f>
        <v>22281.6886</v>
      </c>
      <c r="H47" s="8" t="n">
        <f aca="false">IFERROR(E47/C47,"")</f>
        <v>1.13438630752949</v>
      </c>
    </row>
    <row r="48" customFormat="false" ht="15" hidden="false" customHeight="false" outlineLevel="0" collapsed="false">
      <c r="A48" s="6" t="s">
        <v>103</v>
      </c>
      <c r="B48" s="6" t="s">
        <v>104</v>
      </c>
      <c r="C48" s="7" t="n">
        <v>351747.5152</v>
      </c>
      <c r="D48" s="7" t="n">
        <v>643942.0573</v>
      </c>
      <c r="E48" s="7" t="n">
        <v>376297.4176</v>
      </c>
      <c r="F48" s="8" t="n">
        <f aca="false">E48/D48</f>
        <v>0.584365337430803</v>
      </c>
      <c r="G48" s="7" t="n">
        <f aca="false">E48-C48</f>
        <v>24549.9024</v>
      </c>
      <c r="H48" s="8" t="n">
        <f aca="false">IFERROR(E48/C48,"")</f>
        <v>1.06979410326763</v>
      </c>
    </row>
    <row r="49" customFormat="false" ht="15" hidden="false" customHeight="false" outlineLevel="0" collapsed="false">
      <c r="A49" s="6" t="s">
        <v>105</v>
      </c>
      <c r="B49" s="6" t="s">
        <v>106</v>
      </c>
      <c r="C49" s="7" t="n">
        <v>315407.0926</v>
      </c>
      <c r="D49" s="7" t="n">
        <v>589155.564</v>
      </c>
      <c r="E49" s="7" t="n">
        <v>336897.2435</v>
      </c>
      <c r="F49" s="8" t="n">
        <f aca="false">E49/D49</f>
        <v>0.571830708366186</v>
      </c>
      <c r="G49" s="7" t="n">
        <f aca="false">E49-C49</f>
        <v>21490.1509</v>
      </c>
      <c r="H49" s="8" t="n">
        <f aca="false">IFERROR(E49/C49,"")</f>
        <v>1.06813464695055</v>
      </c>
    </row>
    <row r="50" customFormat="false" ht="30" hidden="false" customHeight="false" outlineLevel="0" collapsed="false">
      <c r="A50" s="6" t="s">
        <v>107</v>
      </c>
      <c r="B50" s="6" t="s">
        <v>108</v>
      </c>
      <c r="C50" s="7" t="n">
        <v>36340.4226</v>
      </c>
      <c r="D50" s="7" t="n">
        <v>54786.4932</v>
      </c>
      <c r="E50" s="7" t="n">
        <v>39400.1741</v>
      </c>
      <c r="F50" s="8" t="n">
        <f aca="false">E50/D50</f>
        <v>0.719158533402901</v>
      </c>
      <c r="G50" s="7" t="n">
        <f aca="false">E50-C50</f>
        <v>3059.7515</v>
      </c>
      <c r="H50" s="8" t="n">
        <f aca="false">IFERROR(E50/C50,"")</f>
        <v>1.08419691575078</v>
      </c>
    </row>
    <row r="51" customFormat="false" ht="15" hidden="false" customHeight="false" outlineLevel="0" collapsed="false">
      <c r="A51" s="6" t="s">
        <v>109</v>
      </c>
      <c r="B51" s="6" t="s">
        <v>110</v>
      </c>
      <c r="C51" s="7" t="n">
        <v>5569063.5238</v>
      </c>
      <c r="D51" s="7" t="n">
        <v>7260546.6205</v>
      </c>
      <c r="E51" s="7" t="n">
        <v>5304666.3997</v>
      </c>
      <c r="F51" s="8" t="n">
        <f aca="false">E51/D51</f>
        <v>0.730615293443938</v>
      </c>
      <c r="G51" s="7" t="n">
        <f aca="false">E51-C51</f>
        <v>-264397.1241</v>
      </c>
      <c r="H51" s="8" t="n">
        <f aca="false">IFERROR(E51/C51,"")</f>
        <v>0.952523952551435</v>
      </c>
    </row>
    <row r="52" customFormat="false" ht="15" hidden="false" customHeight="false" outlineLevel="0" collapsed="false">
      <c r="A52" s="6" t="s">
        <v>111</v>
      </c>
      <c r="B52" s="6" t="s">
        <v>112</v>
      </c>
      <c r="C52" s="7" t="n">
        <v>707804.1006</v>
      </c>
      <c r="D52" s="7" t="n">
        <v>1507736.9645</v>
      </c>
      <c r="E52" s="7" t="n">
        <v>1137993.4062</v>
      </c>
      <c r="F52" s="8" t="n">
        <f aca="false">E52/D52</f>
        <v>0.754769189185054</v>
      </c>
      <c r="G52" s="7" t="n">
        <f aca="false">E52-C52</f>
        <v>430189.3056</v>
      </c>
      <c r="H52" s="8" t="n">
        <f aca="false">IFERROR(E52/C52,"")</f>
        <v>1.60778018273041</v>
      </c>
    </row>
    <row r="53" customFormat="false" ht="15" hidden="false" customHeight="false" outlineLevel="0" collapsed="false">
      <c r="A53" s="6" t="s">
        <v>113</v>
      </c>
      <c r="B53" s="6" t="s">
        <v>114</v>
      </c>
      <c r="C53" s="7" t="n">
        <v>392233.6927</v>
      </c>
      <c r="D53" s="7" t="n">
        <v>409429.5935</v>
      </c>
      <c r="E53" s="7" t="n">
        <v>218004.7561</v>
      </c>
      <c r="F53" s="8" t="n">
        <f aca="false">E53/D53</f>
        <v>0.532459694074361</v>
      </c>
      <c r="G53" s="7" t="n">
        <f aca="false">E53-C53</f>
        <v>-174228.9366</v>
      </c>
      <c r="H53" s="8" t="n">
        <f aca="false">IFERROR(E53/C53,"")</f>
        <v>0.555803237094017</v>
      </c>
    </row>
    <row r="54" customFormat="false" ht="30" hidden="false" customHeight="false" outlineLevel="0" collapsed="false">
      <c r="A54" s="6" t="s">
        <v>115</v>
      </c>
      <c r="B54" s="6" t="s">
        <v>116</v>
      </c>
      <c r="C54" s="7" t="n">
        <v>21078.7054</v>
      </c>
      <c r="D54" s="7" t="n">
        <v>26145.91</v>
      </c>
      <c r="E54" s="7" t="n">
        <v>18846.5176</v>
      </c>
      <c r="F54" s="8" t="n">
        <f aca="false">E54/D54</f>
        <v>0.720820870262309</v>
      </c>
      <c r="G54" s="7" t="n">
        <f aca="false">E54-C54</f>
        <v>-2232.1878</v>
      </c>
      <c r="H54" s="8" t="n">
        <f aca="false">IFERROR(E54/C54,"")</f>
        <v>0.89410223457082</v>
      </c>
    </row>
    <row r="55" customFormat="false" ht="15" hidden="false" customHeight="false" outlineLevel="0" collapsed="false">
      <c r="A55" s="6" t="s">
        <v>117</v>
      </c>
      <c r="B55" s="6" t="s">
        <v>118</v>
      </c>
      <c r="C55" s="7" t="n">
        <v>43334.1</v>
      </c>
      <c r="D55" s="7" t="n">
        <v>18932.8</v>
      </c>
      <c r="E55" s="7" t="n">
        <v>10375.5833</v>
      </c>
      <c r="F55" s="8" t="n">
        <f aca="false">E55/D55</f>
        <v>0.548021597439365</v>
      </c>
      <c r="G55" s="7" t="n">
        <f aca="false">E55-C55</f>
        <v>-32958.5167</v>
      </c>
      <c r="H55" s="8" t="n">
        <f aca="false">IFERROR(E55/C55,"")</f>
        <v>0.239432301582357</v>
      </c>
    </row>
    <row r="56" customFormat="false" ht="15" hidden="false" customHeight="false" outlineLevel="0" collapsed="false">
      <c r="A56" s="6" t="s">
        <v>119</v>
      </c>
      <c r="B56" s="6" t="s">
        <v>120</v>
      </c>
      <c r="C56" s="7" t="n">
        <v>69097.2951</v>
      </c>
      <c r="D56" s="7" t="n">
        <v>85909.1816</v>
      </c>
      <c r="E56" s="7" t="n">
        <v>61047.9701</v>
      </c>
      <c r="F56" s="8" t="n">
        <f aca="false">E56/D56</f>
        <v>0.71061054200521</v>
      </c>
      <c r="G56" s="7" t="n">
        <f aca="false">E56-C56</f>
        <v>-8049.325</v>
      </c>
      <c r="H56" s="8" t="n">
        <f aca="false">IFERROR(E56/C56,"")</f>
        <v>0.883507379147755</v>
      </c>
    </row>
    <row r="57" customFormat="false" ht="45" hidden="false" customHeight="false" outlineLevel="0" collapsed="false">
      <c r="A57" s="6" t="s">
        <v>121</v>
      </c>
      <c r="B57" s="6" t="s">
        <v>122</v>
      </c>
      <c r="C57" s="7" t="n">
        <v>40280.725</v>
      </c>
      <c r="D57" s="7" t="n">
        <v>43941.9</v>
      </c>
      <c r="E57" s="7" t="n">
        <v>32055.3243</v>
      </c>
      <c r="F57" s="8" t="n">
        <f aca="false">E57/D57</f>
        <v>0.729493360551091</v>
      </c>
      <c r="G57" s="7" t="n">
        <f aca="false">E57-C57</f>
        <v>-8225.4007</v>
      </c>
      <c r="H57" s="8" t="n">
        <f aca="false">IFERROR(E57/C57,"")</f>
        <v>0.795798096980628</v>
      </c>
    </row>
    <row r="58" customFormat="false" ht="15" hidden="false" customHeight="false" outlineLevel="0" collapsed="false">
      <c r="A58" s="6" t="s">
        <v>123</v>
      </c>
      <c r="B58" s="6" t="s">
        <v>124</v>
      </c>
      <c r="C58" s="7" t="n">
        <v>4295234.9049</v>
      </c>
      <c r="D58" s="7" t="n">
        <v>5168450.2709</v>
      </c>
      <c r="E58" s="7" t="n">
        <v>3826342.842</v>
      </c>
      <c r="F58" s="8" t="n">
        <f aca="false">E58/D58</f>
        <v>0.740326914538293</v>
      </c>
      <c r="G58" s="7" t="n">
        <f aca="false">E58-C58</f>
        <v>-468892.0629</v>
      </c>
      <c r="H58" s="8" t="n">
        <f aca="false">IFERROR(E58/C58,"")</f>
        <v>0.890834361034576</v>
      </c>
    </row>
    <row r="59" customFormat="false" ht="15" hidden="false" customHeight="false" outlineLevel="0" collapsed="false">
      <c r="A59" s="6" t="s">
        <v>125</v>
      </c>
      <c r="B59" s="6" t="s">
        <v>126</v>
      </c>
      <c r="C59" s="7" t="n">
        <v>6067391.9198</v>
      </c>
      <c r="D59" s="7" t="n">
        <v>8182643.1732</v>
      </c>
      <c r="E59" s="7" t="n">
        <v>5450609.117</v>
      </c>
      <c r="F59" s="8" t="n">
        <f aca="false">E59/D59</f>
        <v>0.666118392508178</v>
      </c>
      <c r="G59" s="7" t="n">
        <f aca="false">E59-C59</f>
        <v>-616782.802800001</v>
      </c>
      <c r="H59" s="8" t="n">
        <f aca="false">IFERROR(E59/C59,"")</f>
        <v>0.898344657646521</v>
      </c>
    </row>
    <row r="60" customFormat="false" ht="15" hidden="false" customHeight="false" outlineLevel="0" collapsed="false">
      <c r="A60" s="6" t="s">
        <v>127</v>
      </c>
      <c r="B60" s="6" t="s">
        <v>128</v>
      </c>
      <c r="C60" s="7" t="n">
        <v>18708.4549</v>
      </c>
      <c r="D60" s="7" t="n">
        <v>30953.1</v>
      </c>
      <c r="E60" s="7" t="n">
        <v>17439.5254</v>
      </c>
      <c r="F60" s="8" t="n">
        <f aca="false">E60/D60</f>
        <v>0.563417731988072</v>
      </c>
      <c r="G60" s="7" t="n">
        <f aca="false">E60-C60</f>
        <v>-1268.9295</v>
      </c>
      <c r="H60" s="8" t="n">
        <f aca="false">IFERROR(E60/C60,"")</f>
        <v>0.932173474144035</v>
      </c>
    </row>
    <row r="61" customFormat="false" ht="15" hidden="false" customHeight="false" outlineLevel="0" collapsed="false">
      <c r="A61" s="6" t="s">
        <v>129</v>
      </c>
      <c r="B61" s="6" t="s">
        <v>130</v>
      </c>
      <c r="C61" s="7" t="n">
        <v>648938.7551</v>
      </c>
      <c r="D61" s="7" t="n">
        <v>756931.8277</v>
      </c>
      <c r="E61" s="7" t="n">
        <v>537560.4806</v>
      </c>
      <c r="F61" s="8" t="n">
        <f aca="false">E61/D61</f>
        <v>0.710183481428469</v>
      </c>
      <c r="G61" s="7" t="n">
        <f aca="false">E61-C61</f>
        <v>-111378.2745</v>
      </c>
      <c r="H61" s="8" t="n">
        <f aca="false">IFERROR(E61/C61,"")</f>
        <v>0.828368588522908</v>
      </c>
    </row>
    <row r="62" customFormat="false" ht="15" hidden="false" customHeight="false" outlineLevel="0" collapsed="false">
      <c r="A62" s="6" t="s">
        <v>131</v>
      </c>
      <c r="B62" s="6" t="s">
        <v>132</v>
      </c>
      <c r="C62" s="7" t="n">
        <v>4684771.5148</v>
      </c>
      <c r="D62" s="7" t="n">
        <v>6234970.0828</v>
      </c>
      <c r="E62" s="7" t="n">
        <v>4053353.6045</v>
      </c>
      <c r="F62" s="8" t="n">
        <f aca="false">E62/D62</f>
        <v>0.650099928415329</v>
      </c>
      <c r="G62" s="7" t="n">
        <f aca="false">E62-C62</f>
        <v>-631417.9103</v>
      </c>
      <c r="H62" s="8" t="n">
        <f aca="false">IFERROR(E62/C62,"")</f>
        <v>0.865219059605097</v>
      </c>
    </row>
    <row r="63" customFormat="false" ht="15" hidden="false" customHeight="false" outlineLevel="0" collapsed="false">
      <c r="A63" s="6" t="s">
        <v>133</v>
      </c>
      <c r="B63" s="6" t="s">
        <v>134</v>
      </c>
      <c r="C63" s="7" t="n">
        <v>712083.5451</v>
      </c>
      <c r="D63" s="7" t="n">
        <v>1113541.1788</v>
      </c>
      <c r="E63" s="7" t="n">
        <v>811676.7004</v>
      </c>
      <c r="F63" s="8" t="n">
        <f aca="false">E63/D63</f>
        <v>0.728914849179352</v>
      </c>
      <c r="G63" s="7" t="n">
        <f aca="false">E63-C63</f>
        <v>99593.1553</v>
      </c>
      <c r="H63" s="8" t="n">
        <f aca="false">IFERROR(E63/C63,"")</f>
        <v>1.13986161593723</v>
      </c>
    </row>
    <row r="64" customFormat="false" ht="30" hidden="false" customHeight="false" outlineLevel="0" collapsed="false">
      <c r="A64" s="6" t="s">
        <v>135</v>
      </c>
      <c r="B64" s="6" t="s">
        <v>136</v>
      </c>
      <c r="C64" s="7" t="n">
        <v>2889.65</v>
      </c>
      <c r="D64" s="7" t="n">
        <v>46246.984</v>
      </c>
      <c r="E64" s="7" t="n">
        <v>30578.8062</v>
      </c>
      <c r="F64" s="8" t="n">
        <f aca="false">E64/D64</f>
        <v>0.661206495108957</v>
      </c>
      <c r="G64" s="7" t="n">
        <f aca="false">E64-C64</f>
        <v>27689.1562</v>
      </c>
      <c r="H64" s="8" t="n">
        <f aca="false">IFERROR(E64/C64,"")</f>
        <v>10.5821833786099</v>
      </c>
    </row>
    <row r="65" customFormat="false" ht="15" hidden="false" customHeight="false" outlineLevel="0" collapsed="false">
      <c r="A65" s="6" t="s">
        <v>137</v>
      </c>
      <c r="B65" s="6" t="s">
        <v>138</v>
      </c>
      <c r="C65" s="7" t="n">
        <v>637132.1282</v>
      </c>
      <c r="D65" s="7" t="n">
        <v>791555.6235</v>
      </c>
      <c r="E65" s="7" t="n">
        <v>485827.2886</v>
      </c>
      <c r="F65" s="8" t="n">
        <f aca="false">E65/D65</f>
        <v>0.613762664526127</v>
      </c>
      <c r="G65" s="7" t="n">
        <f aca="false">E65-C65</f>
        <v>-151304.8396</v>
      </c>
      <c r="H65" s="8" t="n">
        <f aca="false">IFERROR(E65/C65,"")</f>
        <v>0.76252203757569</v>
      </c>
    </row>
    <row r="66" customFormat="false" ht="15" hidden="false" customHeight="false" outlineLevel="0" collapsed="false">
      <c r="A66" s="6" t="s">
        <v>139</v>
      </c>
      <c r="B66" s="6" t="s">
        <v>140</v>
      </c>
      <c r="C66" s="7" t="n">
        <v>546056.0738</v>
      </c>
      <c r="D66" s="7" t="n">
        <v>482634.0506</v>
      </c>
      <c r="E66" s="7" t="n">
        <v>308352.9374</v>
      </c>
      <c r="F66" s="8" t="n">
        <f aca="false">E66/D66</f>
        <v>0.638895944073284</v>
      </c>
      <c r="G66" s="7" t="n">
        <f aca="false">E66-C66</f>
        <v>-237703.1364</v>
      </c>
      <c r="H66" s="8" t="n">
        <f aca="false">IFERROR(E66/C66,"")</f>
        <v>0.564690976247502</v>
      </c>
    </row>
    <row r="67" customFormat="false" ht="15" hidden="false" customHeight="false" outlineLevel="0" collapsed="false">
      <c r="A67" s="6" t="s">
        <v>141</v>
      </c>
      <c r="B67" s="6" t="s">
        <v>142</v>
      </c>
      <c r="C67" s="7" t="n">
        <v>82621.4092</v>
      </c>
      <c r="D67" s="7" t="n">
        <v>296077.0649</v>
      </c>
      <c r="E67" s="7" t="n">
        <v>168824.448</v>
      </c>
      <c r="F67" s="8" t="n">
        <f aca="false">E67/D67</f>
        <v>0.570204409642538</v>
      </c>
      <c r="G67" s="7" t="n">
        <f aca="false">E67-C67</f>
        <v>86203.0388</v>
      </c>
      <c r="H67" s="8" t="n">
        <f aca="false">IFERROR(E67/C67,"")</f>
        <v>2.04334989725641</v>
      </c>
    </row>
    <row r="68" customFormat="false" ht="30" hidden="false" customHeight="false" outlineLevel="0" collapsed="false">
      <c r="A68" s="6" t="s">
        <v>143</v>
      </c>
      <c r="B68" s="6" t="s">
        <v>144</v>
      </c>
      <c r="C68" s="7" t="n">
        <v>8454.6452</v>
      </c>
      <c r="D68" s="7" t="n">
        <v>12844.508</v>
      </c>
      <c r="E68" s="7" t="n">
        <v>8649.9032</v>
      </c>
      <c r="F68" s="8" t="n">
        <f aca="false">E68/D68</f>
        <v>0.673432038035244</v>
      </c>
      <c r="G68" s="7" t="n">
        <f aca="false">E68-C68</f>
        <v>195.258</v>
      </c>
      <c r="H68" s="8" t="n">
        <f aca="false">IFERROR(E68/C68,"")</f>
        <v>1.02309475978957</v>
      </c>
    </row>
    <row r="69" customFormat="false" ht="15" hidden="false" customHeight="false" outlineLevel="0" collapsed="false">
      <c r="A69" s="6" t="s">
        <v>145</v>
      </c>
      <c r="B69" s="6" t="s">
        <v>146</v>
      </c>
      <c r="C69" s="7" t="n">
        <v>73451.5712</v>
      </c>
      <c r="D69" s="7" t="n">
        <v>100039.995</v>
      </c>
      <c r="E69" s="7" t="n">
        <v>70628.4727</v>
      </c>
      <c r="F69" s="8" t="n">
        <f aca="false">E69/D69</f>
        <v>0.706002361355576</v>
      </c>
      <c r="G69" s="7" t="n">
        <f aca="false">E69-C69</f>
        <v>-2823.09850000001</v>
      </c>
      <c r="H69" s="8" t="n">
        <f aca="false">IFERROR(E69/C69,"")</f>
        <v>0.961565172073542</v>
      </c>
    </row>
    <row r="70" customFormat="false" ht="15" hidden="false" customHeight="false" outlineLevel="0" collapsed="false">
      <c r="A70" s="6" t="s">
        <v>147</v>
      </c>
      <c r="B70" s="6" t="s">
        <v>148</v>
      </c>
      <c r="C70" s="7" t="n">
        <v>23804.1553</v>
      </c>
      <c r="D70" s="7" t="n">
        <v>34636.295</v>
      </c>
      <c r="E70" s="7" t="n">
        <v>22180.6661</v>
      </c>
      <c r="F70" s="8" t="n">
        <f aca="false">E70/D70</f>
        <v>0.640387954312088</v>
      </c>
      <c r="G70" s="7" t="n">
        <f aca="false">E70-C70</f>
        <v>-1623.4892</v>
      </c>
      <c r="H70" s="8" t="n">
        <f aca="false">IFERROR(E70/C70,"")</f>
        <v>0.931798075607413</v>
      </c>
    </row>
    <row r="71" customFormat="false" ht="15" hidden="false" customHeight="false" outlineLevel="0" collapsed="false">
      <c r="A71" s="6" t="s">
        <v>149</v>
      </c>
      <c r="B71" s="6" t="s">
        <v>150</v>
      </c>
      <c r="C71" s="7" t="n">
        <v>49647.4159</v>
      </c>
      <c r="D71" s="7" t="n">
        <v>65403.7</v>
      </c>
      <c r="E71" s="7" t="n">
        <v>48447.8066</v>
      </c>
      <c r="F71" s="8" t="n">
        <f aca="false">E71/D71</f>
        <v>0.740750241958788</v>
      </c>
      <c r="G71" s="7" t="n">
        <f aca="false">E71-C71</f>
        <v>-1199.6093</v>
      </c>
      <c r="H71" s="8" t="n">
        <f aca="false">IFERROR(E71/C71,"")</f>
        <v>0.975837427220457</v>
      </c>
    </row>
    <row r="72" customFormat="false" ht="30" hidden="false" customHeight="false" outlineLevel="0" collapsed="false">
      <c r="A72" s="6" t="s">
        <v>151</v>
      </c>
      <c r="B72" s="6" t="s">
        <v>152</v>
      </c>
      <c r="C72" s="7" t="n">
        <v>284381.6892</v>
      </c>
      <c r="D72" s="7" t="n">
        <v>420000</v>
      </c>
      <c r="E72" s="7" t="n">
        <v>140277.4719</v>
      </c>
      <c r="F72" s="8" t="n">
        <f aca="false">E72/D72</f>
        <v>0.333993980714286</v>
      </c>
      <c r="G72" s="7" t="n">
        <f aca="false">E72-C72</f>
        <v>-144104.2173</v>
      </c>
      <c r="H72" s="8" t="n">
        <f aca="false">IFERROR(E72/C72,"")</f>
        <v>0.49327181470304</v>
      </c>
    </row>
    <row r="73" customFormat="false" ht="30" hidden="false" customHeight="false" outlineLevel="0" collapsed="false">
      <c r="A73" s="6" t="s">
        <v>153</v>
      </c>
      <c r="B73" s="6" t="s">
        <v>154</v>
      </c>
      <c r="C73" s="7" t="n">
        <v>284381.6892</v>
      </c>
      <c r="D73" s="7" t="n">
        <v>420000</v>
      </c>
      <c r="E73" s="7" t="n">
        <v>140277.4719</v>
      </c>
      <c r="F73" s="8" t="n">
        <f aca="false">E73/D73</f>
        <v>0.333993980714286</v>
      </c>
      <c r="G73" s="7" t="n">
        <f aca="false">E73-C73</f>
        <v>-144104.2173</v>
      </c>
      <c r="H73" s="8" t="n">
        <f aca="false">IFERROR(E73/C73,"")</f>
        <v>0.49327181470304</v>
      </c>
    </row>
    <row r="74" customFormat="false" ht="60" hidden="false" customHeight="false" outlineLevel="0" collapsed="false">
      <c r="A74" s="6" t="s">
        <v>155</v>
      </c>
      <c r="B74" s="6" t="s">
        <v>156</v>
      </c>
      <c r="C74" s="7" t="n">
        <v>868798.2858</v>
      </c>
      <c r="D74" s="7" t="n">
        <v>980311.7</v>
      </c>
      <c r="E74" s="7" t="n">
        <v>744906.1</v>
      </c>
      <c r="F74" s="8" t="n">
        <f aca="false">E74/D74</f>
        <v>0.759866581210854</v>
      </c>
      <c r="G74" s="7" t="n">
        <f aca="false">E74-C74</f>
        <v>-123892.1858</v>
      </c>
      <c r="H74" s="8" t="n">
        <f aca="false">IFERROR(E74/C74,"")</f>
        <v>0.857398215644592</v>
      </c>
    </row>
    <row r="75" customFormat="false" ht="45" hidden="false" customHeight="false" outlineLevel="0" collapsed="false">
      <c r="A75" s="6" t="s">
        <v>157</v>
      </c>
      <c r="B75" s="6" t="s">
        <v>158</v>
      </c>
      <c r="C75" s="7" t="n">
        <v>208124.4</v>
      </c>
      <c r="D75" s="7" t="n">
        <v>153815.7</v>
      </c>
      <c r="E75" s="7" t="n">
        <v>115362</v>
      </c>
      <c r="F75" s="8" t="n">
        <f aca="false">E75/D75</f>
        <v>0.750001462789559</v>
      </c>
      <c r="G75" s="7" t="n">
        <f aca="false">E75-C75</f>
        <v>-92762.4</v>
      </c>
      <c r="H75" s="8" t="n">
        <f aca="false">IFERROR(E75/C75,"")</f>
        <v>0.554293489855106</v>
      </c>
    </row>
    <row r="76" customFormat="false" ht="15" hidden="false" customHeight="false" outlineLevel="0" collapsed="false">
      <c r="A76" s="6" t="s">
        <v>159</v>
      </c>
      <c r="B76" s="6" t="s">
        <v>160</v>
      </c>
      <c r="C76" s="7" t="n">
        <v>308279.9</v>
      </c>
      <c r="D76" s="7" t="n">
        <v>412095.5</v>
      </c>
      <c r="E76" s="7" t="n">
        <v>312412</v>
      </c>
      <c r="F76" s="8" t="n">
        <f aca="false">E76/D76</f>
        <v>0.758105827411365</v>
      </c>
      <c r="G76" s="7" t="n">
        <f aca="false">E76-C76</f>
        <v>4132.09999999998</v>
      </c>
      <c r="H76" s="8" t="n">
        <f aca="false">IFERROR(E76/C76,"")</f>
        <v>1.01340372823528</v>
      </c>
    </row>
    <row r="77" customFormat="false" ht="30" hidden="false" customHeight="false" outlineLevel="0" collapsed="false">
      <c r="A77" s="6" t="s">
        <v>161</v>
      </c>
      <c r="B77" s="6" t="s">
        <v>162</v>
      </c>
      <c r="C77" s="7" t="n">
        <v>352393.9858</v>
      </c>
      <c r="D77" s="7" t="n">
        <v>414400.5</v>
      </c>
      <c r="E77" s="7" t="n">
        <v>317132.1</v>
      </c>
      <c r="F77" s="8" t="n">
        <f aca="false">E77/D77</f>
        <v>0.765279240734507</v>
      </c>
      <c r="G77" s="7" t="n">
        <f aca="false">E77-C77</f>
        <v>-35261.8858000001</v>
      </c>
      <c r="H77" s="8" t="n">
        <f aca="false">IFERROR(E77/C77,"")</f>
        <v>0.89993618727644</v>
      </c>
    </row>
    <row r="78" customFormat="false" ht="15" hidden="false" customHeight="false" outlineLevel="0" collapsed="false">
      <c r="A78" s="6"/>
      <c r="B78" s="9" t="s">
        <v>163</v>
      </c>
      <c r="C78" s="10" t="n">
        <v>27864453.917</v>
      </c>
      <c r="D78" s="10" t="n">
        <v>41467580.2472</v>
      </c>
      <c r="E78" s="10" t="n">
        <v>25954701.2337</v>
      </c>
      <c r="F78" s="11" t="n">
        <f aca="false">E78/D78</f>
        <v>0.625903442616537</v>
      </c>
      <c r="G78" s="10" t="n">
        <f aca="false">E78-C78</f>
        <v>-1909752.6833</v>
      </c>
      <c r="H78" s="11" t="n">
        <f aca="false">IFERROR(E78/C78,"")</f>
        <v>0.931462762952808</v>
      </c>
    </row>
  </sheetData>
  <mergeCells count="5">
    <mergeCell ref="B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10:52Z</dcterms:created>
  <dc:creator>Лукин Алексей Михайлович</dc:creator>
  <dc:description/>
  <dc:language>en-US</dc:language>
  <cp:lastModifiedBy>Лукин Алексей Михайлович</cp:lastModifiedBy>
  <cp:lastPrinted>2016-05-16T11:20:48Z</cp:lastPrinted>
  <dcterms:modified xsi:type="dcterms:W3CDTF">2016-10-15T07:47:56Z</dcterms:modified>
  <cp:revision>0</cp:revision>
  <dc:subject/>
  <dc:title/>
</cp:coreProperties>
</file>