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Аналитические данные о расходах консолидированного бюджета Чувашской Республики по разделам и подразделам классификации расходов бюджетов 
за первое полугодие 2016 года в сравнении с аналогичным периодом 2015 года</t>
  </si>
  <si>
    <t xml:space="preserve">тыс. рублей</t>
  </si>
  <si>
    <t xml:space="preserve">РзПр</t>
  </si>
  <si>
    <t xml:space="preserve">Наименование показателя</t>
  </si>
  <si>
    <t xml:space="preserve">Консолидированный бюджет Чувашской Республики </t>
  </si>
  <si>
    <t xml:space="preserve">0503317M|Расходы|РзПр</t>
  </si>
  <si>
    <t xml:space="preserve">0503317M|Расходы|Наименование показателя</t>
  </si>
  <si>
    <t xml:space="preserve">Исполнено за первое полугодие 2015 года</t>
  </si>
  <si>
    <t xml:space="preserve">Исполнено за первое полугодие 2016 года </t>
  </si>
  <si>
    <t xml:space="preserve">Абс. отклонение</t>
  </si>
  <si>
    <t xml:space="preserve">Темп роста, 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2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и послевузовск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8</t>
  </si>
  <si>
    <t xml:space="preserve">Прикладные научные исследования в области образования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5</t>
  </si>
  <si>
    <t xml:space="preserve">Санаторно-оздоровительная помощь</t>
  </si>
  <si>
    <t xml:space="preserve">0906</t>
  </si>
  <si>
    <t xml:space="preserve">Заготовка, переработка, хранение и обеспечение безопасности донорской крови и её компонентов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Расходы бюджета -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1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1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D67" activeCellId="0" sqref="D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99"/>
    <col collapsed="false" customWidth="true" hidden="false" outlineLevel="0" max="3" min="3" style="0" width="19.41"/>
    <col collapsed="false" customWidth="true" hidden="false" outlineLevel="0" max="5" min="4" style="0" width="17.28"/>
    <col collapsed="false" customWidth="true" hidden="false" outlineLevel="0" max="6" min="6" style="0" width="11.13"/>
  </cols>
  <sheetData>
    <row r="2" customFormat="false" ht="60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D3" s="2" t="s">
        <v>1</v>
      </c>
      <c r="E3" s="2"/>
      <c r="F3" s="2"/>
    </row>
    <row r="4" customFormat="false" ht="1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</row>
    <row r="5" customFormat="false" ht="60" hidden="false" customHeight="false" outlineLevel="0" collapsed="false">
      <c r="A5" s="3" t="s">
        <v>5</v>
      </c>
      <c r="B5" s="3" t="s">
        <v>6</v>
      </c>
      <c r="C5" s="4" t="s">
        <v>7</v>
      </c>
      <c r="D5" s="4" t="s">
        <v>8</v>
      </c>
      <c r="E5" s="4" t="s">
        <v>9</v>
      </c>
      <c r="F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6" t="n">
        <f aca="false">998206.0644+20.3</f>
        <v>998226.3644</v>
      </c>
      <c r="D6" s="6" t="n">
        <v>1043519.4181</v>
      </c>
      <c r="E6" s="6" t="n">
        <f aca="false">D6-C6</f>
        <v>45293.0536999999</v>
      </c>
      <c r="F6" s="7" t="n">
        <f aca="false">IFERROR(D6/C6,"")</f>
        <v>1.04537352980776</v>
      </c>
    </row>
    <row r="7" customFormat="false" ht="60" hidden="false" customHeight="false" outlineLevel="0" collapsed="false">
      <c r="A7" s="5" t="s">
        <v>13</v>
      </c>
      <c r="B7" s="5" t="s">
        <v>14</v>
      </c>
      <c r="C7" s="6" t="n">
        <v>42806.8121</v>
      </c>
      <c r="D7" s="6" t="n">
        <v>45908.3706</v>
      </c>
      <c r="E7" s="6" t="n">
        <f aca="false">D7-C7</f>
        <v>3101.5585</v>
      </c>
      <c r="F7" s="7" t="n">
        <f aca="false">IFERROR(D7/C7,"")</f>
        <v>1.07245478810135</v>
      </c>
    </row>
    <row r="8" customFormat="false" ht="60" hidden="false" customHeight="false" outlineLevel="0" collapsed="false">
      <c r="A8" s="5" t="s">
        <v>15</v>
      </c>
      <c r="B8" s="5" t="s">
        <v>16</v>
      </c>
      <c r="C8" s="6" t="n">
        <v>481873.5828</v>
      </c>
      <c r="D8" s="6" t="n">
        <v>484655.6466</v>
      </c>
      <c r="E8" s="6" t="n">
        <f aca="false">D8-C8</f>
        <v>2782.0638</v>
      </c>
      <c r="F8" s="7" t="n">
        <f aca="false">IFERROR(D8/C8,"")</f>
        <v>1.00577343083187</v>
      </c>
    </row>
    <row r="9" customFormat="false" ht="15" hidden="false" customHeight="false" outlineLevel="0" collapsed="false">
      <c r="A9" s="5" t="s">
        <v>17</v>
      </c>
      <c r="B9" s="5" t="s">
        <v>18</v>
      </c>
      <c r="C9" s="6" t="n">
        <v>47009.5706</v>
      </c>
      <c r="D9" s="6" t="n">
        <v>50133.4059</v>
      </c>
      <c r="E9" s="6" t="n">
        <f aca="false">D9-C9</f>
        <v>3123.8353</v>
      </c>
      <c r="F9" s="7" t="n">
        <f aca="false">IFERROR(D9/C9,"")</f>
        <v>1.06645104943801</v>
      </c>
    </row>
    <row r="10" customFormat="false" ht="60" hidden="false" customHeight="false" outlineLevel="0" collapsed="false">
      <c r="A10" s="5" t="s">
        <v>19</v>
      </c>
      <c r="B10" s="5" t="s">
        <v>20</v>
      </c>
      <c r="C10" s="6" t="n">
        <v>114622.6639</v>
      </c>
      <c r="D10" s="6" t="n">
        <v>116020.5422</v>
      </c>
      <c r="E10" s="6" t="n">
        <f aca="false">D10-C10</f>
        <v>1397.8783</v>
      </c>
      <c r="F10" s="7" t="n">
        <f aca="false">IFERROR(D10/C10,"")</f>
        <v>1.01219547908274</v>
      </c>
    </row>
    <row r="11" customFormat="false" ht="30" hidden="false" customHeight="false" outlineLevel="0" collapsed="false">
      <c r="A11" s="5" t="s">
        <v>21</v>
      </c>
      <c r="B11" s="5" t="s">
        <v>22</v>
      </c>
      <c r="C11" s="6" t="n">
        <v>13207.7565</v>
      </c>
      <c r="D11" s="6" t="n">
        <v>7173.3378</v>
      </c>
      <c r="E11" s="6" t="n">
        <f aca="false">D11-C11</f>
        <v>-6034.4187</v>
      </c>
      <c r="F11" s="7" t="n">
        <f aca="false">IFERROR(D11/C11,"")</f>
        <v>0.543115539720921</v>
      </c>
    </row>
    <row r="12" customFormat="false" ht="15" hidden="false" customHeight="false" outlineLevel="0" collapsed="false">
      <c r="A12" s="5" t="s">
        <v>23</v>
      </c>
      <c r="B12" s="5" t="s">
        <v>24</v>
      </c>
      <c r="C12" s="6" t="n">
        <v>0</v>
      </c>
      <c r="D12" s="6" t="n">
        <v>0</v>
      </c>
      <c r="E12" s="6" t="n">
        <f aca="false">D12-C12</f>
        <v>0</v>
      </c>
      <c r="F12" s="7" t="str">
        <f aca="false">IFERROR(D12/C12,"")</f>
        <v/>
      </c>
    </row>
    <row r="13" customFormat="false" ht="30" hidden="false" customHeight="false" outlineLevel="0" collapsed="false">
      <c r="A13" s="5" t="s">
        <v>25</v>
      </c>
      <c r="B13" s="5" t="s">
        <v>26</v>
      </c>
      <c r="C13" s="6" t="n">
        <v>150</v>
      </c>
      <c r="D13" s="6" t="n">
        <v>225</v>
      </c>
      <c r="E13" s="6" t="n">
        <f aca="false">D13-C13</f>
        <v>75</v>
      </c>
      <c r="F13" s="7" t="n">
        <f aca="false">IFERROR(D13/C13,"")</f>
        <v>1.5</v>
      </c>
    </row>
    <row r="14" customFormat="false" ht="15" hidden="false" customHeight="false" outlineLevel="0" collapsed="false">
      <c r="A14" s="5" t="s">
        <v>27</v>
      </c>
      <c r="B14" s="5" t="s">
        <v>28</v>
      </c>
      <c r="C14" s="6" t="n">
        <f aca="false">298535.6786+20.3</f>
        <v>298555.9786</v>
      </c>
      <c r="D14" s="6" t="n">
        <v>339403.1151</v>
      </c>
      <c r="E14" s="6" t="n">
        <f aca="false">D14-C14</f>
        <v>40847.1365</v>
      </c>
      <c r="F14" s="7" t="n">
        <f aca="false">IFERROR(D14/C14,"")</f>
        <v>1.13681567085523</v>
      </c>
    </row>
    <row r="15" customFormat="false" ht="15" hidden="false" customHeight="false" outlineLevel="0" collapsed="false">
      <c r="A15" s="5" t="s">
        <v>29</v>
      </c>
      <c r="B15" s="5" t="s">
        <v>30</v>
      </c>
      <c r="C15" s="6" t="n">
        <v>9739.5332</v>
      </c>
      <c r="D15" s="6" t="n">
        <v>9944.7391</v>
      </c>
      <c r="E15" s="6" t="n">
        <f aca="false">D15-C15</f>
        <v>205.205900000001</v>
      </c>
      <c r="F15" s="7" t="n">
        <f aca="false">IFERROR(D15/C15,"")</f>
        <v>1.02106937732909</v>
      </c>
    </row>
    <row r="16" customFormat="false" ht="15" hidden="false" customHeight="false" outlineLevel="0" collapsed="false">
      <c r="A16" s="5" t="s">
        <v>31</v>
      </c>
      <c r="B16" s="5" t="s">
        <v>32</v>
      </c>
      <c r="C16" s="6" t="n">
        <v>9739.5332</v>
      </c>
      <c r="D16" s="6" t="n">
        <v>9944.7391</v>
      </c>
      <c r="E16" s="6" t="n">
        <f aca="false">D16-C16</f>
        <v>205.205900000001</v>
      </c>
      <c r="F16" s="7" t="n">
        <f aca="false">IFERROR(D16/C16,"")</f>
        <v>1.02106937732909</v>
      </c>
    </row>
    <row r="17" customFormat="false" ht="30" hidden="false" customHeight="false" outlineLevel="0" collapsed="false">
      <c r="A17" s="5" t="s">
        <v>33</v>
      </c>
      <c r="B17" s="5" t="s">
        <v>34</v>
      </c>
      <c r="C17" s="6" t="n">
        <v>119210.4898</v>
      </c>
      <c r="D17" s="6" t="n">
        <v>123788.2065</v>
      </c>
      <c r="E17" s="6" t="n">
        <f aca="false">D17-C17</f>
        <v>4577.7167</v>
      </c>
      <c r="F17" s="7" t="n">
        <f aca="false">IFERROR(D17/C17,"")</f>
        <v>1.03840028430116</v>
      </c>
    </row>
    <row r="18" customFormat="false" ht="15" hidden="false" customHeight="false" outlineLevel="0" collapsed="false">
      <c r="A18" s="5" t="s">
        <v>35</v>
      </c>
      <c r="B18" s="5" t="s">
        <v>36</v>
      </c>
      <c r="C18" s="6" t="n">
        <v>26353.8121</v>
      </c>
      <c r="D18" s="6" t="n">
        <v>27406.1253</v>
      </c>
      <c r="E18" s="6" t="n">
        <f aca="false">D18-C18</f>
        <v>1052.3132</v>
      </c>
      <c r="F18" s="7" t="n">
        <f aca="false">IFERROR(D18/C18,"")</f>
        <v>1.03993020804759</v>
      </c>
    </row>
    <row r="19" customFormat="false" ht="60" hidden="false" customHeight="false" outlineLevel="0" collapsed="false">
      <c r="A19" s="5" t="s">
        <v>37</v>
      </c>
      <c r="B19" s="5" t="s">
        <v>38</v>
      </c>
      <c r="C19" s="6" t="n">
        <v>41151.5485</v>
      </c>
      <c r="D19" s="6" t="n">
        <v>44772.546</v>
      </c>
      <c r="E19" s="6" t="n">
        <f aca="false">D19-C19</f>
        <v>3620.99750000001</v>
      </c>
      <c r="F19" s="7" t="n">
        <f aca="false">IFERROR(D19/C19,"")</f>
        <v>1.08799176779459</v>
      </c>
    </row>
    <row r="20" customFormat="false" ht="15" hidden="false" customHeight="false" outlineLevel="0" collapsed="false">
      <c r="A20" s="5" t="s">
        <v>39</v>
      </c>
      <c r="B20" s="5" t="s">
        <v>40</v>
      </c>
      <c r="C20" s="6" t="n">
        <v>46910.0682</v>
      </c>
      <c r="D20" s="6" t="n">
        <v>48402.4494</v>
      </c>
      <c r="E20" s="6" t="n">
        <f aca="false">D20-C20</f>
        <v>1492.3812</v>
      </c>
      <c r="F20" s="7" t="n">
        <f aca="false">IFERROR(D20/C20,"")</f>
        <v>1.03181366510996</v>
      </c>
    </row>
    <row r="21" customFormat="false" ht="45" hidden="false" customHeight="false" outlineLevel="0" collapsed="false">
      <c r="A21" s="5" t="s">
        <v>41</v>
      </c>
      <c r="B21" s="5" t="s">
        <v>42</v>
      </c>
      <c r="C21" s="6" t="n">
        <v>4795.061</v>
      </c>
      <c r="D21" s="6" t="n">
        <v>3207.0858</v>
      </c>
      <c r="E21" s="6" t="n">
        <f aca="false">D21-C21</f>
        <v>-1587.9752</v>
      </c>
      <c r="F21" s="7" t="n">
        <f aca="false">IFERROR(D21/C21,"")</f>
        <v>0.668831074307501</v>
      </c>
    </row>
    <row r="22" customFormat="false" ht="15" hidden="false" customHeight="false" outlineLevel="0" collapsed="false">
      <c r="A22" s="5" t="s">
        <v>43</v>
      </c>
      <c r="B22" s="5" t="s">
        <v>44</v>
      </c>
      <c r="C22" s="6" t="n">
        <v>3027747.8999</v>
      </c>
      <c r="D22" s="6" t="n">
        <v>2628014.9975</v>
      </c>
      <c r="E22" s="6" t="n">
        <f aca="false">D22-C22</f>
        <v>-399732.9024</v>
      </c>
      <c r="F22" s="7" t="n">
        <f aca="false">IFERROR(D22/C22,"")</f>
        <v>0.867976821183427</v>
      </c>
    </row>
    <row r="23" customFormat="false" ht="15" hidden="false" customHeight="false" outlineLevel="0" collapsed="false">
      <c r="A23" s="5" t="s">
        <v>45</v>
      </c>
      <c r="B23" s="5" t="s">
        <v>46</v>
      </c>
      <c r="C23" s="6" t="n">
        <v>132807.0398</v>
      </c>
      <c r="D23" s="6" t="n">
        <v>102902.6032</v>
      </c>
      <c r="E23" s="6" t="n">
        <f aca="false">D23-C23</f>
        <v>-29904.4366</v>
      </c>
      <c r="F23" s="7" t="n">
        <f aca="false">IFERROR(D23/C23,"")</f>
        <v>0.774827925951558</v>
      </c>
    </row>
    <row r="24" customFormat="false" ht="15" hidden="false" customHeight="false" outlineLevel="0" collapsed="false">
      <c r="A24" s="5" t="s">
        <v>47</v>
      </c>
      <c r="B24" s="5" t="s">
        <v>48</v>
      </c>
      <c r="C24" s="6" t="n">
        <v>1343516.3442</v>
      </c>
      <c r="D24" s="6" t="n">
        <v>1174478.7731</v>
      </c>
      <c r="E24" s="6" t="n">
        <f aca="false">D24-C24</f>
        <v>-169037.5711</v>
      </c>
      <c r="F24" s="7" t="n">
        <f aca="false">IFERROR(D24/C24,"")</f>
        <v>0.874182720716618</v>
      </c>
    </row>
    <row r="25" customFormat="false" ht="15" hidden="false" customHeight="false" outlineLevel="0" collapsed="false">
      <c r="A25" s="5" t="s">
        <v>49</v>
      </c>
      <c r="B25" s="5" t="s">
        <v>50</v>
      </c>
      <c r="C25" s="6" t="n">
        <v>12528.8314</v>
      </c>
      <c r="D25" s="6" t="n">
        <v>13048.7216</v>
      </c>
      <c r="E25" s="6" t="n">
        <f aca="false">D25-C25</f>
        <v>519.890200000002</v>
      </c>
      <c r="F25" s="7" t="n">
        <f aca="false">IFERROR(D25/C25,"")</f>
        <v>1.04149550611719</v>
      </c>
    </row>
    <row r="26" customFormat="false" ht="15" hidden="false" customHeight="false" outlineLevel="0" collapsed="false">
      <c r="A26" s="5" t="s">
        <v>51</v>
      </c>
      <c r="B26" s="5" t="s">
        <v>52</v>
      </c>
      <c r="C26" s="6" t="n">
        <v>61989.4671</v>
      </c>
      <c r="D26" s="6" t="n">
        <v>63712.2275</v>
      </c>
      <c r="E26" s="6" t="n">
        <f aca="false">D26-C26</f>
        <v>1722.7604</v>
      </c>
      <c r="F26" s="7" t="n">
        <f aca="false">IFERROR(D26/C26,"")</f>
        <v>1.02779117938247</v>
      </c>
    </row>
    <row r="27" customFormat="false" ht="15" hidden="false" customHeight="false" outlineLevel="0" collapsed="false">
      <c r="A27" s="5" t="s">
        <v>53</v>
      </c>
      <c r="B27" s="5" t="s">
        <v>54</v>
      </c>
      <c r="C27" s="6" t="n">
        <v>108281.3239</v>
      </c>
      <c r="D27" s="6" t="n">
        <v>129920.2971</v>
      </c>
      <c r="E27" s="6" t="n">
        <f aca="false">D27-C27</f>
        <v>21638.9732</v>
      </c>
      <c r="F27" s="7" t="n">
        <f aca="false">IFERROR(D27/C27,"")</f>
        <v>1.19984030874968</v>
      </c>
    </row>
    <row r="28" customFormat="false" ht="15" hidden="false" customHeight="false" outlineLevel="0" collapsed="false">
      <c r="A28" s="5" t="s">
        <v>55</v>
      </c>
      <c r="B28" s="5" t="s">
        <v>56</v>
      </c>
      <c r="C28" s="6" t="n">
        <v>1137228.863</v>
      </c>
      <c r="D28" s="6" t="n">
        <v>1018188.6221</v>
      </c>
      <c r="E28" s="6" t="n">
        <f aca="false">D28-C28</f>
        <v>-119040.2409</v>
      </c>
      <c r="F28" s="7" t="n">
        <f aca="false">IFERROR(D28/C28,"")</f>
        <v>0.895324288036471</v>
      </c>
    </row>
    <row r="29" customFormat="false" ht="30" hidden="false" customHeight="false" outlineLevel="0" collapsed="false">
      <c r="A29" s="5" t="s">
        <v>57</v>
      </c>
      <c r="B29" s="5" t="s">
        <v>58</v>
      </c>
      <c r="C29" s="6" t="n">
        <v>231396.0305</v>
      </c>
      <c r="D29" s="6" t="n">
        <v>125763.7529</v>
      </c>
      <c r="E29" s="6" t="n">
        <f aca="false">D29-C29</f>
        <v>-105632.2776</v>
      </c>
      <c r="F29" s="7" t="n">
        <f aca="false">IFERROR(D29/C29,"")</f>
        <v>0.543500044612909</v>
      </c>
    </row>
    <row r="30" customFormat="false" ht="15" hidden="false" customHeight="false" outlineLevel="0" collapsed="false">
      <c r="A30" s="5" t="s">
        <v>59</v>
      </c>
      <c r="B30" s="5" t="s">
        <v>60</v>
      </c>
      <c r="C30" s="6" t="n">
        <v>1006599.1366</v>
      </c>
      <c r="D30" s="6" t="n">
        <v>744221.4765</v>
      </c>
      <c r="E30" s="6" t="n">
        <f aca="false">D30-C30</f>
        <v>-262377.6601</v>
      </c>
      <c r="F30" s="7" t="n">
        <f aca="false">IFERROR(D30/C30,"")</f>
        <v>0.739342454647601</v>
      </c>
    </row>
    <row r="31" customFormat="false" ht="15" hidden="false" customHeight="false" outlineLevel="0" collapsed="false">
      <c r="A31" s="5" t="s">
        <v>61</v>
      </c>
      <c r="B31" s="5" t="s">
        <v>62</v>
      </c>
      <c r="C31" s="6" t="n">
        <v>635263.8578</v>
      </c>
      <c r="D31" s="6" t="n">
        <v>369486.6402</v>
      </c>
      <c r="E31" s="6" t="n">
        <f aca="false">D31-C31</f>
        <v>-265777.2176</v>
      </c>
      <c r="F31" s="7" t="n">
        <f aca="false">IFERROR(D31/C31,"")</f>
        <v>0.581627044673342</v>
      </c>
    </row>
    <row r="32" customFormat="false" ht="15" hidden="false" customHeight="false" outlineLevel="0" collapsed="false">
      <c r="A32" s="5" t="s">
        <v>63</v>
      </c>
      <c r="B32" s="5" t="s">
        <v>64</v>
      </c>
      <c r="C32" s="6" t="n">
        <v>49124.2989</v>
      </c>
      <c r="D32" s="6" t="n">
        <v>31555.5282</v>
      </c>
      <c r="E32" s="6" t="n">
        <f aca="false">D32-C32</f>
        <v>-17568.7707</v>
      </c>
      <c r="F32" s="7" t="n">
        <f aca="false">IFERROR(D32/C32,"")</f>
        <v>0.642360886701632</v>
      </c>
    </row>
    <row r="33" customFormat="false" ht="15" hidden="false" customHeight="false" outlineLevel="0" collapsed="false">
      <c r="A33" s="5" t="s">
        <v>65</v>
      </c>
      <c r="B33" s="5" t="s">
        <v>66</v>
      </c>
      <c r="C33" s="6" t="n">
        <v>259101.7676</v>
      </c>
      <c r="D33" s="6" t="n">
        <v>269801.9511</v>
      </c>
      <c r="E33" s="6" t="n">
        <f aca="false">D33-C33</f>
        <v>10700.1835</v>
      </c>
      <c r="F33" s="7" t="n">
        <f aca="false">IFERROR(D33/C33,"")</f>
        <v>1.04129722309158</v>
      </c>
    </row>
    <row r="34" customFormat="false" ht="30" hidden="false" customHeight="false" outlineLevel="0" collapsed="false">
      <c r="A34" s="5" t="s">
        <v>67</v>
      </c>
      <c r="B34" s="5" t="s">
        <v>68</v>
      </c>
      <c r="C34" s="6" t="n">
        <v>63109.2123</v>
      </c>
      <c r="D34" s="6" t="n">
        <v>73377.357</v>
      </c>
      <c r="E34" s="6" t="n">
        <f aca="false">D34-C34</f>
        <v>10268.1447</v>
      </c>
      <c r="F34" s="7" t="n">
        <f aca="false">IFERROR(D34/C34,"")</f>
        <v>1.16270437113347</v>
      </c>
    </row>
    <row r="35" customFormat="false" ht="15" hidden="false" customHeight="false" outlineLevel="0" collapsed="false">
      <c r="A35" s="5" t="s">
        <v>69</v>
      </c>
      <c r="B35" s="5" t="s">
        <v>70</v>
      </c>
      <c r="C35" s="6" t="n">
        <v>16802.1671</v>
      </c>
      <c r="D35" s="6" t="n">
        <v>19889.8941</v>
      </c>
      <c r="E35" s="6" t="n">
        <f aca="false">D35-C35</f>
        <v>3087.727</v>
      </c>
      <c r="F35" s="7" t="n">
        <f aca="false">IFERROR(D35/C35,"")</f>
        <v>1.18376956862904</v>
      </c>
    </row>
    <row r="36" customFormat="false" ht="30" hidden="false" customHeight="false" outlineLevel="0" collapsed="false">
      <c r="A36" s="5" t="s">
        <v>71</v>
      </c>
      <c r="B36" s="5" t="s">
        <v>72</v>
      </c>
      <c r="C36" s="6" t="n">
        <v>13934.7267</v>
      </c>
      <c r="D36" s="6" t="n">
        <v>12268.3378</v>
      </c>
      <c r="E36" s="6" t="n">
        <f aca="false">D36-C36</f>
        <v>-1666.3889</v>
      </c>
      <c r="F36" s="7" t="n">
        <f aca="false">IFERROR(D36/C36,"")</f>
        <v>0.880414669345471</v>
      </c>
    </row>
    <row r="37" customFormat="false" ht="30" hidden="false" customHeight="false" outlineLevel="0" collapsed="false">
      <c r="A37" s="5" t="s">
        <v>73</v>
      </c>
      <c r="B37" s="5" t="s">
        <v>74</v>
      </c>
      <c r="C37" s="6" t="n">
        <v>2867.4404</v>
      </c>
      <c r="D37" s="6" t="n">
        <v>7621.5563</v>
      </c>
      <c r="E37" s="6" t="n">
        <f aca="false">D37-C37</f>
        <v>4754.1159</v>
      </c>
      <c r="F37" s="7" t="n">
        <f aca="false">IFERROR(D37/C37,"")</f>
        <v>2.65796502692785</v>
      </c>
    </row>
    <row r="38" customFormat="false" ht="15" hidden="false" customHeight="false" outlineLevel="0" collapsed="false">
      <c r="A38" s="5" t="s">
        <v>75</v>
      </c>
      <c r="B38" s="5" t="s">
        <v>76</v>
      </c>
      <c r="C38" s="6" t="n">
        <v>7382324.1421</v>
      </c>
      <c r="D38" s="6" t="n">
        <v>7117699.3551</v>
      </c>
      <c r="E38" s="6" t="n">
        <f aca="false">D38-C38</f>
        <v>-264624.787</v>
      </c>
      <c r="F38" s="7" t="n">
        <f aca="false">IFERROR(D38/C38,"")</f>
        <v>0.964154271486009</v>
      </c>
    </row>
    <row r="39" customFormat="false" ht="15" hidden="false" customHeight="false" outlineLevel="0" collapsed="false">
      <c r="A39" s="5" t="s">
        <v>77</v>
      </c>
      <c r="B39" s="5" t="s">
        <v>78</v>
      </c>
      <c r="C39" s="6" t="n">
        <v>2101205.4176</v>
      </c>
      <c r="D39" s="6" t="n">
        <v>1890555.4324</v>
      </c>
      <c r="E39" s="6" t="n">
        <f aca="false">D39-C39</f>
        <v>-210649.9852</v>
      </c>
      <c r="F39" s="7" t="n">
        <f aca="false">IFERROR(D39/C39,"")</f>
        <v>0.899748028709823</v>
      </c>
    </row>
    <row r="40" customFormat="false" ht="15" hidden="false" customHeight="false" outlineLevel="0" collapsed="false">
      <c r="A40" s="5" t="s">
        <v>79</v>
      </c>
      <c r="B40" s="5" t="s">
        <v>80</v>
      </c>
      <c r="C40" s="6" t="n">
        <v>4244192.7195</v>
      </c>
      <c r="D40" s="6" t="n">
        <v>4243647.336</v>
      </c>
      <c r="E40" s="6" t="n">
        <f aca="false">D40-C40</f>
        <v>-545.383499999531</v>
      </c>
      <c r="F40" s="7" t="n">
        <f aca="false">IFERROR(D40/C40,"")</f>
        <v>0.99987149888423</v>
      </c>
    </row>
    <row r="41" customFormat="false" ht="15" hidden="false" customHeight="false" outlineLevel="0" collapsed="false">
      <c r="A41" s="5" t="s">
        <v>81</v>
      </c>
      <c r="B41" s="5" t="s">
        <v>82</v>
      </c>
      <c r="C41" s="6" t="n">
        <v>665167.6356</v>
      </c>
      <c r="D41" s="6" t="n">
        <v>621224.2139</v>
      </c>
      <c r="E41" s="6" t="n">
        <f aca="false">D41-C41</f>
        <v>-43943.4217000001</v>
      </c>
      <c r="F41" s="7" t="n">
        <f aca="false">IFERROR(D41/C41,"")</f>
        <v>0.933936320187374</v>
      </c>
    </row>
    <row r="42" customFormat="false" ht="30" hidden="false" customHeight="false" outlineLevel="0" collapsed="false">
      <c r="A42" s="5" t="s">
        <v>83</v>
      </c>
      <c r="B42" s="5" t="s">
        <v>84</v>
      </c>
      <c r="C42" s="6" t="n">
        <v>38432.7474</v>
      </c>
      <c r="D42" s="6" t="n">
        <v>37229.89</v>
      </c>
      <c r="E42" s="6" t="n">
        <f aca="false">D42-C42</f>
        <v>-1202.8574</v>
      </c>
      <c r="F42" s="7" t="n">
        <f aca="false">IFERROR(D42/C42,"")</f>
        <v>0.968702279140211</v>
      </c>
    </row>
    <row r="43" customFormat="false" ht="30" hidden="false" customHeight="false" outlineLevel="0" collapsed="false">
      <c r="A43" s="5" t="s">
        <v>85</v>
      </c>
      <c r="B43" s="5" t="s">
        <v>86</v>
      </c>
      <c r="C43" s="6" t="n">
        <v>25465.3395</v>
      </c>
      <c r="D43" s="6" t="n">
        <v>23963.345</v>
      </c>
      <c r="E43" s="6" t="n">
        <f aca="false">D43-C43</f>
        <v>-1501.9945</v>
      </c>
      <c r="F43" s="7" t="n">
        <f aca="false">IFERROR(D43/C43,"")</f>
        <v>0.941018084600836</v>
      </c>
    </row>
    <row r="44" customFormat="false" ht="15" hidden="false" customHeight="false" outlineLevel="0" collapsed="false">
      <c r="A44" s="5" t="s">
        <v>87</v>
      </c>
      <c r="B44" s="5" t="s">
        <v>88</v>
      </c>
      <c r="C44" s="6" t="n">
        <v>64676.7954</v>
      </c>
      <c r="D44" s="6" t="n">
        <v>63209.7151</v>
      </c>
      <c r="E44" s="6" t="n">
        <f aca="false">D44-C44</f>
        <v>-1467.0803</v>
      </c>
      <c r="F44" s="7" t="n">
        <f aca="false">IFERROR(D44/C44,"")</f>
        <v>0.977316744113145</v>
      </c>
    </row>
    <row r="45" customFormat="false" ht="30" hidden="false" customHeight="false" outlineLevel="0" collapsed="false">
      <c r="A45" s="5" t="s">
        <v>89</v>
      </c>
      <c r="B45" s="5" t="s">
        <v>90</v>
      </c>
      <c r="C45" s="6" t="n">
        <v>11255.1</v>
      </c>
      <c r="D45" s="6" t="n">
        <v>13033.7</v>
      </c>
      <c r="E45" s="6" t="n">
        <f aca="false">D45-C45</f>
        <v>1778.6</v>
      </c>
      <c r="F45" s="7" t="n">
        <f aca="false">IFERROR(D45/C45,"")</f>
        <v>1.15802613926131</v>
      </c>
    </row>
    <row r="46" customFormat="false" ht="15" hidden="false" customHeight="false" outlineLevel="0" collapsed="false">
      <c r="A46" s="5" t="s">
        <v>91</v>
      </c>
      <c r="B46" s="5" t="s">
        <v>92</v>
      </c>
      <c r="C46" s="6" t="n">
        <v>231928.3873</v>
      </c>
      <c r="D46" s="6" t="n">
        <v>224835.7226</v>
      </c>
      <c r="E46" s="6" t="n">
        <f aca="false">D46-C46</f>
        <v>-7092.66469999999</v>
      </c>
      <c r="F46" s="7" t="n">
        <f aca="false">IFERROR(D46/C46,"")</f>
        <v>0.969418729709763</v>
      </c>
    </row>
    <row r="47" customFormat="false" ht="15" hidden="false" customHeight="false" outlineLevel="0" collapsed="false">
      <c r="A47" s="5" t="s">
        <v>93</v>
      </c>
      <c r="B47" s="5" t="s">
        <v>94</v>
      </c>
      <c r="C47" s="6" t="n">
        <v>619535.6845</v>
      </c>
      <c r="D47" s="6" t="n">
        <v>595188.5214</v>
      </c>
      <c r="E47" s="6" t="n">
        <f aca="false">D47-C47</f>
        <v>-24347.1631</v>
      </c>
      <c r="F47" s="7" t="n">
        <f aca="false">IFERROR(D47/C47,"")</f>
        <v>0.96070095119759</v>
      </c>
    </row>
    <row r="48" customFormat="false" ht="15" hidden="false" customHeight="false" outlineLevel="0" collapsed="false">
      <c r="A48" s="5" t="s">
        <v>95</v>
      </c>
      <c r="B48" s="5" t="s">
        <v>96</v>
      </c>
      <c r="C48" s="6" t="n">
        <v>572244.6557</v>
      </c>
      <c r="D48" s="6" t="n">
        <v>547444.4441</v>
      </c>
      <c r="E48" s="6" t="n">
        <f aca="false">D48-C48</f>
        <v>-24800.2116</v>
      </c>
      <c r="F48" s="7" t="n">
        <f aca="false">IFERROR(D48/C48,"")</f>
        <v>0.956661523435875</v>
      </c>
    </row>
    <row r="49" customFormat="false" ht="30" hidden="false" customHeight="false" outlineLevel="0" collapsed="false">
      <c r="A49" s="5" t="s">
        <v>97</v>
      </c>
      <c r="B49" s="5" t="s">
        <v>98</v>
      </c>
      <c r="C49" s="6" t="n">
        <v>47291.0288</v>
      </c>
      <c r="D49" s="6" t="n">
        <v>47744.0773</v>
      </c>
      <c r="E49" s="6" t="n">
        <f aca="false">D49-C49</f>
        <v>453.048499999997</v>
      </c>
      <c r="F49" s="7" t="n">
        <f aca="false">IFERROR(D49/C49,"")</f>
        <v>1.0095800093907</v>
      </c>
    </row>
    <row r="50" customFormat="false" ht="15" hidden="false" customHeight="false" outlineLevel="0" collapsed="false">
      <c r="A50" s="5" t="s">
        <v>99</v>
      </c>
      <c r="B50" s="5" t="s">
        <v>100</v>
      </c>
      <c r="C50" s="6" t="n">
        <v>3250614.4968</v>
      </c>
      <c r="D50" s="6" t="n">
        <v>3548016.5148</v>
      </c>
      <c r="E50" s="6" t="n">
        <f aca="false">D50-C50</f>
        <v>297402.018</v>
      </c>
      <c r="F50" s="7" t="n">
        <f aca="false">IFERROR(D50/C50,"")</f>
        <v>1.09149101448135</v>
      </c>
    </row>
    <row r="51" customFormat="false" ht="15" hidden="false" customHeight="false" outlineLevel="0" collapsed="false">
      <c r="A51" s="5" t="s">
        <v>101</v>
      </c>
      <c r="B51" s="5" t="s">
        <v>102</v>
      </c>
      <c r="C51" s="6" t="n">
        <v>382091.7811</v>
      </c>
      <c r="D51" s="6" t="n">
        <v>810171.473</v>
      </c>
      <c r="E51" s="6" t="n">
        <f aca="false">D51-C51</f>
        <v>428079.6919</v>
      </c>
      <c r="F51" s="7" t="n">
        <f aca="false">IFERROR(D51/C51,"")</f>
        <v>2.12035828320517</v>
      </c>
    </row>
    <row r="52" customFormat="false" ht="15" hidden="false" customHeight="false" outlineLevel="0" collapsed="false">
      <c r="A52" s="5" t="s">
        <v>103</v>
      </c>
      <c r="B52" s="5" t="s">
        <v>104</v>
      </c>
      <c r="C52" s="6" t="n">
        <v>218789.7137</v>
      </c>
      <c r="D52" s="6" t="n">
        <v>132231.4059</v>
      </c>
      <c r="E52" s="6" t="n">
        <f aca="false">D52-C52</f>
        <v>-86558.3078</v>
      </c>
      <c r="F52" s="7" t="n">
        <f aca="false">IFERROR(D52/C52,"")</f>
        <v>0.604376703382468</v>
      </c>
    </row>
    <row r="53" customFormat="false" ht="30" hidden="false" customHeight="false" outlineLevel="0" collapsed="false">
      <c r="A53" s="5" t="s">
        <v>105</v>
      </c>
      <c r="B53" s="5" t="s">
        <v>106</v>
      </c>
      <c r="C53" s="6" t="n">
        <v>11685.6065</v>
      </c>
      <c r="D53" s="6" t="n">
        <v>12544.0339</v>
      </c>
      <c r="E53" s="6" t="n">
        <f aca="false">D53-C53</f>
        <v>858.427400000001</v>
      </c>
      <c r="F53" s="7" t="n">
        <f aca="false">IFERROR(D53/C53,"")</f>
        <v>1.07346023503359</v>
      </c>
    </row>
    <row r="54" customFormat="false" ht="15" hidden="false" customHeight="false" outlineLevel="0" collapsed="false">
      <c r="A54" s="5" t="s">
        <v>107</v>
      </c>
      <c r="B54" s="5" t="s">
        <v>108</v>
      </c>
      <c r="C54" s="6" t="n">
        <v>24457.2</v>
      </c>
      <c r="D54" s="6" t="n">
        <v>8086.5833</v>
      </c>
      <c r="E54" s="6" t="n">
        <f aca="false">D54-C54</f>
        <v>-16370.6167</v>
      </c>
      <c r="F54" s="7" t="n">
        <f aca="false">IFERROR(D54/C54,"")</f>
        <v>0.330642236233093</v>
      </c>
    </row>
    <row r="55" customFormat="false" ht="15" hidden="false" customHeight="false" outlineLevel="0" collapsed="false">
      <c r="A55" s="5" t="s">
        <v>109</v>
      </c>
      <c r="B55" s="5" t="s">
        <v>110</v>
      </c>
      <c r="C55" s="6" t="n">
        <v>39150.4324</v>
      </c>
      <c r="D55" s="6" t="n">
        <v>40804.1203</v>
      </c>
      <c r="E55" s="6" t="n">
        <f aca="false">D55-C55</f>
        <v>1653.6879</v>
      </c>
      <c r="F55" s="7" t="n">
        <f aca="false">IFERROR(D55/C55,"")</f>
        <v>1.04223932658276</v>
      </c>
    </row>
    <row r="56" customFormat="false" ht="45" hidden="false" customHeight="false" outlineLevel="0" collapsed="false">
      <c r="A56" s="5" t="s">
        <v>111</v>
      </c>
      <c r="B56" s="5" t="s">
        <v>112</v>
      </c>
      <c r="C56" s="6" t="n">
        <v>21961.7</v>
      </c>
      <c r="D56" s="6" t="n">
        <v>21370.2243</v>
      </c>
      <c r="E56" s="6" t="n">
        <f aca="false">D56-C56</f>
        <v>-591.475699999999</v>
      </c>
      <c r="F56" s="7" t="n">
        <f aca="false">IFERROR(D56/C56,"")</f>
        <v>0.973067854492139</v>
      </c>
    </row>
    <row r="57" customFormat="false" ht="15" hidden="false" customHeight="false" outlineLevel="0" collapsed="false">
      <c r="A57" s="5" t="s">
        <v>113</v>
      </c>
      <c r="B57" s="5" t="s">
        <v>114</v>
      </c>
      <c r="C57" s="6" t="n">
        <v>2552478.0632</v>
      </c>
      <c r="D57" s="6" t="n">
        <v>2522808.6741</v>
      </c>
      <c r="E57" s="6" t="n">
        <f aca="false">D57-C57</f>
        <v>-29669.3891000003</v>
      </c>
      <c r="F57" s="7" t="n">
        <f aca="false">IFERROR(D57/C57,"")</f>
        <v>0.988376241297524</v>
      </c>
    </row>
    <row r="58" customFormat="false" ht="15" hidden="false" customHeight="false" outlineLevel="0" collapsed="false">
      <c r="A58" s="5" t="s">
        <v>115</v>
      </c>
      <c r="B58" s="5" t="s">
        <v>116</v>
      </c>
      <c r="C58" s="6" t="n">
        <v>3843567.3377</v>
      </c>
      <c r="D58" s="6" t="n">
        <v>3725628.5377</v>
      </c>
      <c r="E58" s="6" t="n">
        <f aca="false">D58-C58</f>
        <v>-117938.8</v>
      </c>
      <c r="F58" s="7" t="n">
        <f aca="false">IFERROR(D58/C58,"")</f>
        <v>0.969315276763025</v>
      </c>
    </row>
    <row r="59" customFormat="false" ht="15" hidden="false" customHeight="false" outlineLevel="0" collapsed="false">
      <c r="A59" s="5" t="s">
        <v>117</v>
      </c>
      <c r="B59" s="5" t="s">
        <v>118</v>
      </c>
      <c r="C59" s="6" t="n">
        <v>15532.7244</v>
      </c>
      <c r="D59" s="6" t="n">
        <v>14076.1494</v>
      </c>
      <c r="E59" s="6" t="n">
        <f aca="false">D59-C59</f>
        <v>-1456.575</v>
      </c>
      <c r="F59" s="7" t="n">
        <f aca="false">IFERROR(D59/C59,"")</f>
        <v>0.906225401127957</v>
      </c>
    </row>
    <row r="60" customFormat="false" ht="15" hidden="false" customHeight="false" outlineLevel="0" collapsed="false">
      <c r="A60" s="5" t="s">
        <v>119</v>
      </c>
      <c r="B60" s="5" t="s">
        <v>120</v>
      </c>
      <c r="C60" s="6" t="n">
        <v>341028.2825</v>
      </c>
      <c r="D60" s="6" t="n">
        <v>353926.9981</v>
      </c>
      <c r="E60" s="6" t="n">
        <f aca="false">D60-C60</f>
        <v>12898.7156000001</v>
      </c>
      <c r="F60" s="7" t="n">
        <f aca="false">IFERROR(D60/C60,"")</f>
        <v>1.03782300841866</v>
      </c>
    </row>
    <row r="61" customFormat="false" ht="15" hidden="false" customHeight="false" outlineLevel="0" collapsed="false">
      <c r="A61" s="5" t="s">
        <v>121</v>
      </c>
      <c r="B61" s="5" t="s">
        <v>122</v>
      </c>
      <c r="C61" s="6" t="n">
        <v>3050028.5945</v>
      </c>
      <c r="D61" s="6" t="n">
        <v>2801321.4215</v>
      </c>
      <c r="E61" s="6" t="n">
        <f aca="false">D61-C61</f>
        <v>-248707.173</v>
      </c>
      <c r="F61" s="7" t="n">
        <f aca="false">IFERROR(D61/C61,"")</f>
        <v>0.918457429071818</v>
      </c>
    </row>
    <row r="62" customFormat="false" ht="15" hidden="false" customHeight="false" outlineLevel="0" collapsed="false">
      <c r="A62" s="5" t="s">
        <v>123</v>
      </c>
      <c r="B62" s="5" t="s">
        <v>124</v>
      </c>
      <c r="C62" s="6" t="n">
        <v>432285.7404</v>
      </c>
      <c r="D62" s="6" t="n">
        <v>536141.2117</v>
      </c>
      <c r="E62" s="6" t="n">
        <f aca="false">D62-C62</f>
        <v>103855.4713</v>
      </c>
      <c r="F62" s="7" t="n">
        <f aca="false">IFERROR(D62/C62,"")</f>
        <v>1.24024727534131</v>
      </c>
    </row>
    <row r="63" customFormat="false" ht="30" hidden="false" customHeight="false" outlineLevel="0" collapsed="false">
      <c r="A63" s="5" t="s">
        <v>125</v>
      </c>
      <c r="B63" s="5" t="s">
        <v>126</v>
      </c>
      <c r="C63" s="6" t="n">
        <v>4691.996</v>
      </c>
      <c r="D63" s="6" t="n">
        <v>20162.757</v>
      </c>
      <c r="E63" s="6" t="n">
        <f aca="false">D63-C63</f>
        <v>15470.761</v>
      </c>
      <c r="F63" s="7" t="n">
        <f aca="false">IFERROR(D63/C63,"")</f>
        <v>4.29726645120755</v>
      </c>
    </row>
    <row r="64" customFormat="false" ht="15" hidden="false" customHeight="false" outlineLevel="0" collapsed="false">
      <c r="A64" s="5" t="s">
        <v>127</v>
      </c>
      <c r="B64" s="5" t="s">
        <v>128</v>
      </c>
      <c r="C64" s="6" t="n">
        <v>609314.0064</v>
      </c>
      <c r="D64" s="6" t="n">
        <v>312723.2516</v>
      </c>
      <c r="E64" s="6" t="n">
        <f aca="false">D64-C64</f>
        <v>-296590.7548</v>
      </c>
      <c r="F64" s="7" t="n">
        <f aca="false">IFERROR(D64/C64,"")</f>
        <v>0.513238245494565</v>
      </c>
    </row>
    <row r="65" customFormat="false" ht="15" hidden="false" customHeight="false" outlineLevel="0" collapsed="false">
      <c r="A65" s="5" t="s">
        <v>129</v>
      </c>
      <c r="B65" s="5" t="s">
        <v>130</v>
      </c>
      <c r="C65" s="6" t="n">
        <v>23601.7003</v>
      </c>
      <c r="D65" s="6" t="n">
        <v>24480.1977</v>
      </c>
      <c r="E65" s="6" t="n">
        <f aca="false">D65-C65</f>
        <v>878.4974</v>
      </c>
      <c r="F65" s="7" t="n">
        <f aca="false">IFERROR(D65/C65,"")</f>
        <v>1.0372217843983</v>
      </c>
    </row>
    <row r="66" customFormat="false" ht="15" hidden="false" customHeight="false" outlineLevel="0" collapsed="false">
      <c r="A66" s="5" t="s">
        <v>131</v>
      </c>
      <c r="B66" s="5" t="s">
        <v>132</v>
      </c>
      <c r="C66" s="6" t="n">
        <v>518327.0686</v>
      </c>
      <c r="D66" s="6" t="n">
        <v>197016.5261</v>
      </c>
      <c r="E66" s="6" t="n">
        <f aca="false">D66-C66</f>
        <v>-321310.5425</v>
      </c>
      <c r="F66" s="7" t="n">
        <f aca="false">IFERROR(D66/C66,"")</f>
        <v>0.380100785845781</v>
      </c>
    </row>
    <row r="67" customFormat="false" ht="15" hidden="false" customHeight="false" outlineLevel="0" collapsed="false">
      <c r="A67" s="5" t="s">
        <v>133</v>
      </c>
      <c r="B67" s="5" t="s">
        <v>134</v>
      </c>
      <c r="C67" s="6" t="n">
        <v>60402.2912</v>
      </c>
      <c r="D67" s="6" t="n">
        <v>85088.4499</v>
      </c>
      <c r="E67" s="6" t="n">
        <f aca="false">D67-C67</f>
        <v>24686.1587</v>
      </c>
      <c r="F67" s="7" t="n">
        <f aca="false">IFERROR(D67/C67,"")</f>
        <v>1.40869573338304</v>
      </c>
    </row>
    <row r="68" customFormat="false" ht="30" hidden="false" customHeight="false" outlineLevel="0" collapsed="false">
      <c r="A68" s="5" t="s">
        <v>135</v>
      </c>
      <c r="B68" s="5" t="s">
        <v>136</v>
      </c>
      <c r="C68" s="6" t="n">
        <v>6982.9464</v>
      </c>
      <c r="D68" s="6" t="n">
        <v>6138.0779</v>
      </c>
      <c r="E68" s="6" t="n">
        <f aca="false">D68-C68</f>
        <v>-844.8685</v>
      </c>
      <c r="F68" s="7" t="n">
        <f aca="false">IFERROR(D68/C68,"")</f>
        <v>0.879009740071899</v>
      </c>
    </row>
    <row r="69" customFormat="false" ht="15" hidden="false" customHeight="false" outlineLevel="0" collapsed="false">
      <c r="A69" s="5" t="s">
        <v>137</v>
      </c>
      <c r="B69" s="5" t="s">
        <v>138</v>
      </c>
      <c r="C69" s="6" t="n">
        <v>50525.9317</v>
      </c>
      <c r="D69" s="6" t="n">
        <v>49921.4599</v>
      </c>
      <c r="E69" s="6" t="n">
        <f aca="false">D69-C69</f>
        <v>-604.471799999999</v>
      </c>
      <c r="F69" s="7" t="n">
        <f aca="false">IFERROR(D69/C69,"")</f>
        <v>0.98803640468049</v>
      </c>
    </row>
    <row r="70" customFormat="false" ht="15" hidden="false" customHeight="false" outlineLevel="0" collapsed="false">
      <c r="A70" s="5" t="s">
        <v>139</v>
      </c>
      <c r="B70" s="5" t="s">
        <v>140</v>
      </c>
      <c r="C70" s="6" t="n">
        <v>15464.3733</v>
      </c>
      <c r="D70" s="6" t="n">
        <v>14868.3944</v>
      </c>
      <c r="E70" s="6" t="n">
        <f aca="false">D70-C70</f>
        <v>-595.9789</v>
      </c>
      <c r="F70" s="7" t="n">
        <f aca="false">IFERROR(D70/C70,"")</f>
        <v>0.961461167003774</v>
      </c>
    </row>
    <row r="71" customFormat="false" ht="15" hidden="false" customHeight="false" outlineLevel="0" collapsed="false">
      <c r="A71" s="5" t="s">
        <v>141</v>
      </c>
      <c r="B71" s="5" t="s">
        <v>142</v>
      </c>
      <c r="C71" s="6" t="n">
        <v>35061.5584</v>
      </c>
      <c r="D71" s="6" t="n">
        <v>35053.0655</v>
      </c>
      <c r="E71" s="6" t="n">
        <f aca="false">D71-C71</f>
        <v>-8.49290000000474</v>
      </c>
      <c r="F71" s="7" t="n">
        <f aca="false">IFERROR(D71/C71,"")</f>
        <v>0.999757771748103</v>
      </c>
    </row>
    <row r="72" customFormat="false" ht="30" hidden="false" customHeight="false" outlineLevel="0" collapsed="false">
      <c r="A72" s="5" t="s">
        <v>143</v>
      </c>
      <c r="B72" s="5" t="s">
        <v>144</v>
      </c>
      <c r="C72" s="6" t="n">
        <v>300950.2544</v>
      </c>
      <c r="D72" s="6" t="n">
        <v>202948.0313</v>
      </c>
      <c r="E72" s="6" t="n">
        <f aca="false">D72-C72</f>
        <v>-98002.2231</v>
      </c>
      <c r="F72" s="7" t="n">
        <f aca="false">IFERROR(D72/C72,"")</f>
        <v>0.674357400709345</v>
      </c>
    </row>
    <row r="73" customFormat="false" ht="30" hidden="false" customHeight="false" outlineLevel="0" collapsed="false">
      <c r="A73" s="5" t="s">
        <v>145</v>
      </c>
      <c r="B73" s="5" t="s">
        <v>146</v>
      </c>
      <c r="C73" s="6" t="n">
        <v>300950.2544</v>
      </c>
      <c r="D73" s="6" t="n">
        <v>202948.0313</v>
      </c>
      <c r="E73" s="6" t="n">
        <f aca="false">D73-C73</f>
        <v>-98002.2231</v>
      </c>
      <c r="F73" s="7" t="n">
        <f aca="false">IFERROR(D73/C73,"")</f>
        <v>0.674357400709345</v>
      </c>
    </row>
    <row r="74" customFormat="false" ht="15" hidden="false" customHeight="false" outlineLevel="0" collapsed="false">
      <c r="A74" s="5"/>
      <c r="B74" s="8" t="s">
        <v>147</v>
      </c>
      <c r="C74" s="9" t="n">
        <v>21235157.4446</v>
      </c>
      <c r="D74" s="9" t="n">
        <v>20121504.4035</v>
      </c>
      <c r="E74" s="9" t="n">
        <f aca="false">D74-C74</f>
        <v>-1113653.0411</v>
      </c>
      <c r="F74" s="10" t="n">
        <f aca="false">IFERROR(D74/C74,"")</f>
        <v>0.947556167454591</v>
      </c>
    </row>
  </sheetData>
  <mergeCells count="5">
    <mergeCell ref="B2:F2"/>
    <mergeCell ref="D3:F3"/>
    <mergeCell ref="A4:A5"/>
    <mergeCell ref="B4:B5"/>
    <mergeCell ref="C4:F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9:10:52Z</dcterms:created>
  <dc:creator>Лукин Алексей Михайлович</dc:creator>
  <dc:description/>
  <dc:language>en-US</dc:language>
  <cp:lastModifiedBy>Лукин Алексей Михайлович</cp:lastModifiedBy>
  <cp:lastPrinted>2016-05-16T11:20:01Z</cp:lastPrinted>
  <dcterms:modified xsi:type="dcterms:W3CDTF">2016-08-01T08:13:55Z</dcterms:modified>
  <cp:revision>0</cp:revision>
  <dc:subject/>
  <dc:title/>
</cp:coreProperties>
</file>