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Аналитические данные о расходах республиканского бюджета Чувашской Республики по разделам и подразделам классификации расходов бюджетов 
за первое полугодие 2016 года в сравнении с аналогичным периодом 2015 года</t>
  </si>
  <si>
    <t xml:space="preserve">тыс. рублей</t>
  </si>
  <si>
    <t xml:space="preserve">РзПр</t>
  </si>
  <si>
    <t xml:space="preserve">Наименование показателя</t>
  </si>
  <si>
    <t xml:space="preserve">Республиканский бюджет Чувашской Республики</t>
  </si>
  <si>
    <t xml:space="preserve">0503317M|Расходы|РзПр</t>
  </si>
  <si>
    <t xml:space="preserve">0503317M|Расходы|Наименование показателя</t>
  </si>
  <si>
    <t xml:space="preserve">Исполнено за первое полугодие 2015 года</t>
  </si>
  <si>
    <t xml:space="preserve">Уточненный план на 2016 год</t>
  </si>
  <si>
    <t xml:space="preserve">Исполнено за первое полугодие 2016 года</t>
  </si>
  <si>
    <t xml:space="preserve">Процент исполнения к уточненному плану</t>
  </si>
  <si>
    <t xml:space="preserve">Абс. отклонение</t>
  </si>
  <si>
    <t xml:space="preserve">Темп роста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5/4</t>
  </si>
  <si>
    <t xml:space="preserve">7=5-3</t>
  </si>
  <si>
    <t xml:space="preserve">8=5/3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ё компонентов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1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78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3" min="3" style="0" width="19.14"/>
    <col collapsed="false" customWidth="true" hidden="false" outlineLevel="0" max="4" min="4" style="0" width="15.13"/>
    <col collapsed="false" customWidth="true" hidden="false" outlineLevel="0" max="6" min="5" style="0" width="17.56"/>
    <col collapsed="false" customWidth="true" hidden="false" outlineLevel="0" max="7" min="7" style="0" width="14.41"/>
    <col collapsed="false" customWidth="true" hidden="false" outlineLevel="0" max="8" min="8" style="0" width="10.13"/>
  </cols>
  <sheetData>
    <row r="2" customFormat="false" ht="5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G3" s="2" t="s">
        <v>1</v>
      </c>
      <c r="H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60" hidden="false" customHeight="false" outlineLevel="0" collapsed="false">
      <c r="A5" s="3" t="s">
        <v>5</v>
      </c>
      <c r="B5" s="3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</row>
    <row r="6" customFormat="false" ht="1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</row>
    <row r="7" customFormat="false" ht="15" hidden="false" customHeight="false" outlineLevel="0" collapsed="false">
      <c r="A7" s="6" t="s">
        <v>21</v>
      </c>
      <c r="B7" s="6" t="s">
        <v>22</v>
      </c>
      <c r="C7" s="7" t="n">
        <v>335595.5681</v>
      </c>
      <c r="D7" s="7" t="n">
        <v>1129000.3</v>
      </c>
      <c r="E7" s="7" t="n">
        <v>338517.0455</v>
      </c>
      <c r="F7" s="8" t="n">
        <f aca="false">E7/D7</f>
        <v>0.299837870282231</v>
      </c>
      <c r="G7" s="7" t="n">
        <f aca="false">E7-C7</f>
        <v>2921.47740000003</v>
      </c>
      <c r="H7" s="8" t="n">
        <f aca="false">IFERROR(E7/C7,"")</f>
        <v>1.00870535155318</v>
      </c>
    </row>
    <row r="8" customFormat="false" ht="60" hidden="false" customHeight="false" outlineLevel="0" collapsed="false">
      <c r="A8" s="6" t="s">
        <v>23</v>
      </c>
      <c r="B8" s="6" t="s">
        <v>24</v>
      </c>
      <c r="C8" s="7" t="n">
        <v>30810.7693</v>
      </c>
      <c r="D8" s="7" t="n">
        <v>73012.4</v>
      </c>
      <c r="E8" s="7" t="n">
        <v>33454.5346</v>
      </c>
      <c r="F8" s="8" t="n">
        <f aca="false">E8/D8</f>
        <v>0.458203464069117</v>
      </c>
      <c r="G8" s="7" t="n">
        <f aca="false">E8-C8</f>
        <v>2643.7653</v>
      </c>
      <c r="H8" s="8" t="n">
        <f aca="false">IFERROR(E8/C8,"")</f>
        <v>1.08580653323707</v>
      </c>
    </row>
    <row r="9" customFormat="false" ht="60" hidden="false" customHeight="false" outlineLevel="0" collapsed="false">
      <c r="A9" s="6" t="s">
        <v>25</v>
      </c>
      <c r="B9" s="6" t="s">
        <v>26</v>
      </c>
      <c r="C9" s="7" t="n">
        <v>64065.218</v>
      </c>
      <c r="D9" s="7" t="n">
        <v>139755</v>
      </c>
      <c r="E9" s="7" t="n">
        <v>69025.9316</v>
      </c>
      <c r="F9" s="8" t="n">
        <f aca="false">E9/D9</f>
        <v>0.493906705305714</v>
      </c>
      <c r="G9" s="7" t="n">
        <f aca="false">E9-C9</f>
        <v>4960.7136</v>
      </c>
      <c r="H9" s="8" t="n">
        <f aca="false">IFERROR(E9/C9,"")</f>
        <v>1.07743224412348</v>
      </c>
    </row>
    <row r="10" customFormat="false" ht="15" hidden="false" customHeight="false" outlineLevel="0" collapsed="false">
      <c r="A10" s="6" t="s">
        <v>27</v>
      </c>
      <c r="B10" s="6" t="s">
        <v>28</v>
      </c>
      <c r="C10" s="7" t="n">
        <v>47009.5706</v>
      </c>
      <c r="D10" s="7" t="n">
        <v>106766.9</v>
      </c>
      <c r="E10" s="7" t="n">
        <v>50133.4059</v>
      </c>
      <c r="F10" s="8" t="n">
        <f aca="false">E10/D10</f>
        <v>0.469559441175121</v>
      </c>
      <c r="G10" s="7" t="n">
        <f aca="false">E10-C10</f>
        <v>3123.8353</v>
      </c>
      <c r="H10" s="8" t="n">
        <f aca="false">IFERROR(E10/C10,"")</f>
        <v>1.06645104943801</v>
      </c>
    </row>
    <row r="11" customFormat="false" ht="60" hidden="false" customHeight="false" outlineLevel="0" collapsed="false">
      <c r="A11" s="6" t="s">
        <v>29</v>
      </c>
      <c r="B11" s="6" t="s">
        <v>30</v>
      </c>
      <c r="C11" s="7" t="n">
        <v>47956.2724</v>
      </c>
      <c r="D11" s="7" t="n">
        <v>138339.2</v>
      </c>
      <c r="E11" s="7" t="n">
        <v>49114.5184</v>
      </c>
      <c r="F11" s="8" t="n">
        <f aca="false">E11/D11</f>
        <v>0.355029654645972</v>
      </c>
      <c r="G11" s="7" t="n">
        <f aca="false">E11-C11</f>
        <v>1158.246</v>
      </c>
      <c r="H11" s="8" t="n">
        <f aca="false">IFERROR(E11/C11,"")</f>
        <v>1.02415212738678</v>
      </c>
    </row>
    <row r="12" customFormat="false" ht="30" hidden="false" customHeight="false" outlineLevel="0" collapsed="false">
      <c r="A12" s="6" t="s">
        <v>31</v>
      </c>
      <c r="B12" s="6" t="s">
        <v>32</v>
      </c>
      <c r="C12" s="7" t="n">
        <v>7348.4175</v>
      </c>
      <c r="D12" s="7" t="n">
        <v>58811.7</v>
      </c>
      <c r="E12" s="7" t="n">
        <v>7173.3378</v>
      </c>
      <c r="F12" s="8" t="n">
        <f aca="false">E12/D12</f>
        <v>0.121971271022603</v>
      </c>
      <c r="G12" s="7" t="n">
        <f aca="false">E12-C12</f>
        <v>-175.079699999999</v>
      </c>
      <c r="H12" s="8" t="n">
        <f aca="false">IFERROR(E12/C12,"")</f>
        <v>0.976174502877661</v>
      </c>
    </row>
    <row r="13" customFormat="false" ht="15" hidden="false" customHeight="false" outlineLevel="0" collapsed="false">
      <c r="A13" s="6" t="s">
        <v>33</v>
      </c>
      <c r="B13" s="6" t="s">
        <v>34</v>
      </c>
      <c r="C13" s="7" t="n">
        <v>0</v>
      </c>
      <c r="D13" s="7" t="n">
        <v>59220</v>
      </c>
      <c r="E13" s="7" t="n">
        <v>0</v>
      </c>
      <c r="F13" s="8" t="n">
        <f aca="false">E13/D13</f>
        <v>0</v>
      </c>
      <c r="G13" s="7" t="n">
        <f aca="false">E13-C13</f>
        <v>0</v>
      </c>
      <c r="H13" s="8" t="str">
        <f aca="false">IFERROR(E13/C13,"")</f>
        <v/>
      </c>
    </row>
    <row r="14" customFormat="false" ht="30" hidden="false" customHeight="false" outlineLevel="0" collapsed="false">
      <c r="A14" s="6" t="s">
        <v>35</v>
      </c>
      <c r="B14" s="6" t="s">
        <v>36</v>
      </c>
      <c r="C14" s="7" t="n">
        <v>150</v>
      </c>
      <c r="D14" s="7" t="n">
        <v>225</v>
      </c>
      <c r="E14" s="7" t="n">
        <v>225</v>
      </c>
      <c r="F14" s="8" t="n">
        <f aca="false">E14/D14</f>
        <v>1</v>
      </c>
      <c r="G14" s="7" t="n">
        <f aca="false">E14-C14</f>
        <v>75</v>
      </c>
      <c r="H14" s="8" t="n">
        <f aca="false">IFERROR(E14/C14,"")</f>
        <v>1.5</v>
      </c>
    </row>
    <row r="15" customFormat="false" ht="15" hidden="false" customHeight="false" outlineLevel="0" collapsed="false">
      <c r="A15" s="6" t="s">
        <v>37</v>
      </c>
      <c r="B15" s="6" t="s">
        <v>38</v>
      </c>
      <c r="C15" s="7" t="n">
        <v>138255.3204</v>
      </c>
      <c r="D15" s="7" t="n">
        <v>552870.1</v>
      </c>
      <c r="E15" s="7" t="n">
        <v>129390.3172</v>
      </c>
      <c r="F15" s="8" t="n">
        <f aca="false">E15/D15</f>
        <v>0.23403384845735</v>
      </c>
      <c r="G15" s="7" t="n">
        <f aca="false">E15-C15</f>
        <v>-8865.00319999999</v>
      </c>
      <c r="H15" s="8" t="n">
        <f aca="false">IFERROR(E15/C15,"")</f>
        <v>0.935879478819681</v>
      </c>
    </row>
    <row r="16" customFormat="false" ht="15" hidden="false" customHeight="false" outlineLevel="0" collapsed="false">
      <c r="A16" s="6" t="s">
        <v>39</v>
      </c>
      <c r="B16" s="6" t="s">
        <v>40</v>
      </c>
      <c r="C16" s="7" t="n">
        <v>13006.2</v>
      </c>
      <c r="D16" s="7" t="n">
        <v>27462</v>
      </c>
      <c r="E16" s="7" t="n">
        <v>11537.6</v>
      </c>
      <c r="F16" s="8" t="n">
        <f aca="false">E16/D16</f>
        <v>0.420129633675625</v>
      </c>
      <c r="G16" s="7" t="n">
        <f aca="false">E16-C16</f>
        <v>-1468.6</v>
      </c>
      <c r="H16" s="8" t="n">
        <f aca="false">IFERROR(E16/C16,"")</f>
        <v>0.887084621180668</v>
      </c>
    </row>
    <row r="17" customFormat="false" ht="15" hidden="false" customHeight="false" outlineLevel="0" collapsed="false">
      <c r="A17" s="6" t="s">
        <v>41</v>
      </c>
      <c r="B17" s="6" t="s">
        <v>42</v>
      </c>
      <c r="C17" s="7" t="n">
        <v>13006.2</v>
      </c>
      <c r="D17" s="7" t="n">
        <v>27462</v>
      </c>
      <c r="E17" s="7" t="n">
        <v>11537.6</v>
      </c>
      <c r="F17" s="8" t="n">
        <f aca="false">E17/D17</f>
        <v>0.420129633675625</v>
      </c>
      <c r="G17" s="7" t="n">
        <f aca="false">E17-C17</f>
        <v>-1468.6</v>
      </c>
      <c r="H17" s="8" t="n">
        <f aca="false">IFERROR(E17/C17,"")</f>
        <v>0.887084621180668</v>
      </c>
    </row>
    <row r="18" customFormat="false" ht="30" hidden="false" customHeight="false" outlineLevel="0" collapsed="false">
      <c r="A18" s="6" t="s">
        <v>43</v>
      </c>
      <c r="B18" s="6" t="s">
        <v>44</v>
      </c>
      <c r="C18" s="7" t="n">
        <v>95130.8759</v>
      </c>
      <c r="D18" s="7" t="n">
        <v>216321.9</v>
      </c>
      <c r="E18" s="7" t="n">
        <v>94394.8803</v>
      </c>
      <c r="F18" s="8" t="n">
        <f aca="false">E18/D18</f>
        <v>0.436363032591707</v>
      </c>
      <c r="G18" s="7" t="n">
        <f aca="false">E18-C18</f>
        <v>-735.995599999995</v>
      </c>
      <c r="H18" s="8" t="n">
        <f aca="false">IFERROR(E18/C18,"")</f>
        <v>0.992263336240343</v>
      </c>
    </row>
    <row r="19" customFormat="false" ht="15" hidden="false" customHeight="false" outlineLevel="0" collapsed="false">
      <c r="A19" s="6" t="s">
        <v>45</v>
      </c>
      <c r="B19" s="6" t="s">
        <v>46</v>
      </c>
      <c r="C19" s="7" t="n">
        <v>31125.5274</v>
      </c>
      <c r="D19" s="7" t="n">
        <v>67091.5</v>
      </c>
      <c r="E19" s="7" t="n">
        <v>27406.1253</v>
      </c>
      <c r="F19" s="8" t="n">
        <f aca="false">E19/D19</f>
        <v>0.408488784719376</v>
      </c>
      <c r="G19" s="7" t="n">
        <f aca="false">E19-C19</f>
        <v>-3719.4021</v>
      </c>
      <c r="H19" s="8" t="n">
        <f aca="false">IFERROR(E19/C19,"")</f>
        <v>0.880503162172924</v>
      </c>
    </row>
    <row r="20" customFormat="false" ht="60" hidden="false" customHeight="false" outlineLevel="0" collapsed="false">
      <c r="A20" s="6" t="s">
        <v>47</v>
      </c>
      <c r="B20" s="6" t="s">
        <v>48</v>
      </c>
      <c r="C20" s="7" t="n">
        <v>23462.1825</v>
      </c>
      <c r="D20" s="7" t="n">
        <v>57869.6</v>
      </c>
      <c r="E20" s="7" t="n">
        <v>24357.5295</v>
      </c>
      <c r="F20" s="8" t="n">
        <f aca="false">E20/D20</f>
        <v>0.420903712830225</v>
      </c>
      <c r="G20" s="7" t="n">
        <f aca="false">E20-C20</f>
        <v>895.347000000002</v>
      </c>
      <c r="H20" s="8" t="n">
        <f aca="false">IFERROR(E20/C20,"")</f>
        <v>1.03816128358903</v>
      </c>
    </row>
    <row r="21" customFormat="false" ht="15" hidden="false" customHeight="false" outlineLevel="0" collapsed="false">
      <c r="A21" s="6" t="s">
        <v>49</v>
      </c>
      <c r="B21" s="6" t="s">
        <v>50</v>
      </c>
      <c r="C21" s="7" t="n">
        <v>40543.166</v>
      </c>
      <c r="D21" s="7" t="n">
        <v>89860.8</v>
      </c>
      <c r="E21" s="7" t="n">
        <v>42631.2255</v>
      </c>
      <c r="F21" s="8" t="n">
        <f aca="false">E21/D21</f>
        <v>0.474414043720955</v>
      </c>
      <c r="G21" s="7" t="n">
        <f aca="false">E21-C21</f>
        <v>2088.0595</v>
      </c>
      <c r="H21" s="8" t="n">
        <f aca="false">IFERROR(E21/C21,"")</f>
        <v>1.05150213231991</v>
      </c>
    </row>
    <row r="22" customFormat="false" ht="45" hidden="false" customHeight="false" outlineLevel="0" collapsed="false">
      <c r="A22" s="6" t="s">
        <v>51</v>
      </c>
      <c r="B22" s="6" t="s">
        <v>52</v>
      </c>
      <c r="C22" s="7" t="n">
        <v>0</v>
      </c>
      <c r="D22" s="7" t="n">
        <v>1500</v>
      </c>
      <c r="E22" s="7" t="n">
        <v>0</v>
      </c>
      <c r="F22" s="8" t="n">
        <f aca="false">E22/D22</f>
        <v>0</v>
      </c>
      <c r="G22" s="7" t="n">
        <f aca="false">E22-C22</f>
        <v>0</v>
      </c>
      <c r="H22" s="8" t="str">
        <f aca="false">IFERROR(E22/C22,"")</f>
        <v/>
      </c>
    </row>
    <row r="23" customFormat="false" ht="15" hidden="false" customHeight="false" outlineLevel="0" collapsed="false">
      <c r="A23" s="6" t="s">
        <v>53</v>
      </c>
      <c r="B23" s="6" t="s">
        <v>54</v>
      </c>
      <c r="C23" s="7" t="n">
        <v>2527410.4998</v>
      </c>
      <c r="D23" s="7" t="n">
        <v>7537913.3274</v>
      </c>
      <c r="E23" s="7" t="n">
        <v>2443847.0012</v>
      </c>
      <c r="F23" s="8" t="n">
        <f aca="false">E23/D23</f>
        <v>0.324207362840949</v>
      </c>
      <c r="G23" s="7" t="n">
        <f aca="false">E23-C23</f>
        <v>-83563.4986000001</v>
      </c>
      <c r="H23" s="8" t="n">
        <f aca="false">IFERROR(E23/C23,"")</f>
        <v>0.966937108710036</v>
      </c>
    </row>
    <row r="24" customFormat="false" ht="15" hidden="false" customHeight="false" outlineLevel="0" collapsed="false">
      <c r="A24" s="6" t="s">
        <v>55</v>
      </c>
      <c r="B24" s="6" t="s">
        <v>56</v>
      </c>
      <c r="C24" s="7" t="n">
        <v>132580.5257</v>
      </c>
      <c r="D24" s="7" t="n">
        <v>229037.1527</v>
      </c>
      <c r="E24" s="7" t="n">
        <v>102706.2943</v>
      </c>
      <c r="F24" s="8" t="n">
        <f aca="false">E24/D24</f>
        <v>0.448426349564902</v>
      </c>
      <c r="G24" s="7" t="n">
        <f aca="false">E24-C24</f>
        <v>-29874.2314</v>
      </c>
      <c r="H24" s="8" t="n">
        <f aca="false">IFERROR(E24/C24,"")</f>
        <v>0.774671044316126</v>
      </c>
    </row>
    <row r="25" customFormat="false" ht="15" hidden="false" customHeight="false" outlineLevel="0" collapsed="false">
      <c r="A25" s="6" t="s">
        <v>57</v>
      </c>
      <c r="B25" s="6" t="s">
        <v>58</v>
      </c>
      <c r="C25" s="7" t="n">
        <v>1342327.9495</v>
      </c>
      <c r="D25" s="7" t="n">
        <v>2411735.6</v>
      </c>
      <c r="E25" s="7" t="n">
        <v>1173530.618</v>
      </c>
      <c r="F25" s="8" t="n">
        <f aca="false">E25/D25</f>
        <v>0.486591738331515</v>
      </c>
      <c r="G25" s="7" t="n">
        <f aca="false">E25-C25</f>
        <v>-168797.3315</v>
      </c>
      <c r="H25" s="8" t="n">
        <f aca="false">IFERROR(E25/C25,"")</f>
        <v>0.874250304061034</v>
      </c>
    </row>
    <row r="26" customFormat="false" ht="15" hidden="false" customHeight="false" outlineLevel="0" collapsed="false">
      <c r="A26" s="6" t="s">
        <v>59</v>
      </c>
      <c r="B26" s="6" t="s">
        <v>60</v>
      </c>
      <c r="C26" s="7" t="n">
        <v>11759.077</v>
      </c>
      <c r="D26" s="7" t="n">
        <v>49071.35</v>
      </c>
      <c r="E26" s="7" t="n">
        <v>11252.2515</v>
      </c>
      <c r="F26" s="8" t="n">
        <f aca="false">E26/D26</f>
        <v>0.229303891170714</v>
      </c>
      <c r="G26" s="7" t="n">
        <f aca="false">E26-C26</f>
        <v>-506.825499999999</v>
      </c>
      <c r="H26" s="8" t="n">
        <f aca="false">IFERROR(E26/C26,"")</f>
        <v>0.956899210711861</v>
      </c>
    </row>
    <row r="27" customFormat="false" ht="15" hidden="false" customHeight="false" outlineLevel="0" collapsed="false">
      <c r="A27" s="6" t="s">
        <v>61</v>
      </c>
      <c r="B27" s="6" t="s">
        <v>62</v>
      </c>
      <c r="C27" s="7" t="n">
        <v>61989.4671</v>
      </c>
      <c r="D27" s="7" t="n">
        <v>149825.5</v>
      </c>
      <c r="E27" s="7" t="n">
        <v>63712.2275</v>
      </c>
      <c r="F27" s="8" t="n">
        <f aca="false">E27/D27</f>
        <v>0.42524288255337</v>
      </c>
      <c r="G27" s="7" t="n">
        <f aca="false">E27-C27</f>
        <v>1722.7604</v>
      </c>
      <c r="H27" s="8" t="n">
        <f aca="false">IFERROR(E27/C27,"")</f>
        <v>1.02779117938247</v>
      </c>
    </row>
    <row r="28" customFormat="false" ht="15" hidden="false" customHeight="false" outlineLevel="0" collapsed="false">
      <c r="A28" s="6" t="s">
        <v>63</v>
      </c>
      <c r="B28" s="6" t="s">
        <v>64</v>
      </c>
      <c r="C28" s="7" t="n">
        <v>104626.1497</v>
      </c>
      <c r="D28" s="7" t="n">
        <v>229417</v>
      </c>
      <c r="E28" s="7" t="n">
        <v>126750.8342</v>
      </c>
      <c r="F28" s="8" t="n">
        <f aca="false">E28/D28</f>
        <v>0.55249102812782</v>
      </c>
      <c r="G28" s="7" t="n">
        <f aca="false">E28-C28</f>
        <v>22124.6845</v>
      </c>
      <c r="H28" s="8" t="n">
        <f aca="false">IFERROR(E28/C28,"")</f>
        <v>1.21146419478724</v>
      </c>
    </row>
    <row r="29" customFormat="false" ht="15" hidden="false" customHeight="false" outlineLevel="0" collapsed="false">
      <c r="A29" s="6" t="s">
        <v>65</v>
      </c>
      <c r="B29" s="6" t="s">
        <v>66</v>
      </c>
      <c r="C29" s="7" t="n">
        <v>701868.1389</v>
      </c>
      <c r="D29" s="7" t="n">
        <v>4085054.126</v>
      </c>
      <c r="E29" s="7" t="n">
        <v>908629.0865</v>
      </c>
      <c r="F29" s="8" t="n">
        <f aca="false">E29/D29</f>
        <v>0.222427673777167</v>
      </c>
      <c r="G29" s="7" t="n">
        <f aca="false">E29-C29</f>
        <v>206760.9476</v>
      </c>
      <c r="H29" s="8" t="n">
        <f aca="false">IFERROR(E29/C29,"")</f>
        <v>1.29458659845145</v>
      </c>
    </row>
    <row r="30" customFormat="false" ht="30" hidden="false" customHeight="false" outlineLevel="0" collapsed="false">
      <c r="A30" s="6" t="s">
        <v>67</v>
      </c>
      <c r="B30" s="6" t="s">
        <v>68</v>
      </c>
      <c r="C30" s="7" t="n">
        <v>172259.1918</v>
      </c>
      <c r="D30" s="7" t="n">
        <v>383772.5987</v>
      </c>
      <c r="E30" s="7" t="n">
        <v>57265.6892</v>
      </c>
      <c r="F30" s="8" t="n">
        <f aca="false">E30/D30</f>
        <v>0.149217764358329</v>
      </c>
      <c r="G30" s="7" t="n">
        <f aca="false">E30-C30</f>
        <v>-114993.5026</v>
      </c>
      <c r="H30" s="8" t="n">
        <f aca="false">IFERROR(E30/C30,"")</f>
        <v>0.332439091357678</v>
      </c>
    </row>
    <row r="31" customFormat="false" ht="15" hidden="false" customHeight="false" outlineLevel="0" collapsed="false">
      <c r="A31" s="6" t="s">
        <v>69</v>
      </c>
      <c r="B31" s="6" t="s">
        <v>70</v>
      </c>
      <c r="C31" s="7" t="n">
        <v>494415.4026</v>
      </c>
      <c r="D31" s="7" t="n">
        <v>1342569.6247</v>
      </c>
      <c r="E31" s="7" t="n">
        <v>262966.0278</v>
      </c>
      <c r="F31" s="8" t="n">
        <f aca="false">E31/D31</f>
        <v>0.19586770247298</v>
      </c>
      <c r="G31" s="7" t="n">
        <f aca="false">E31-C31</f>
        <v>-231449.3748</v>
      </c>
      <c r="H31" s="8" t="n">
        <f aca="false">IFERROR(E31/C31,"")</f>
        <v>0.53187264477832</v>
      </c>
    </row>
    <row r="32" customFormat="false" ht="15" hidden="false" customHeight="false" outlineLevel="0" collapsed="false">
      <c r="A32" s="6" t="s">
        <v>71</v>
      </c>
      <c r="B32" s="6" t="s">
        <v>72</v>
      </c>
      <c r="C32" s="7" t="n">
        <v>461666.0698</v>
      </c>
      <c r="D32" s="7" t="n">
        <v>1215892.3317</v>
      </c>
      <c r="E32" s="7" t="n">
        <v>233292.3246</v>
      </c>
      <c r="F32" s="8" t="n">
        <f aca="false">E32/D32</f>
        <v>0.191869229304064</v>
      </c>
      <c r="G32" s="7" t="n">
        <f aca="false">E32-C32</f>
        <v>-228373.7452</v>
      </c>
      <c r="H32" s="8" t="n">
        <f aca="false">IFERROR(E32/C32,"")</f>
        <v>0.505326988186646</v>
      </c>
    </row>
    <row r="33" customFormat="false" ht="15" hidden="false" customHeight="false" outlineLevel="0" collapsed="false">
      <c r="A33" s="6" t="s">
        <v>73</v>
      </c>
      <c r="B33" s="6" t="s">
        <v>74</v>
      </c>
      <c r="C33" s="7" t="n">
        <v>6459.1324</v>
      </c>
      <c r="D33" s="7" t="n">
        <v>65272.6</v>
      </c>
      <c r="E33" s="7" t="n">
        <v>3374.05</v>
      </c>
      <c r="F33" s="8" t="n">
        <f aca="false">E33/D33</f>
        <v>0.0516916746077221</v>
      </c>
      <c r="G33" s="7" t="n">
        <f aca="false">E33-C33</f>
        <v>-3085.0824</v>
      </c>
      <c r="H33" s="8" t="n">
        <f aca="false">IFERROR(E33/C33,"")</f>
        <v>0.522368917534497</v>
      </c>
    </row>
    <row r="34" customFormat="false" ht="15" hidden="false" customHeight="false" outlineLevel="0" collapsed="false">
      <c r="A34" s="6" t="s">
        <v>75</v>
      </c>
      <c r="B34" s="6" t="s">
        <v>76</v>
      </c>
      <c r="C34" s="7" t="n">
        <v>0</v>
      </c>
      <c r="D34" s="7" t="n">
        <v>407.8</v>
      </c>
      <c r="E34" s="7" t="n">
        <v>0</v>
      </c>
      <c r="F34" s="8" t="n">
        <f aca="false">E34/D34</f>
        <v>0</v>
      </c>
      <c r="G34" s="7" t="n">
        <f aca="false">E34-C34</f>
        <v>0</v>
      </c>
      <c r="H34" s="8" t="str">
        <f aca="false">IFERROR(E34/C34,"")</f>
        <v/>
      </c>
    </row>
    <row r="35" customFormat="false" ht="30" hidden="false" customHeight="false" outlineLevel="0" collapsed="false">
      <c r="A35" s="6" t="s">
        <v>77</v>
      </c>
      <c r="B35" s="6" t="s">
        <v>78</v>
      </c>
      <c r="C35" s="7" t="n">
        <v>26290.2004</v>
      </c>
      <c r="D35" s="7" t="n">
        <v>60996.893</v>
      </c>
      <c r="E35" s="7" t="n">
        <v>26299.6532</v>
      </c>
      <c r="F35" s="8" t="n">
        <f aca="false">E35/D35</f>
        <v>0.431163816819326</v>
      </c>
      <c r="G35" s="7" t="n">
        <f aca="false">E35-C35</f>
        <v>9.45279999999912</v>
      </c>
      <c r="H35" s="8" t="n">
        <f aca="false">IFERROR(E35/C35,"")</f>
        <v>1.00035955602682</v>
      </c>
    </row>
    <row r="36" customFormat="false" ht="15" hidden="false" customHeight="false" outlineLevel="0" collapsed="false">
      <c r="A36" s="6" t="s">
        <v>79</v>
      </c>
      <c r="B36" s="6" t="s">
        <v>80</v>
      </c>
      <c r="C36" s="7" t="n">
        <v>8929.1873</v>
      </c>
      <c r="D36" s="7" t="n">
        <v>24949.8</v>
      </c>
      <c r="E36" s="7" t="n">
        <v>8843.2447</v>
      </c>
      <c r="F36" s="8" t="n">
        <f aca="false">E36/D36</f>
        <v>0.354441506545143</v>
      </c>
      <c r="G36" s="7" t="n">
        <f aca="false">E36-C36</f>
        <v>-85.9426000000003</v>
      </c>
      <c r="H36" s="8" t="n">
        <f aca="false">IFERROR(E36/C36,"")</f>
        <v>0.990375092703006</v>
      </c>
    </row>
    <row r="37" customFormat="false" ht="30" hidden="false" customHeight="false" outlineLevel="0" collapsed="false">
      <c r="A37" s="6" t="s">
        <v>81</v>
      </c>
      <c r="B37" s="6" t="s">
        <v>82</v>
      </c>
      <c r="C37" s="7" t="n">
        <v>8855.0403</v>
      </c>
      <c r="D37" s="7" t="n">
        <v>19794</v>
      </c>
      <c r="E37" s="7" t="n">
        <v>7034.2247</v>
      </c>
      <c r="F37" s="8" t="n">
        <f aca="false">E37/D37</f>
        <v>0.355371562089522</v>
      </c>
      <c r="G37" s="7" t="n">
        <f aca="false">E37-C37</f>
        <v>-1820.8156</v>
      </c>
      <c r="H37" s="8" t="n">
        <f aca="false">IFERROR(E37/C37,"")</f>
        <v>0.794375232826439</v>
      </c>
    </row>
    <row r="38" customFormat="false" ht="30" hidden="false" customHeight="false" outlineLevel="0" collapsed="false">
      <c r="A38" s="6" t="s">
        <v>83</v>
      </c>
      <c r="B38" s="6" t="s">
        <v>84</v>
      </c>
      <c r="C38" s="7" t="n">
        <v>74.147</v>
      </c>
      <c r="D38" s="7" t="n">
        <v>5155.8</v>
      </c>
      <c r="E38" s="7" t="n">
        <v>1809.02</v>
      </c>
      <c r="F38" s="8" t="n">
        <f aca="false">E38/D38</f>
        <v>0.350870863881454</v>
      </c>
      <c r="G38" s="7" t="n">
        <f aca="false">E38-C38</f>
        <v>1734.873</v>
      </c>
      <c r="H38" s="8" t="n">
        <f aca="false">IFERROR(E38/C38,"")</f>
        <v>24.3977504147167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7" t="n">
        <v>5742715.1146</v>
      </c>
      <c r="D39" s="7" t="n">
        <v>11519646.0108</v>
      </c>
      <c r="E39" s="7" t="n">
        <v>5459499.8128</v>
      </c>
      <c r="F39" s="8" t="n">
        <f aca="false">E39/D39</f>
        <v>0.473929477319144</v>
      </c>
      <c r="G39" s="7" t="n">
        <f aca="false">E39-C39</f>
        <v>-283215.3018</v>
      </c>
      <c r="H39" s="8" t="n">
        <f aca="false">IFERROR(E39/C39,"")</f>
        <v>0.950682682990844</v>
      </c>
    </row>
    <row r="40" customFormat="false" ht="15" hidden="false" customHeight="false" outlineLevel="0" collapsed="false">
      <c r="A40" s="6" t="s">
        <v>87</v>
      </c>
      <c r="B40" s="6" t="s">
        <v>88</v>
      </c>
      <c r="C40" s="7" t="n">
        <v>1639758.2299</v>
      </c>
      <c r="D40" s="7" t="n">
        <v>3156977.6</v>
      </c>
      <c r="E40" s="7" t="n">
        <v>1500875.4</v>
      </c>
      <c r="F40" s="8" t="n">
        <f aca="false">E40/D40</f>
        <v>0.475415283276004</v>
      </c>
      <c r="G40" s="7" t="n">
        <f aca="false">E40-C40</f>
        <v>-138882.8299</v>
      </c>
      <c r="H40" s="8" t="n">
        <f aca="false">IFERROR(E40/C40,"")</f>
        <v>0.915302861502656</v>
      </c>
    </row>
    <row r="41" customFormat="false" ht="15" hidden="false" customHeight="false" outlineLevel="0" collapsed="false">
      <c r="A41" s="6" t="s">
        <v>89</v>
      </c>
      <c r="B41" s="6" t="s">
        <v>90</v>
      </c>
      <c r="C41" s="7" t="n">
        <v>3246825.1466</v>
      </c>
      <c r="D41" s="7" t="n">
        <v>6395799.023</v>
      </c>
      <c r="E41" s="7" t="n">
        <v>3166370.1725</v>
      </c>
      <c r="F41" s="8" t="n">
        <f aca="false">E41/D41</f>
        <v>0.495070304916303</v>
      </c>
      <c r="G41" s="7" t="n">
        <f aca="false">E41-C41</f>
        <v>-80454.9741000002</v>
      </c>
      <c r="H41" s="8" t="n">
        <f aca="false">IFERROR(E41/C41,"")</f>
        <v>0.975220416724858</v>
      </c>
    </row>
    <row r="42" customFormat="false" ht="15" hidden="false" customHeight="false" outlineLevel="0" collapsed="false">
      <c r="A42" s="6" t="s">
        <v>91</v>
      </c>
      <c r="B42" s="6" t="s">
        <v>92</v>
      </c>
      <c r="C42" s="7" t="n">
        <v>665167.6356</v>
      </c>
      <c r="D42" s="7" t="n">
        <v>1492788.7149</v>
      </c>
      <c r="E42" s="7" t="n">
        <v>621224.2139</v>
      </c>
      <c r="F42" s="8" t="n">
        <f aca="false">E42/D42</f>
        <v>0.416150127408764</v>
      </c>
      <c r="G42" s="7" t="n">
        <f aca="false">E42-C42</f>
        <v>-43943.4217000001</v>
      </c>
      <c r="H42" s="8" t="n">
        <f aca="false">IFERROR(E42/C42,"")</f>
        <v>0.933936320187374</v>
      </c>
    </row>
    <row r="43" customFormat="false" ht="30" hidden="false" customHeight="false" outlineLevel="0" collapsed="false">
      <c r="A43" s="6" t="s">
        <v>93</v>
      </c>
      <c r="B43" s="6" t="s">
        <v>94</v>
      </c>
      <c r="C43" s="7" t="n">
        <v>38419.8174</v>
      </c>
      <c r="D43" s="7" t="n">
        <v>67363.2</v>
      </c>
      <c r="E43" s="7" t="n">
        <v>37191.09</v>
      </c>
      <c r="F43" s="8" t="n">
        <f aca="false">E43/D43</f>
        <v>0.552098029784808</v>
      </c>
      <c r="G43" s="7" t="n">
        <f aca="false">E43-C43</f>
        <v>-1228.7274</v>
      </c>
      <c r="H43" s="8" t="n">
        <f aca="false">IFERROR(E43/C43,"")</f>
        <v>0.968018395631417</v>
      </c>
    </row>
    <row r="44" customFormat="false" ht="30" hidden="false" customHeight="false" outlineLevel="0" collapsed="false">
      <c r="A44" s="6" t="s">
        <v>95</v>
      </c>
      <c r="B44" s="6" t="s">
        <v>96</v>
      </c>
      <c r="C44" s="7" t="n">
        <v>25465.3395</v>
      </c>
      <c r="D44" s="7" t="n">
        <v>50325.673</v>
      </c>
      <c r="E44" s="7" t="n">
        <v>23963.345</v>
      </c>
      <c r="F44" s="8" t="n">
        <f aca="false">E44/D44</f>
        <v>0.476165415612028</v>
      </c>
      <c r="G44" s="7" t="n">
        <f aca="false">E44-C44</f>
        <v>-1501.9945</v>
      </c>
      <c r="H44" s="8" t="n">
        <f aca="false">IFERROR(E44/C44,"")</f>
        <v>0.941018084600836</v>
      </c>
    </row>
    <row r="45" customFormat="false" ht="15" hidden="false" customHeight="false" outlineLevel="0" collapsed="false">
      <c r="A45" s="6" t="s">
        <v>97</v>
      </c>
      <c r="B45" s="6" t="s">
        <v>98</v>
      </c>
      <c r="C45" s="7" t="n">
        <v>26720.1352</v>
      </c>
      <c r="D45" s="7" t="n">
        <v>87143</v>
      </c>
      <c r="E45" s="7" t="n">
        <v>22029.763</v>
      </c>
      <c r="F45" s="8" t="n">
        <f aca="false">E45/D45</f>
        <v>0.252800144589927</v>
      </c>
      <c r="G45" s="7" t="n">
        <f aca="false">E45-C45</f>
        <v>-4690.3722</v>
      </c>
      <c r="H45" s="8" t="n">
        <f aca="false">IFERROR(E45/C45,"")</f>
        <v>0.824463006459638</v>
      </c>
    </row>
    <row r="46" customFormat="false" ht="30" hidden="false" customHeight="false" outlineLevel="0" collapsed="false">
      <c r="A46" s="6" t="s">
        <v>99</v>
      </c>
      <c r="B46" s="6" t="s">
        <v>100</v>
      </c>
      <c r="C46" s="7" t="n">
        <v>11255.1</v>
      </c>
      <c r="D46" s="7" t="n">
        <v>27103.7</v>
      </c>
      <c r="E46" s="7" t="n">
        <v>13033.7</v>
      </c>
      <c r="F46" s="8" t="n">
        <f aca="false">E46/D46</f>
        <v>0.480882683914004</v>
      </c>
      <c r="G46" s="7" t="n">
        <f aca="false">E46-C46</f>
        <v>1778.6</v>
      </c>
      <c r="H46" s="8" t="n">
        <f aca="false">IFERROR(E46/C46,"")</f>
        <v>1.15802613926131</v>
      </c>
    </row>
    <row r="47" customFormat="false" ht="15" hidden="false" customHeight="false" outlineLevel="0" collapsed="false">
      <c r="A47" s="6" t="s">
        <v>101</v>
      </c>
      <c r="B47" s="6" t="s">
        <v>102</v>
      </c>
      <c r="C47" s="7" t="n">
        <v>89103.7106</v>
      </c>
      <c r="D47" s="7" t="n">
        <v>242145.1</v>
      </c>
      <c r="E47" s="7" t="n">
        <v>74812.1283</v>
      </c>
      <c r="F47" s="8" t="n">
        <f aca="false">E47/D47</f>
        <v>0.308955780232596</v>
      </c>
      <c r="G47" s="7" t="n">
        <f aca="false">E47-C47</f>
        <v>-14291.5823</v>
      </c>
      <c r="H47" s="8" t="n">
        <f aca="false">IFERROR(E47/C47,"")</f>
        <v>0.839607327194744</v>
      </c>
    </row>
    <row r="48" customFormat="false" ht="15" hidden="false" customHeight="false" outlineLevel="0" collapsed="false">
      <c r="A48" s="6" t="s">
        <v>103</v>
      </c>
      <c r="B48" s="6" t="s">
        <v>104</v>
      </c>
      <c r="C48" s="7" t="n">
        <v>218297.1912</v>
      </c>
      <c r="D48" s="7" t="n">
        <v>614060.3913</v>
      </c>
      <c r="E48" s="7" t="n">
        <v>221320.6805</v>
      </c>
      <c r="F48" s="8" t="n">
        <f aca="false">E48/D48</f>
        <v>0.360421684309343</v>
      </c>
      <c r="G48" s="7" t="n">
        <f aca="false">E48-C48</f>
        <v>3023.48929999999</v>
      </c>
      <c r="H48" s="8" t="n">
        <f aca="false">IFERROR(E48/C48,"")</f>
        <v>1.0138503353313</v>
      </c>
    </row>
    <row r="49" customFormat="false" ht="15" hidden="false" customHeight="false" outlineLevel="0" collapsed="false">
      <c r="A49" s="6" t="s">
        <v>105</v>
      </c>
      <c r="B49" s="6" t="s">
        <v>106</v>
      </c>
      <c r="C49" s="7" t="n">
        <v>194304.7229</v>
      </c>
      <c r="D49" s="7" t="n">
        <v>559886.923</v>
      </c>
      <c r="E49" s="7" t="n">
        <v>195739.6393</v>
      </c>
      <c r="F49" s="8" t="n">
        <f aca="false">E49/D49</f>
        <v>0.349605663677914</v>
      </c>
      <c r="G49" s="7" t="n">
        <f aca="false">E49-C49</f>
        <v>1434.91640000002</v>
      </c>
      <c r="H49" s="8" t="n">
        <f aca="false">IFERROR(E49/C49,"")</f>
        <v>1.00738487659272</v>
      </c>
    </row>
    <row r="50" customFormat="false" ht="30" hidden="false" customHeight="false" outlineLevel="0" collapsed="false">
      <c r="A50" s="6" t="s">
        <v>107</v>
      </c>
      <c r="B50" s="6" t="s">
        <v>108</v>
      </c>
      <c r="C50" s="7" t="n">
        <v>23992.4682</v>
      </c>
      <c r="D50" s="7" t="n">
        <v>54173.4682</v>
      </c>
      <c r="E50" s="7" t="n">
        <v>25581.0413</v>
      </c>
      <c r="F50" s="8" t="n">
        <f aca="false">E50/D50</f>
        <v>0.472206084453718</v>
      </c>
      <c r="G50" s="7" t="n">
        <f aca="false">E50-C50</f>
        <v>1588.5731</v>
      </c>
      <c r="H50" s="8" t="n">
        <f aca="false">IFERROR(E50/C50,"")</f>
        <v>1.06621132460228</v>
      </c>
    </row>
    <row r="51" customFormat="false" ht="15" hidden="false" customHeight="false" outlineLevel="0" collapsed="false">
      <c r="A51" s="6" t="s">
        <v>109</v>
      </c>
      <c r="B51" s="6" t="s">
        <v>110</v>
      </c>
      <c r="C51" s="7" t="n">
        <v>3250614.4968</v>
      </c>
      <c r="D51" s="7" t="n">
        <v>7160526.78</v>
      </c>
      <c r="E51" s="7" t="n">
        <v>3548016.5148</v>
      </c>
      <c r="F51" s="8" t="n">
        <f aca="false">E51/D51</f>
        <v>0.495496577809042</v>
      </c>
      <c r="G51" s="7" t="n">
        <f aca="false">E51-C51</f>
        <v>297402.018</v>
      </c>
      <c r="H51" s="8" t="n">
        <f aca="false">IFERROR(E51/C51,"")</f>
        <v>1.09149101448135</v>
      </c>
    </row>
    <row r="52" customFormat="false" ht="15" hidden="false" customHeight="false" outlineLevel="0" collapsed="false">
      <c r="A52" s="6" t="s">
        <v>111</v>
      </c>
      <c r="B52" s="6" t="s">
        <v>112</v>
      </c>
      <c r="C52" s="7" t="n">
        <v>382091.7811</v>
      </c>
      <c r="D52" s="7" t="n">
        <v>1454613.4645</v>
      </c>
      <c r="E52" s="7" t="n">
        <v>810171.473</v>
      </c>
      <c r="F52" s="8" t="n">
        <f aca="false">E52/D52</f>
        <v>0.556966845675723</v>
      </c>
      <c r="G52" s="7" t="n">
        <f aca="false">E52-C52</f>
        <v>428079.6919</v>
      </c>
      <c r="H52" s="8" t="n">
        <f aca="false">IFERROR(E52/C52,"")</f>
        <v>2.12035828320517</v>
      </c>
    </row>
    <row r="53" customFormat="false" ht="15" hidden="false" customHeight="false" outlineLevel="0" collapsed="false">
      <c r="A53" s="6" t="s">
        <v>113</v>
      </c>
      <c r="B53" s="6" t="s">
        <v>114</v>
      </c>
      <c r="C53" s="7" t="n">
        <v>218789.7137</v>
      </c>
      <c r="D53" s="7" t="n">
        <v>370739.9935</v>
      </c>
      <c r="E53" s="7" t="n">
        <v>132231.4059</v>
      </c>
      <c r="F53" s="8" t="n">
        <f aca="false">E53/D53</f>
        <v>0.356668846680551</v>
      </c>
      <c r="G53" s="7" t="n">
        <f aca="false">E53-C53</f>
        <v>-86558.3078</v>
      </c>
      <c r="H53" s="8" t="n">
        <f aca="false">IFERROR(E53/C53,"")</f>
        <v>0.604376703382468</v>
      </c>
    </row>
    <row r="54" customFormat="false" ht="30" hidden="false" customHeight="false" outlineLevel="0" collapsed="false">
      <c r="A54" s="6" t="s">
        <v>115</v>
      </c>
      <c r="B54" s="6" t="s">
        <v>116</v>
      </c>
      <c r="C54" s="7" t="n">
        <v>11685.6065</v>
      </c>
      <c r="D54" s="7" t="n">
        <v>26472.41</v>
      </c>
      <c r="E54" s="7" t="n">
        <v>12544.0339</v>
      </c>
      <c r="F54" s="8" t="n">
        <f aca="false">E54/D54</f>
        <v>0.473853113486834</v>
      </c>
      <c r="G54" s="7" t="n">
        <f aca="false">E54-C54</f>
        <v>858.427400000001</v>
      </c>
      <c r="H54" s="8" t="n">
        <f aca="false">IFERROR(E54/C54,"")</f>
        <v>1.07346023503359</v>
      </c>
    </row>
    <row r="55" customFormat="false" ht="15" hidden="false" customHeight="false" outlineLevel="0" collapsed="false">
      <c r="A55" s="6" t="s">
        <v>117</v>
      </c>
      <c r="B55" s="6" t="s">
        <v>118</v>
      </c>
      <c r="C55" s="7" t="n">
        <v>24457.2</v>
      </c>
      <c r="D55" s="7" t="n">
        <v>21196.3</v>
      </c>
      <c r="E55" s="7" t="n">
        <v>8086.5833</v>
      </c>
      <c r="F55" s="8" t="n">
        <f aca="false">E55/D55</f>
        <v>0.381509192642112</v>
      </c>
      <c r="G55" s="7" t="n">
        <f aca="false">E55-C55</f>
        <v>-16370.6167</v>
      </c>
      <c r="H55" s="8" t="n">
        <f aca="false">IFERROR(E55/C55,"")</f>
        <v>0.330642236233093</v>
      </c>
    </row>
    <row r="56" customFormat="false" ht="15" hidden="false" customHeight="false" outlineLevel="0" collapsed="false">
      <c r="A56" s="6" t="s">
        <v>119</v>
      </c>
      <c r="B56" s="6" t="s">
        <v>120</v>
      </c>
      <c r="C56" s="7" t="n">
        <v>39150.4324</v>
      </c>
      <c r="D56" s="7" t="n">
        <v>84809.1816</v>
      </c>
      <c r="E56" s="7" t="n">
        <v>40804.1203</v>
      </c>
      <c r="F56" s="8" t="n">
        <f aca="false">E56/D56</f>
        <v>0.481128570399977</v>
      </c>
      <c r="G56" s="7" t="n">
        <f aca="false">E56-C56</f>
        <v>1653.6879</v>
      </c>
      <c r="H56" s="8" t="n">
        <f aca="false">IFERROR(E56/C56,"")</f>
        <v>1.04223932658276</v>
      </c>
    </row>
    <row r="57" customFormat="false" ht="45" hidden="false" customHeight="false" outlineLevel="0" collapsed="false">
      <c r="A57" s="6" t="s">
        <v>121</v>
      </c>
      <c r="B57" s="6" t="s">
        <v>122</v>
      </c>
      <c r="C57" s="7" t="n">
        <v>21961.7</v>
      </c>
      <c r="D57" s="7" t="n">
        <v>43941.9</v>
      </c>
      <c r="E57" s="7" t="n">
        <v>21370.2243</v>
      </c>
      <c r="F57" s="8" t="n">
        <f aca="false">E57/D57</f>
        <v>0.486329091368375</v>
      </c>
      <c r="G57" s="7" t="n">
        <f aca="false">E57-C57</f>
        <v>-591.475699999999</v>
      </c>
      <c r="H57" s="8" t="n">
        <f aca="false">IFERROR(E57/C57,"")</f>
        <v>0.973067854492139</v>
      </c>
    </row>
    <row r="58" customFormat="false" ht="15" hidden="false" customHeight="false" outlineLevel="0" collapsed="false">
      <c r="A58" s="6" t="s">
        <v>123</v>
      </c>
      <c r="B58" s="6" t="s">
        <v>124</v>
      </c>
      <c r="C58" s="7" t="n">
        <v>2552478.0632</v>
      </c>
      <c r="D58" s="7" t="n">
        <v>5158753.5304</v>
      </c>
      <c r="E58" s="7" t="n">
        <v>2522808.6741</v>
      </c>
      <c r="F58" s="8" t="n">
        <f aca="false">E58/D58</f>
        <v>0.489034542788941</v>
      </c>
      <c r="G58" s="7" t="n">
        <f aca="false">E58-C58</f>
        <v>-29669.3891000003</v>
      </c>
      <c r="H58" s="8" t="n">
        <f aca="false">IFERROR(E58/C58,"")</f>
        <v>0.988376241297524</v>
      </c>
    </row>
    <row r="59" customFormat="false" ht="15" hidden="false" customHeight="false" outlineLevel="0" collapsed="false">
      <c r="A59" s="6" t="s">
        <v>125</v>
      </c>
      <c r="B59" s="6" t="s">
        <v>126</v>
      </c>
      <c r="C59" s="7" t="n">
        <v>3848745.5662</v>
      </c>
      <c r="D59" s="7" t="n">
        <v>8139482.8979</v>
      </c>
      <c r="E59" s="7" t="n">
        <v>3855827.7325</v>
      </c>
      <c r="F59" s="8" t="n">
        <f aca="false">E59/D59</f>
        <v>0.473719004126762</v>
      </c>
      <c r="G59" s="7" t="n">
        <f aca="false">E59-C59</f>
        <v>7082.16630000016</v>
      </c>
      <c r="H59" s="8" t="n">
        <f aca="false">IFERROR(E59/C59,"")</f>
        <v>1.00184012327606</v>
      </c>
    </row>
    <row r="60" customFormat="false" ht="15" hidden="false" customHeight="false" outlineLevel="0" collapsed="false">
      <c r="A60" s="6" t="s">
        <v>127</v>
      </c>
      <c r="B60" s="6" t="s">
        <v>128</v>
      </c>
      <c r="C60" s="7" t="n">
        <v>12584.9103</v>
      </c>
      <c r="D60" s="7" t="n">
        <v>30953.1</v>
      </c>
      <c r="E60" s="7" t="n">
        <v>11556.0713</v>
      </c>
      <c r="F60" s="8" t="n">
        <f aca="false">E60/D60</f>
        <v>0.373341322840039</v>
      </c>
      <c r="G60" s="7" t="n">
        <f aca="false">E60-C60</f>
        <v>-1028.839</v>
      </c>
      <c r="H60" s="8" t="n">
        <f aca="false">IFERROR(E60/C60,"")</f>
        <v>0.918248205551374</v>
      </c>
    </row>
    <row r="61" customFormat="false" ht="15" hidden="false" customHeight="false" outlineLevel="0" collapsed="false">
      <c r="A61" s="6" t="s">
        <v>129</v>
      </c>
      <c r="B61" s="6" t="s">
        <v>130</v>
      </c>
      <c r="C61" s="7" t="n">
        <v>340033.2275</v>
      </c>
      <c r="D61" s="7" t="n">
        <v>750041.17</v>
      </c>
      <c r="E61" s="7" t="n">
        <v>353242.3481</v>
      </c>
      <c r="F61" s="8" t="n">
        <f aca="false">E61/D61</f>
        <v>0.470963944685863</v>
      </c>
      <c r="G61" s="7" t="n">
        <f aca="false">E61-C61</f>
        <v>13209.1206</v>
      </c>
      <c r="H61" s="8" t="n">
        <f aca="false">IFERROR(E61/C61,"")</f>
        <v>1.03884655831172</v>
      </c>
    </row>
    <row r="62" customFormat="false" ht="15" hidden="false" customHeight="false" outlineLevel="0" collapsed="false">
      <c r="A62" s="6" t="s">
        <v>131</v>
      </c>
      <c r="B62" s="6" t="s">
        <v>132</v>
      </c>
      <c r="C62" s="7" t="n">
        <v>3058396.7301</v>
      </c>
      <c r="D62" s="7" t="n">
        <v>6202726.1999</v>
      </c>
      <c r="E62" s="7" t="n">
        <v>2933530.6648</v>
      </c>
      <c r="F62" s="8" t="n">
        <f aca="false">E62/D62</f>
        <v>0.472942149993223</v>
      </c>
      <c r="G62" s="7" t="n">
        <f aca="false">E62-C62</f>
        <v>-124866.0653</v>
      </c>
      <c r="H62" s="8" t="n">
        <f aca="false">IFERROR(E62/C62,"")</f>
        <v>0.959172705074166</v>
      </c>
    </row>
    <row r="63" customFormat="false" ht="15" hidden="false" customHeight="false" outlineLevel="0" collapsed="false">
      <c r="A63" s="6" t="s">
        <v>133</v>
      </c>
      <c r="B63" s="6" t="s">
        <v>134</v>
      </c>
      <c r="C63" s="7" t="n">
        <v>435827.9661</v>
      </c>
      <c r="D63" s="7" t="n">
        <v>1111635.028</v>
      </c>
      <c r="E63" s="7" t="n">
        <v>538224.7894</v>
      </c>
      <c r="F63" s="8" t="n">
        <f aca="false">E63/D63</f>
        <v>0.484174010213</v>
      </c>
      <c r="G63" s="7" t="n">
        <f aca="false">E63-C63</f>
        <v>102396.8233</v>
      </c>
      <c r="H63" s="8" t="n">
        <f aca="false">IFERROR(E63/C63,"")</f>
        <v>1.23494780341036</v>
      </c>
    </row>
    <row r="64" customFormat="false" ht="30" hidden="false" customHeight="false" outlineLevel="0" collapsed="false">
      <c r="A64" s="6" t="s">
        <v>135</v>
      </c>
      <c r="B64" s="6" t="s">
        <v>136</v>
      </c>
      <c r="C64" s="7" t="n">
        <v>1902.7323</v>
      </c>
      <c r="D64" s="7" t="n">
        <v>44127.4</v>
      </c>
      <c r="E64" s="7" t="n">
        <v>19273.859</v>
      </c>
      <c r="F64" s="8" t="n">
        <f aca="false">E64/D64</f>
        <v>0.436777580369566</v>
      </c>
      <c r="G64" s="7" t="n">
        <f aca="false">E64-C64</f>
        <v>17371.1267</v>
      </c>
      <c r="H64" s="8" t="n">
        <f aca="false">IFERROR(E64/C64,"")</f>
        <v>10.1295694617682</v>
      </c>
    </row>
    <row r="65" customFormat="false" ht="15" hidden="false" customHeight="false" outlineLevel="0" collapsed="false">
      <c r="A65" s="6" t="s">
        <v>137</v>
      </c>
      <c r="B65" s="6" t="s">
        <v>138</v>
      </c>
      <c r="C65" s="7" t="n">
        <v>536701.4195</v>
      </c>
      <c r="D65" s="7" t="n">
        <v>581944</v>
      </c>
      <c r="E65" s="7" t="n">
        <v>183827.5589</v>
      </c>
      <c r="F65" s="8" t="n">
        <f aca="false">E65/D65</f>
        <v>0.315885306661809</v>
      </c>
      <c r="G65" s="7" t="n">
        <f aca="false">E65-C65</f>
        <v>-352873.8606</v>
      </c>
      <c r="H65" s="8" t="n">
        <f aca="false">IFERROR(E65/C65,"")</f>
        <v>0.342513643938667</v>
      </c>
    </row>
    <row r="66" customFormat="false" ht="15" hidden="false" customHeight="false" outlineLevel="0" collapsed="false">
      <c r="A66" s="6" t="s">
        <v>139</v>
      </c>
      <c r="B66" s="6" t="s">
        <v>140</v>
      </c>
      <c r="C66" s="7" t="n">
        <v>471003.7296</v>
      </c>
      <c r="D66" s="7" t="n">
        <v>337470.8623</v>
      </c>
      <c r="E66" s="7" t="n">
        <v>93226.8744</v>
      </c>
      <c r="F66" s="8" t="n">
        <f aca="false">E66/D66</f>
        <v>0.276251625887406</v>
      </c>
      <c r="G66" s="7" t="n">
        <f aca="false">E66-C66</f>
        <v>-377776.8552</v>
      </c>
      <c r="H66" s="8" t="n">
        <f aca="false">IFERROR(E66/C66,"")</f>
        <v>0.197932348601938</v>
      </c>
    </row>
    <row r="67" customFormat="false" ht="15" hidden="false" customHeight="false" outlineLevel="0" collapsed="false">
      <c r="A67" s="6" t="s">
        <v>141</v>
      </c>
      <c r="B67" s="6" t="s">
        <v>142</v>
      </c>
      <c r="C67" s="7" t="n">
        <v>60402.2912</v>
      </c>
      <c r="D67" s="7" t="n">
        <v>231772.9377</v>
      </c>
      <c r="E67" s="7" t="n">
        <v>85073.4499</v>
      </c>
      <c r="F67" s="8" t="n">
        <f aca="false">E67/D67</f>
        <v>0.36705514778484</v>
      </c>
      <c r="G67" s="7" t="n">
        <f aca="false">E67-C67</f>
        <v>24671.1587</v>
      </c>
      <c r="H67" s="8" t="n">
        <f aca="false">IFERROR(E67/C67,"")</f>
        <v>1.40844739843246</v>
      </c>
    </row>
    <row r="68" customFormat="false" ht="30" hidden="false" customHeight="false" outlineLevel="0" collapsed="false">
      <c r="A68" s="6" t="s">
        <v>143</v>
      </c>
      <c r="B68" s="6" t="s">
        <v>144</v>
      </c>
      <c r="C68" s="7" t="n">
        <v>5295.3988</v>
      </c>
      <c r="D68" s="7" t="n">
        <v>12700.2</v>
      </c>
      <c r="E68" s="7" t="n">
        <v>5527.2346</v>
      </c>
      <c r="F68" s="8" t="n">
        <f aca="false">E68/D68</f>
        <v>0.435208469157966</v>
      </c>
      <c r="G68" s="7" t="n">
        <f aca="false">E68-C68</f>
        <v>231.8358</v>
      </c>
      <c r="H68" s="8" t="n">
        <f aca="false">IFERROR(E68/C68,"")</f>
        <v>1.04378061195315</v>
      </c>
    </row>
    <row r="69" customFormat="false" ht="15" hidden="false" customHeight="false" outlineLevel="0" collapsed="false">
      <c r="A69" s="6" t="s">
        <v>145</v>
      </c>
      <c r="B69" s="6" t="s">
        <v>146</v>
      </c>
      <c r="C69" s="7" t="n">
        <v>44860.4557</v>
      </c>
      <c r="D69" s="7" t="n">
        <v>96398</v>
      </c>
      <c r="E69" s="7" t="n">
        <v>44042.6023</v>
      </c>
      <c r="F69" s="8" t="n">
        <f aca="false">E69/D69</f>
        <v>0.456882946741634</v>
      </c>
      <c r="G69" s="7" t="n">
        <f aca="false">E69-C69</f>
        <v>-817.8534</v>
      </c>
      <c r="H69" s="8" t="n">
        <f aca="false">IFERROR(E69/C69,"")</f>
        <v>0.981768945784472</v>
      </c>
    </row>
    <row r="70" customFormat="false" ht="15" hidden="false" customHeight="false" outlineLevel="0" collapsed="false">
      <c r="A70" s="6" t="s">
        <v>147</v>
      </c>
      <c r="B70" s="6" t="s">
        <v>148</v>
      </c>
      <c r="C70" s="7" t="n">
        <v>13153.6973</v>
      </c>
      <c r="D70" s="7" t="n">
        <v>30994.3</v>
      </c>
      <c r="E70" s="7" t="n">
        <v>11964.9265</v>
      </c>
      <c r="F70" s="8" t="n">
        <f aca="false">E70/D70</f>
        <v>0.386036351845339</v>
      </c>
      <c r="G70" s="7" t="n">
        <f aca="false">E70-C70</f>
        <v>-1188.7708</v>
      </c>
      <c r="H70" s="8" t="n">
        <f aca="false">IFERROR(E70/C70,"")</f>
        <v>0.909624588973931</v>
      </c>
    </row>
    <row r="71" customFormat="false" ht="15" hidden="false" customHeight="false" outlineLevel="0" collapsed="false">
      <c r="A71" s="6" t="s">
        <v>149</v>
      </c>
      <c r="B71" s="6" t="s">
        <v>150</v>
      </c>
      <c r="C71" s="7" t="n">
        <v>31706.7584</v>
      </c>
      <c r="D71" s="7" t="n">
        <v>65403.7</v>
      </c>
      <c r="E71" s="7" t="n">
        <v>32077.6757</v>
      </c>
      <c r="F71" s="8" t="n">
        <f aca="false">E71/D71</f>
        <v>0.490456590376385</v>
      </c>
      <c r="G71" s="7" t="n">
        <f aca="false">E71-C71</f>
        <v>370.917300000001</v>
      </c>
      <c r="H71" s="8" t="n">
        <f aca="false">IFERROR(E71/C71,"")</f>
        <v>1.01169836712163</v>
      </c>
    </row>
    <row r="72" customFormat="false" ht="30" hidden="false" customHeight="false" outlineLevel="0" collapsed="false">
      <c r="A72" s="6" t="s">
        <v>151</v>
      </c>
      <c r="B72" s="6" t="s">
        <v>152</v>
      </c>
      <c r="C72" s="7" t="n">
        <v>219533.6459</v>
      </c>
      <c r="D72" s="7" t="n">
        <v>510000</v>
      </c>
      <c r="E72" s="7" t="n">
        <v>105466.8329</v>
      </c>
      <c r="F72" s="8" t="n">
        <f aca="false">E72/D72</f>
        <v>0.206797711568627</v>
      </c>
      <c r="G72" s="7" t="n">
        <f aca="false">E72-C72</f>
        <v>-114066.813</v>
      </c>
      <c r="H72" s="8" t="n">
        <f aca="false">IFERROR(E72/C72,"")</f>
        <v>0.480413070477777</v>
      </c>
    </row>
    <row r="73" customFormat="false" ht="30" hidden="false" customHeight="false" outlineLevel="0" collapsed="false">
      <c r="A73" s="6" t="s">
        <v>153</v>
      </c>
      <c r="B73" s="6" t="s">
        <v>154</v>
      </c>
      <c r="C73" s="7" t="n">
        <v>219533.6459</v>
      </c>
      <c r="D73" s="7" t="n">
        <v>510000</v>
      </c>
      <c r="E73" s="7" t="n">
        <v>105466.8329</v>
      </c>
      <c r="F73" s="8" t="n">
        <f aca="false">E73/D73</f>
        <v>0.206797711568627</v>
      </c>
      <c r="G73" s="7" t="n">
        <f aca="false">E73-C73</f>
        <v>-114066.813</v>
      </c>
      <c r="H73" s="8" t="n">
        <f aca="false">IFERROR(E73/C73,"")</f>
        <v>0.480413070477777</v>
      </c>
    </row>
    <row r="74" customFormat="false" ht="60" hidden="false" customHeight="false" outlineLevel="0" collapsed="false">
      <c r="A74" s="6" t="s">
        <v>155</v>
      </c>
      <c r="B74" s="6" t="s">
        <v>156</v>
      </c>
      <c r="C74" s="7" t="n">
        <v>525069.5</v>
      </c>
      <c r="D74" s="7" t="n">
        <v>980311.7</v>
      </c>
      <c r="E74" s="7" t="n">
        <v>501449</v>
      </c>
      <c r="F74" s="8" t="n">
        <f aca="false">E74/D74</f>
        <v>0.511519958396906</v>
      </c>
      <c r="G74" s="7" t="n">
        <f aca="false">E74-C74</f>
        <v>-23620.5</v>
      </c>
      <c r="H74" s="8" t="n">
        <f aca="false">IFERROR(E74/C74,"")</f>
        <v>0.955014526648377</v>
      </c>
    </row>
    <row r="75" customFormat="false" ht="45" hidden="false" customHeight="false" outlineLevel="0" collapsed="false">
      <c r="A75" s="6" t="s">
        <v>157</v>
      </c>
      <c r="B75" s="6" t="s">
        <v>158</v>
      </c>
      <c r="C75" s="7" t="n">
        <v>135173.2</v>
      </c>
      <c r="D75" s="7" t="n">
        <v>153815.7</v>
      </c>
      <c r="E75" s="7" t="n">
        <v>77268.8</v>
      </c>
      <c r="F75" s="8" t="n">
        <f aca="false">E75/D75</f>
        <v>0.502346639517292</v>
      </c>
      <c r="G75" s="7" t="n">
        <f aca="false">E75-C75</f>
        <v>-57904.4</v>
      </c>
      <c r="H75" s="8" t="n">
        <f aca="false">IFERROR(E75/C75,"")</f>
        <v>0.571628103795723</v>
      </c>
    </row>
    <row r="76" customFormat="false" ht="15" hidden="false" customHeight="false" outlineLevel="0" collapsed="false">
      <c r="A76" s="6" t="s">
        <v>159</v>
      </c>
      <c r="B76" s="6" t="s">
        <v>160</v>
      </c>
      <c r="C76" s="7" t="n">
        <v>195567.9</v>
      </c>
      <c r="D76" s="7" t="n">
        <v>412095.5</v>
      </c>
      <c r="E76" s="7" t="n">
        <v>210979.4</v>
      </c>
      <c r="F76" s="8" t="n">
        <f aca="false">E76/D76</f>
        <v>0.511967250309698</v>
      </c>
      <c r="G76" s="7" t="n">
        <f aca="false">E76-C76</f>
        <v>15411.5</v>
      </c>
      <c r="H76" s="8" t="n">
        <f aca="false">IFERROR(E76/C76,"")</f>
        <v>1.07880383232627</v>
      </c>
    </row>
    <row r="77" customFormat="false" ht="30" hidden="false" customHeight="false" outlineLevel="0" collapsed="false">
      <c r="A77" s="6" t="s">
        <v>161</v>
      </c>
      <c r="B77" s="6" t="s">
        <v>162</v>
      </c>
      <c r="C77" s="7" t="n">
        <v>194328.4</v>
      </c>
      <c r="D77" s="7" t="n">
        <v>414400.5</v>
      </c>
      <c r="E77" s="7" t="n">
        <v>213200.8</v>
      </c>
      <c r="F77" s="8" t="n">
        <f aca="false">E77/D77</f>
        <v>0.51448007422771</v>
      </c>
      <c r="G77" s="7" t="n">
        <f aca="false">E77-C77</f>
        <v>18872.4</v>
      </c>
      <c r="H77" s="8" t="n">
        <f aca="false">IFERROR(E77/C77,"")</f>
        <v>1.09711601598119</v>
      </c>
    </row>
    <row r="78" customFormat="false" ht="15" hidden="false" customHeight="false" outlineLevel="0" collapsed="false">
      <c r="A78" s="6"/>
      <c r="B78" s="9" t="s">
        <v>163</v>
      </c>
      <c r="C78" s="10" t="n">
        <v>17861025.1237</v>
      </c>
      <c r="D78" s="10" t="n">
        <v>39880586.7322</v>
      </c>
      <c r="E78" s="10" t="n">
        <v>17079556.534</v>
      </c>
      <c r="F78" s="11" t="n">
        <f aca="false">E78/D78</f>
        <v>0.428267433693742</v>
      </c>
      <c r="G78" s="10" t="n">
        <f aca="false">E78-C78</f>
        <v>-781468.589699999</v>
      </c>
      <c r="H78" s="11" t="n">
        <f aca="false">IFERROR(E78/C78,"")</f>
        <v>0.956247271123142</v>
      </c>
    </row>
  </sheetData>
  <mergeCells count="5">
    <mergeCell ref="B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10:52Z</dcterms:created>
  <dc:creator>Лукин Алексей Михайлович</dc:creator>
  <dc:description/>
  <dc:language>en-US</dc:language>
  <cp:lastModifiedBy>Лукин Алексей Михайлович</cp:lastModifiedBy>
  <cp:lastPrinted>2016-05-16T11:20:48Z</cp:lastPrinted>
  <dcterms:modified xsi:type="dcterms:W3CDTF">2016-08-01T07:31:25Z</dcterms:modified>
  <cp:revision>0</cp:revision>
  <dc:subject/>
  <dc:title/>
</cp:coreProperties>
</file>